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řešení" sheetId="2" state="visible" r:id="rId3"/>
    <sheet name="2 - Vedlejší náklady" sheetId="3" state="visible" r:id="rId4"/>
  </sheets>
  <definedNames>
    <definedName function="false" hidden="false" localSheetId="1" name="_xlnm.Print_Area" vbProcedure="false">'1 - Stavební řešení'!$C$4:$J$76,'1 - Stavební řešení'!$C$82:$J$117,'1 - Stavební řešení'!$C$123:$K$628</definedName>
    <definedName function="false" hidden="false" localSheetId="1" name="_xlnm.Print_Titles" vbProcedure="false">'1 - Stavební řešení'!$135:$135</definedName>
    <definedName function="false" hidden="true" localSheetId="1" name="_xlnm._FilterDatabase" vbProcedure="false">'1 - Stavební řešení'!$C$135:$K$628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3" uniqueCount="1067">
  <si>
    <t xml:space="preserve">Export Komplet</t>
  </si>
  <si>
    <t xml:space="preserve">2.0</t>
  </si>
  <si>
    <t xml:space="preserve">False</t>
  </si>
  <si>
    <t xml:space="preserve">{c89766da-e1ad-42e2-9d46-a121d9485a5f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2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rozšíření autobusové zastávky</t>
  </si>
  <si>
    <t xml:space="preserve">KSO:</t>
  </si>
  <si>
    <t xml:space="preserve">CC-CZ:</t>
  </si>
  <si>
    <t xml:space="preserve">Místo:</t>
  </si>
  <si>
    <t xml:space="preserve">Zboží, Dvůr Králové n.L.</t>
  </si>
  <si>
    <t xml:space="preserve">Datum:</t>
  </si>
  <si>
    <t xml:space="preserve">27. 6. 2019</t>
  </si>
  <si>
    <t xml:space="preserve">Zadavatel:</t>
  </si>
  <si>
    <t xml:space="preserve">IČ:</t>
  </si>
  <si>
    <t xml:space="preserve">Město Dvůr Králové n.L., náměstí TGM 68, D.K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řešení</t>
  </si>
  <si>
    <t xml:space="preserve">STA</t>
  </si>
  <si>
    <t xml:space="preserve">{524cd278-0ac2-4f70-b152-dbd838eeb9fb}</t>
  </si>
  <si>
    <t xml:space="preserve">2</t>
  </si>
  <si>
    <t xml:space="preserve">Vedlejší náklady</t>
  </si>
  <si>
    <t xml:space="preserve">{3c0bd18e-e558-459e-956f-a5d978ba84a3}</t>
  </si>
  <si>
    <t xml:space="preserve">fig1</t>
  </si>
  <si>
    <t xml:space="preserve">plocha původní střechy</t>
  </si>
  <si>
    <t xml:space="preserve">57,466</t>
  </si>
  <si>
    <t xml:space="preserve">fig21</t>
  </si>
  <si>
    <t xml:space="preserve">KZS ostění hl do 400 mm MW 40 mm</t>
  </si>
  <si>
    <t xml:space="preserve">29,33</t>
  </si>
  <si>
    <t xml:space="preserve">KRYCÍ LIST SOUPISU PRACÍ</t>
  </si>
  <si>
    <t xml:space="preserve">fig22</t>
  </si>
  <si>
    <t xml:space="preserve">soklová lišta</t>
  </si>
  <si>
    <t xml:space="preserve">16,27</t>
  </si>
  <si>
    <t xml:space="preserve">fig23</t>
  </si>
  <si>
    <t xml:space="preserve">rohové lišty</t>
  </si>
  <si>
    <t xml:space="preserve">35</t>
  </si>
  <si>
    <t xml:space="preserve">fig24</t>
  </si>
  <si>
    <t xml:space="preserve">okenní lišty</t>
  </si>
  <si>
    <t xml:space="preserve">25,29</t>
  </si>
  <si>
    <t xml:space="preserve">fig25</t>
  </si>
  <si>
    <t xml:space="preserve">parapetní lišty</t>
  </si>
  <si>
    <t xml:space="preserve">4,04</t>
  </si>
  <si>
    <t xml:space="preserve">Objekt:</t>
  </si>
  <si>
    <t xml:space="preserve">fig31</t>
  </si>
  <si>
    <t xml:space="preserve">60/180</t>
  </si>
  <si>
    <t xml:space="preserve">44</t>
  </si>
  <si>
    <t xml:space="preserve">1 - Stavební řešení</t>
  </si>
  <si>
    <t xml:space="preserve">fig32</t>
  </si>
  <si>
    <t xml:space="preserve">100/100</t>
  </si>
  <si>
    <t xml:space="preserve">3</t>
  </si>
  <si>
    <t xml:space="preserve">fig33</t>
  </si>
  <si>
    <t xml:space="preserve">100/120</t>
  </si>
  <si>
    <t xml:space="preserve">27,95</t>
  </si>
  <si>
    <t xml:space="preserve">fig34</t>
  </si>
  <si>
    <t xml:space="preserve">60/180 hoblované</t>
  </si>
  <si>
    <t xml:space="preserve">8,8</t>
  </si>
  <si>
    <t xml:space="preserve">fig35</t>
  </si>
  <si>
    <t xml:space="preserve">100/120 hoblované</t>
  </si>
  <si>
    <t xml:space="preserve">30,05</t>
  </si>
  <si>
    <t xml:space="preserve">fig37</t>
  </si>
  <si>
    <t xml:space="preserve">24 mm bednění</t>
  </si>
  <si>
    <t xml:space="preserve">39,37</t>
  </si>
  <si>
    <t xml:space="preserve">fig38</t>
  </si>
  <si>
    <t xml:space="preserve">24 mm hoblované bednění</t>
  </si>
  <si>
    <t xml:space="preserve">19,685</t>
  </si>
  <si>
    <t xml:space="preserve">fig39</t>
  </si>
  <si>
    <t xml:space="preserve">19 mm bednění štítů</t>
  </si>
  <si>
    <t xml:space="preserve">13,11</t>
  </si>
  <si>
    <t xml:space="preserve">fig41</t>
  </si>
  <si>
    <t xml:space="preserve">52,8</t>
  </si>
  <si>
    <t xml:space="preserve">fig42</t>
  </si>
  <si>
    <t xml:space="preserve">4</t>
  </si>
  <si>
    <t xml:space="preserve">fig43</t>
  </si>
  <si>
    <t xml:space="preserve">97,9</t>
  </si>
  <si>
    <t xml:space="preserve">fig44</t>
  </si>
  <si>
    <t xml:space="preserve">120/140</t>
  </si>
  <si>
    <t xml:space="preserve">8,6</t>
  </si>
  <si>
    <t xml:space="preserve">fig45</t>
  </si>
  <si>
    <t xml:space="preserve">plocha nové střešní krytiny</t>
  </si>
  <si>
    <t xml:space="preserve">59,055</t>
  </si>
  <si>
    <t xml:space="preserve">fig52</t>
  </si>
  <si>
    <t xml:space="preserve">plocha Z1</t>
  </si>
  <si>
    <t xml:space="preserve">6,884</t>
  </si>
  <si>
    <t xml:space="preserve">fig53</t>
  </si>
  <si>
    <t xml:space="preserve">nátěr mříží</t>
  </si>
  <si>
    <t xml:space="preserve">11,1</t>
  </si>
  <si>
    <t xml:space="preserve">fig6</t>
  </si>
  <si>
    <t xml:space="preserve">rýhy pro zateplení</t>
  </si>
  <si>
    <t xml:space="preserve">3,109</t>
  </si>
  <si>
    <t xml:space="preserve">fig7</t>
  </si>
  <si>
    <t xml:space="preserve">výkop pro patky</t>
  </si>
  <si>
    <t xml:space="preserve">0,72</t>
  </si>
  <si>
    <t xml:space="preserve">SN1</t>
  </si>
  <si>
    <t xml:space="preserve">20,832</t>
  </si>
  <si>
    <t xml:space="preserve">SN2</t>
  </si>
  <si>
    <t xml:space="preserve">77,8</t>
  </si>
  <si>
    <t xml:space="preserve">SO1</t>
  </si>
  <si>
    <t xml:space="preserve">37,525</t>
  </si>
  <si>
    <t xml:space="preserve">SO2</t>
  </si>
  <si>
    <t xml:space="preserve">10,05</t>
  </si>
  <si>
    <t xml:space="preserve">SO3</t>
  </si>
  <si>
    <t xml:space="preserve">15,159</t>
  </si>
  <si>
    <t xml:space="preserve">Str2</t>
  </si>
  <si>
    <t xml:space="preserve">9,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8 02</t>
  </si>
  <si>
    <t xml:space="preserve">82536819</t>
  </si>
  <si>
    <t xml:space="preserve">VV</t>
  </si>
  <si>
    <t xml:space="preserve">(0,89+0,19+3,99+0,1+1,34)*1,49</t>
  </si>
  <si>
    <t xml:space="preserve">113107121</t>
  </si>
  <si>
    <t xml:space="preserve">Odstranění podkladu z kameniva drceného tl 100 mm ručně</t>
  </si>
  <si>
    <t xml:space="preserve">10321934</t>
  </si>
  <si>
    <t xml:space="preserve">Mezisoučet                                "pod dlažbou"</t>
  </si>
  <si>
    <t xml:space="preserve">8,0*0,6+1,5*3,0</t>
  </si>
  <si>
    <t xml:space="preserve">Mezisoučet                                      "S"</t>
  </si>
  <si>
    <t xml:space="preserve">Součet</t>
  </si>
  <si>
    <t xml:space="preserve">132201101</t>
  </si>
  <si>
    <t xml:space="preserve">Hloubení rýh š do 600 mm v hornině tř. 3 objemu do 100 m3</t>
  </si>
  <si>
    <t xml:space="preserve">m3</t>
  </si>
  <si>
    <t xml:space="preserve">2115886856</t>
  </si>
  <si>
    <t xml:space="preserve">(4,46+0,5+7,35+0,5+4,46)*0,6*0,3</t>
  </si>
  <si>
    <t xml:space="preserve">Mezisoučet</t>
  </si>
  <si>
    <t xml:space="preserve">133201101</t>
  </si>
  <si>
    <t xml:space="preserve">Hloubení šachet v hornině tř. 3 objemu do 100 m3</t>
  </si>
  <si>
    <t xml:space="preserve">-1946022538</t>
  </si>
  <si>
    <t xml:space="preserve">0,6*0,6*1,0*2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916036317</t>
  </si>
  <si>
    <t xml:space="preserve">6</t>
  </si>
  <si>
    <t xml:space="preserve">171201201</t>
  </si>
  <si>
    <t xml:space="preserve">Uložení sypaniny na skládky</t>
  </si>
  <si>
    <t xml:space="preserve">1573143037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1396384592</t>
  </si>
  <si>
    <t xml:space="preserve">fig6*1,800</t>
  </si>
  <si>
    <t xml:space="preserve">fig7*1,800</t>
  </si>
  <si>
    <t xml:space="preserve">8</t>
  </si>
  <si>
    <t xml:space="preserve">181301103</t>
  </si>
  <si>
    <t xml:space="preserve">Rozprostření ornice tl vrstvy do 200 mm pl do 500 m2 v rovině nebo ve svahu do 1:5</t>
  </si>
  <si>
    <t xml:space="preserve">1164811816</t>
  </si>
  <si>
    <t xml:space="preserve">2,0                                    "Z"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-335544459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941725858</t>
  </si>
  <si>
    <t xml:space="preserve">2,0*0,025                                    "Z"</t>
  </si>
  <si>
    <t xml:space="preserve">Zakládání</t>
  </si>
  <si>
    <t xml:space="preserve">11</t>
  </si>
  <si>
    <t xml:space="preserve">275313711</t>
  </si>
  <si>
    <t xml:space="preserve">Základové patky z betonu tř. C 20/25</t>
  </si>
  <si>
    <t xml:space="preserve">-654878664</t>
  </si>
  <si>
    <t xml:space="preserve">0,6*0,6*0,9*2</t>
  </si>
  <si>
    <t xml:space="preserve">12</t>
  </si>
  <si>
    <t xml:space="preserve">275351121</t>
  </si>
  <si>
    <t xml:space="preserve">Zřízení bednění základových patek</t>
  </si>
  <si>
    <t xml:space="preserve">-441701762</t>
  </si>
  <si>
    <t xml:space="preserve">(0,6+0,6)*2*0,3*2</t>
  </si>
  <si>
    <t xml:space="preserve">13</t>
  </si>
  <si>
    <t xml:space="preserve">275351122</t>
  </si>
  <si>
    <t xml:space="preserve">Odstranění bednění základových patek</t>
  </si>
  <si>
    <t xml:space="preserve">1167813571</t>
  </si>
  <si>
    <t xml:space="preserve">Svislé a kompletní konstrukce</t>
  </si>
  <si>
    <t xml:space="preserve">14</t>
  </si>
  <si>
    <t xml:space="preserve">310231021</t>
  </si>
  <si>
    <t xml:space="preserve">Zazdívka otvorů ve zdivu nadzákladovém plochy do 1 m2  cihlami děrovanými do P10 tl 200 mm</t>
  </si>
  <si>
    <t xml:space="preserve">-221713489</t>
  </si>
  <si>
    <t xml:space="preserve">0,89*0,80</t>
  </si>
  <si>
    <t xml:space="preserve">310238211</t>
  </si>
  <si>
    <t xml:space="preserve">Zazdívka otvorů pl do 1 m2 ve zdivu nadzákladovém cihlami pálenými na MVC</t>
  </si>
  <si>
    <t xml:space="preserve">-1827072549</t>
  </si>
  <si>
    <t xml:space="preserve">(1,49+0,21+1,92)*1,5*0,3</t>
  </si>
  <si>
    <t xml:space="preserve">-1,34*(2,3-1,77)*0,3</t>
  </si>
  <si>
    <t xml:space="preserve">1,25*(0,27+1,5+0,12)*0,3</t>
  </si>
  <si>
    <t xml:space="preserve">-1,1*1,5*0,3</t>
  </si>
  <si>
    <t xml:space="preserve">16</t>
  </si>
  <si>
    <t xml:space="preserve">317944321</t>
  </si>
  <si>
    <t xml:space="preserve">Válcované nosníky do č.12 dodatečně osazované do připravených otvorů</t>
  </si>
  <si>
    <t xml:space="preserve">-1973464367</t>
  </si>
  <si>
    <t xml:space="preserve">1,7*2*3*11,1*0,001                    "I 120"</t>
  </si>
  <si>
    <t xml:space="preserve">17</t>
  </si>
  <si>
    <t xml:space="preserve">317944323</t>
  </si>
  <si>
    <t xml:space="preserve">Válcované nosníky č.14 až 22 dodatečně osazované do připravených otvorů</t>
  </si>
  <si>
    <t xml:space="preserve">-1574692581</t>
  </si>
  <si>
    <t xml:space="preserve">4,0*2*17,9*0,001                          "I 160"</t>
  </si>
  <si>
    <t xml:space="preserve">18</t>
  </si>
  <si>
    <t xml:space="preserve">3482739431</t>
  </si>
  <si>
    <t xml:space="preserve">Revizní nerezová dvířka 605x905 mm osazená na plotovou zeď</t>
  </si>
  <si>
    <t xml:space="preserve">kus</t>
  </si>
  <si>
    <t xml:space="preserve">1103704486</t>
  </si>
  <si>
    <t xml:space="preserve">1                                               "OS3"</t>
  </si>
  <si>
    <t xml:space="preserve">19</t>
  </si>
  <si>
    <t xml:space="preserve">381181001</t>
  </si>
  <si>
    <t xml:space="preserve">Montáž univerzálních mobilních buněk samostatně stojících</t>
  </si>
  <si>
    <t xml:space="preserve">-1245827429</t>
  </si>
  <si>
    <t xml:space="preserve">20</t>
  </si>
  <si>
    <t xml:space="preserve">5539990011</t>
  </si>
  <si>
    <t xml:space="preserve">Kontejnerová buňka 6,0 x 3,0 m - zapůjčení, zprovoznění a odvoz stavební buňky pro provizorní přemístění prodejního stánku po dobu výstavby </t>
  </si>
  <si>
    <t xml:space="preserve">-266021829</t>
  </si>
  <si>
    <t xml:space="preserve">Komunikace pozemní</t>
  </si>
  <si>
    <t xml:space="preserve">566901133</t>
  </si>
  <si>
    <t xml:space="preserve">Vyspravení podkladu po překopech ing sítí plochy do 15 m2 štěrkodrtí tl. 200 mm</t>
  </si>
  <si>
    <t xml:space="preserve">1781982738</t>
  </si>
  <si>
    <t xml:space="preserve">2,0                                                         "S"</t>
  </si>
  <si>
    <t xml:space="preserve">22</t>
  </si>
  <si>
    <t xml:space="preserve">596211110</t>
  </si>
  <si>
    <t xml:space="preserve">Kladení zámkové dlažby komunikací pro pěší tl 60 mm skupiny A pl do 50 m2</t>
  </si>
  <si>
    <t xml:space="preserve">-752429814</t>
  </si>
  <si>
    <t xml:space="preserve">11,0</t>
  </si>
  <si>
    <t xml:space="preserve">Mezisoučet                          "čekárna"</t>
  </si>
  <si>
    <t xml:space="preserve">5,4+4,0</t>
  </si>
  <si>
    <t xml:space="preserve">Mezisoučet                          "venek"   </t>
  </si>
  <si>
    <t xml:space="preserve">23</t>
  </si>
  <si>
    <t xml:space="preserve">59245018</t>
  </si>
  <si>
    <t xml:space="preserve">dlažba skladebná betonová 20x10x6 cm přírodní</t>
  </si>
  <si>
    <t xml:space="preserve">679262774</t>
  </si>
  <si>
    <t xml:space="preserve">24</t>
  </si>
  <si>
    <t xml:space="preserve">596811120</t>
  </si>
  <si>
    <t xml:space="preserve">Kladení betonové dlažby komunikací pro pěší do lože z kameniva vel do 0,09 m2 plochy do 50 m2</t>
  </si>
  <si>
    <t xml:space="preserve">-602244591</t>
  </si>
  <si>
    <t xml:space="preserve">2,0</t>
  </si>
  <si>
    <t xml:space="preserve">1,5</t>
  </si>
  <si>
    <t xml:space="preserve">25</t>
  </si>
  <si>
    <t xml:space="preserve">59248005</t>
  </si>
  <si>
    <t xml:space="preserve">dlažba skladebná betonová 30x30x5cm přírodní</t>
  </si>
  <si>
    <t xml:space="preserve">-510149368</t>
  </si>
  <si>
    <t xml:space="preserve">Úpravy povrchů, podlahy a osazování výplní</t>
  </si>
  <si>
    <t xml:space="preserve">26</t>
  </si>
  <si>
    <t xml:space="preserve">612325412</t>
  </si>
  <si>
    <t xml:space="preserve">Oprava vnitřní vápenocementové hladké omítky stěn v rozsahu plochy do 30%</t>
  </si>
  <si>
    <t xml:space="preserve">282728870</t>
  </si>
  <si>
    <t xml:space="preserve">(0,89+0,19+3,99+0,1+1,34)*(2,9+0,3)</t>
  </si>
  <si>
    <t xml:space="preserve">Mezisoučet                                  "čekárna"</t>
  </si>
  <si>
    <t xml:space="preserve">Součet                                            "SN1"</t>
  </si>
  <si>
    <t xml:space="preserve">27</t>
  </si>
  <si>
    <t xml:space="preserve">612325423</t>
  </si>
  <si>
    <t xml:space="preserve">Oprava vnitřní vápenocementové štukové omítky stěn v rozsahu plochy do 50%</t>
  </si>
  <si>
    <t xml:space="preserve">1826215836</t>
  </si>
  <si>
    <t xml:space="preserve">(0,89+1,92+3,99+1,92+1,34+1,92)*2*2,7    </t>
  </si>
  <si>
    <t xml:space="preserve">-0,95*2,04</t>
  </si>
  <si>
    <t xml:space="preserve">(0,95+2*2,04)*0,34</t>
  </si>
  <si>
    <t xml:space="preserve">-1,38*1,5</t>
  </si>
  <si>
    <t xml:space="preserve">(1,38+1,5)*2*0,15</t>
  </si>
  <si>
    <t xml:space="preserve">-0,6*1,97*2</t>
  </si>
  <si>
    <t xml:space="preserve">-0,8*1,97*2</t>
  </si>
  <si>
    <t xml:space="preserve">Mezisoučet                                   "kiosek"</t>
  </si>
  <si>
    <t xml:space="preserve">(0,89+0,19+3,99+0,1+1,34+1,49*2)*2,9</t>
  </si>
  <si>
    <t xml:space="preserve">-3,59*2,32</t>
  </si>
  <si>
    <t xml:space="preserve">(3,59+2*2,32)*0,34</t>
  </si>
  <si>
    <t xml:space="preserve">-1,34*2,3</t>
  </si>
  <si>
    <t xml:space="preserve">(1,34+2*2,3)*0,34</t>
  </si>
  <si>
    <t xml:space="preserve">-1,1*1,5</t>
  </si>
  <si>
    <t xml:space="preserve">(1,1+1,5)*2*0,15</t>
  </si>
  <si>
    <t xml:space="preserve">Součet                                                "SN2"</t>
  </si>
  <si>
    <t xml:space="preserve">28</t>
  </si>
  <si>
    <t xml:space="preserve">612521011</t>
  </si>
  <si>
    <t xml:space="preserve">Tenkovrstvá silikátová zrnitá omítka tl. 1,5 mm včetně penetrace vnitřních stěn</t>
  </si>
  <si>
    <t xml:space="preserve">389330890</t>
  </si>
  <si>
    <t xml:space="preserve">29</t>
  </si>
  <si>
    <t xml:space="preserve">622211011</t>
  </si>
  <si>
    <t xml:space="preserve">Montáž kontaktního zateplení vnějších stěn z polystyrénových desek tl do 80 mm</t>
  </si>
  <si>
    <t xml:space="preserve">1935753266</t>
  </si>
  <si>
    <t xml:space="preserve">30</t>
  </si>
  <si>
    <t xml:space="preserve">28376356</t>
  </si>
  <si>
    <t xml:space="preserve">deska fasádní polystyrénová pro tepelné izolace spodní stavby tl 80mm</t>
  </si>
  <si>
    <t xml:space="preserve">315149947</t>
  </si>
  <si>
    <t xml:space="preserve">SO2*1,05</t>
  </si>
  <si>
    <t xml:space="preserve">31</t>
  </si>
  <si>
    <t xml:space="preserve">622221011</t>
  </si>
  <si>
    <t xml:space="preserve">Montáž kontaktního zateplení vnějších stěn z minerální vlny s podélnou orientací vláken tl do 80 mm</t>
  </si>
  <si>
    <t xml:space="preserve">-1478988059</t>
  </si>
  <si>
    <t xml:space="preserve">32</t>
  </si>
  <si>
    <t xml:space="preserve">63151526</t>
  </si>
  <si>
    <t xml:space="preserve">deska tepelně izolační minerální kontaktních fasád podélné vlákno λ=0,036-0,037 tl 80mm</t>
  </si>
  <si>
    <t xml:space="preserve">654864452</t>
  </si>
  <si>
    <t xml:space="preserve">SN1*1,05</t>
  </si>
  <si>
    <t xml:space="preserve">33</t>
  </si>
  <si>
    <t xml:space="preserve">622221021</t>
  </si>
  <si>
    <t xml:space="preserve">Montáž kontaktního zateplení vnějších stěn z minerální vlny s podélnou orientací vláken tl do 120 mm</t>
  </si>
  <si>
    <t xml:space="preserve">64754950</t>
  </si>
  <si>
    <t xml:space="preserve">34</t>
  </si>
  <si>
    <t xml:space="preserve">63151527</t>
  </si>
  <si>
    <t xml:space="preserve">deska tepelně izolační minerální kontaktních fasád podélné vlákno λ=0,036-0,037 tl 100mm</t>
  </si>
  <si>
    <t xml:space="preserve">897116447</t>
  </si>
  <si>
    <t xml:space="preserve">SO1*1,05</t>
  </si>
  <si>
    <t xml:space="preserve">622222051</t>
  </si>
  <si>
    <t xml:space="preserve">Montáž kontaktního zateplení vnějšího ostění hl. špalety do 400 mm z minerální vlny tl do 40 mm</t>
  </si>
  <si>
    <t xml:space="preserve">m</t>
  </si>
  <si>
    <t xml:space="preserve">-1357396895</t>
  </si>
  <si>
    <t xml:space="preserve">1,34+2*2,3</t>
  </si>
  <si>
    <t xml:space="preserve">0,95+2*2,04</t>
  </si>
  <si>
    <t xml:space="preserve">(1,1+1,5)*2</t>
  </si>
  <si>
    <t xml:space="preserve">(0,37+0,36)*2</t>
  </si>
  <si>
    <t xml:space="preserve">(0,45+0,41)*2</t>
  </si>
  <si>
    <t xml:space="preserve">(0,74+1,37)*2</t>
  </si>
  <si>
    <t xml:space="preserve">(1,38+1,5)*2</t>
  </si>
  <si>
    <t xml:space="preserve">36</t>
  </si>
  <si>
    <t xml:space="preserve">63151518</t>
  </si>
  <si>
    <t xml:space="preserve">deska tepelně izolační minerální kontaktních fasád podélné vlákno λ=0,036-0,037 tl 40mm</t>
  </si>
  <si>
    <t xml:space="preserve">1024014330</t>
  </si>
  <si>
    <t xml:space="preserve">fig21*0,30*1,05</t>
  </si>
  <si>
    <t xml:space="preserve">37</t>
  </si>
  <si>
    <t xml:space="preserve">622252001</t>
  </si>
  <si>
    <t xml:space="preserve">Montáž zakládacích soklových lišt kontaktního zateplení</t>
  </si>
  <si>
    <t xml:space="preserve">-1011454161</t>
  </si>
  <si>
    <t xml:space="preserve">4,46+7,35+4,46</t>
  </si>
  <si>
    <t xml:space="preserve">38</t>
  </si>
  <si>
    <t xml:space="preserve">590514181</t>
  </si>
  <si>
    <t xml:space="preserve">lišta zakládací pro telpelně izolační desky do roviny 103 mm tl 1,0 mm</t>
  </si>
  <si>
    <t xml:space="preserve">-44815668</t>
  </si>
  <si>
    <t xml:space="preserve">fig22*1,05</t>
  </si>
  <si>
    <t xml:space="preserve">39</t>
  </si>
  <si>
    <t xml:space="preserve">622252002</t>
  </si>
  <si>
    <t xml:space="preserve">Montáž ostatních lišt kontaktního zateplení</t>
  </si>
  <si>
    <t xml:space="preserve">-12311738</t>
  </si>
  <si>
    <t xml:space="preserve">3,5*10</t>
  </si>
  <si>
    <t xml:space="preserve">Mezisoučet                           "rohové lišty"</t>
  </si>
  <si>
    <t xml:space="preserve">(1,1+1,5*2)</t>
  </si>
  <si>
    <t xml:space="preserve">(0,37+0,36*2)</t>
  </si>
  <si>
    <t xml:space="preserve">(0,45+0,41*2)</t>
  </si>
  <si>
    <t xml:space="preserve">(0,74+1,37*2)</t>
  </si>
  <si>
    <t xml:space="preserve">(1,38+1,5*2)</t>
  </si>
  <si>
    <t xml:space="preserve">Mezisoučet                             "okenní lišty"</t>
  </si>
  <si>
    <t xml:space="preserve">1,1</t>
  </si>
  <si>
    <t xml:space="preserve">0,37</t>
  </si>
  <si>
    <t xml:space="preserve">0,45</t>
  </si>
  <si>
    <t xml:space="preserve">0,74</t>
  </si>
  <si>
    <t xml:space="preserve">1,38</t>
  </si>
  <si>
    <t xml:space="preserve">Mezisoučet                             "parapetní lišty"</t>
  </si>
  <si>
    <t xml:space="preserve">40</t>
  </si>
  <si>
    <t xml:space="preserve">59051486</t>
  </si>
  <si>
    <t xml:space="preserve">lišta rohová PVC 10/15cm s tkaninou</t>
  </si>
  <si>
    <t xml:space="preserve">619980113</t>
  </si>
  <si>
    <t xml:space="preserve">fig23*1,05</t>
  </si>
  <si>
    <t xml:space="preserve">41</t>
  </si>
  <si>
    <t xml:space="preserve">59051476</t>
  </si>
  <si>
    <t xml:space="preserve">profil okenní začišťovací se sklovláknitou armovací tkaninou 9 mm/2,4 m</t>
  </si>
  <si>
    <t xml:space="preserve">-266740023</t>
  </si>
  <si>
    <t xml:space="preserve">fig24*1,05</t>
  </si>
  <si>
    <t xml:space="preserve">42</t>
  </si>
  <si>
    <t xml:space="preserve">59051512</t>
  </si>
  <si>
    <t xml:space="preserve">profil parapetní se sklovláknitou armovací tkaninou PVC 2 m</t>
  </si>
  <si>
    <t xml:space="preserve">-510564742</t>
  </si>
  <si>
    <t xml:space="preserve">fig25*1,05</t>
  </si>
  <si>
    <t xml:space="preserve">43</t>
  </si>
  <si>
    <t xml:space="preserve">622325102</t>
  </si>
  <si>
    <t xml:space="preserve">Oprava vnější vápenocementové hladké omítky složitosti 1 stěn v rozsahu do 30%</t>
  </si>
  <si>
    <t xml:space="preserve">362599318</t>
  </si>
  <si>
    <t xml:space="preserve">(7,35+0,08*2+0,5*2)*2,76     "J"</t>
  </si>
  <si>
    <t xml:space="preserve">Mezisoučet                              "SO3"</t>
  </si>
  <si>
    <t xml:space="preserve">(7,35+0,08*2)*2,89                 "S"  </t>
  </si>
  <si>
    <t xml:space="preserve">-0,9*1,97</t>
  </si>
  <si>
    <t xml:space="preserve">-0,74*1,37</t>
  </si>
  <si>
    <t xml:space="preserve">(4,46+0,08*2)*2,75                "Z"</t>
  </si>
  <si>
    <t xml:space="preserve">(4,46+0,08*2)*2,75               "V"</t>
  </si>
  <si>
    <t xml:space="preserve">Mezisoučet                              "SO1"</t>
  </si>
  <si>
    <t xml:space="preserve">622335102</t>
  </si>
  <si>
    <t xml:space="preserve">Oprava cementové hladké omítky vnějších stěn v rozsahu do 30%</t>
  </si>
  <si>
    <t xml:space="preserve">1258379958</t>
  </si>
  <si>
    <t xml:space="preserve">(7,35+0,08*2)*0,22                  "J"</t>
  </si>
  <si>
    <t xml:space="preserve">SO4</t>
  </si>
  <si>
    <t xml:space="preserve">Mezisoučet                              "SO4"</t>
  </si>
  <si>
    <t xml:space="preserve">(7,35+0,08*2)*0,6                  "S"  </t>
  </si>
  <si>
    <t xml:space="preserve">(4,46+0,08*2)*0,6                  "Z"</t>
  </si>
  <si>
    <t xml:space="preserve">(4,46+0,08*2)*0,6                 "V"</t>
  </si>
  <si>
    <t xml:space="preserve">Mezisoučet                              "SO2"</t>
  </si>
  <si>
    <t xml:space="preserve">45</t>
  </si>
  <si>
    <t xml:space="preserve">622511111</t>
  </si>
  <si>
    <t xml:space="preserve">Tenkovrstvá akrylátová mozaiková střednězrnná omítka včetně penetrace vnějších stěn</t>
  </si>
  <si>
    <t xml:space="preserve">-1708760385</t>
  </si>
  <si>
    <t xml:space="preserve">46</t>
  </si>
  <si>
    <t xml:space="preserve">622521011</t>
  </si>
  <si>
    <t xml:space="preserve">Tenkovrstvá silikátová zrnitá omítka tl. 1,5 mm včetně penetrace vnějších stěn</t>
  </si>
  <si>
    <t xml:space="preserve">1869227293</t>
  </si>
  <si>
    <t xml:space="preserve">fig21*0,30</t>
  </si>
  <si>
    <t xml:space="preserve">Ostatní konstrukce a práce, bourání</t>
  </si>
  <si>
    <t xml:space="preserve">47</t>
  </si>
  <si>
    <t xml:space="preserve">916331112</t>
  </si>
  <si>
    <t xml:space="preserve">Osazení zahradního obrubníku betonového do lože z betonu s boční opěrou</t>
  </si>
  <si>
    <t xml:space="preserve">960941983</t>
  </si>
  <si>
    <t xml:space="preserve">3,6+3,16+0,61+0,13</t>
  </si>
  <si>
    <t xml:space="preserve">48</t>
  </si>
  <si>
    <t xml:space="preserve">59217037</t>
  </si>
  <si>
    <t xml:space="preserve">obrubník parkový betonový přírodní 50x5x20cm</t>
  </si>
  <si>
    <t xml:space="preserve">-1991180731</t>
  </si>
  <si>
    <t xml:space="preserve">49</t>
  </si>
  <si>
    <t xml:space="preserve">936124113</t>
  </si>
  <si>
    <t xml:space="preserve">Montáž lavičky stabilní kotvené šrouby na pevný podklad</t>
  </si>
  <si>
    <t xml:space="preserve">-138487579</t>
  </si>
  <si>
    <t xml:space="preserve">3                                               "Os4"</t>
  </si>
  <si>
    <t xml:space="preserve">50</t>
  </si>
  <si>
    <t xml:space="preserve">74910102</t>
  </si>
  <si>
    <t xml:space="preserve">lavička bez opěradla (ukotvená) 200 x 63 x 51 cm   konstrukce - kov, sedák-kov</t>
  </si>
  <si>
    <t xml:space="preserve">-385887767</t>
  </si>
  <si>
    <t xml:space="preserve">51</t>
  </si>
  <si>
    <t xml:space="preserve">949101111</t>
  </si>
  <si>
    <t xml:space="preserve">Lešení pomocné pro objekty pozemních staveb s lešeňovou podlahou v do 1,9 m zatížení do 150 kg/m2</t>
  </si>
  <si>
    <t xml:space="preserve">1931732133</t>
  </si>
  <si>
    <t xml:space="preserve">11,0+12,5                                "lešení uvnitř"</t>
  </si>
  <si>
    <t xml:space="preserve">(7,35+4,46+1,5*2)*2*1,5    "lešení vně"</t>
  </si>
  <si>
    <t xml:space="preserve">52</t>
  </si>
  <si>
    <t xml:space="preserve">952901221</t>
  </si>
  <si>
    <t xml:space="preserve">Vyčištění budov průmyslových objektů při jakékoliv výšce podlaží</t>
  </si>
  <si>
    <t xml:space="preserve">740276935</t>
  </si>
  <si>
    <t xml:space="preserve">7,35*4,46</t>
  </si>
  <si>
    <t xml:space="preserve">53</t>
  </si>
  <si>
    <t xml:space="preserve">968062374</t>
  </si>
  <si>
    <t xml:space="preserve">Vybourání dřevěných rámů oken zdvojených včetně křídel pl do 1 m2</t>
  </si>
  <si>
    <t xml:space="preserve">72659783</t>
  </si>
  <si>
    <t xml:space="preserve">0,72*1,2</t>
  </si>
  <si>
    <t xml:space="preserve">0,37*0,41</t>
  </si>
  <si>
    <t xml:space="preserve">0,45*0,41</t>
  </si>
  <si>
    <t xml:space="preserve">0,74*1,37</t>
  </si>
  <si>
    <t xml:space="preserve">1,38*1,2</t>
  </si>
  <si>
    <t xml:space="preserve">1,17*1,2</t>
  </si>
  <si>
    <t xml:space="preserve">54</t>
  </si>
  <si>
    <t xml:space="preserve">968072455</t>
  </si>
  <si>
    <t xml:space="preserve">Vybourání kovových dveřních zárubní pl do 2 m2</t>
  </si>
  <si>
    <t xml:space="preserve">-1693907683</t>
  </si>
  <si>
    <t xml:space="preserve">0,8*1,97*2</t>
  </si>
  <si>
    <t xml:space="preserve">55</t>
  </si>
  <si>
    <t xml:space="preserve">971033641</t>
  </si>
  <si>
    <t xml:space="preserve">Vybourání otvorů ve zdivu cihelném pl do 4 m2 na MVC nebo MV tl do 300 mm</t>
  </si>
  <si>
    <t xml:space="preserve">1639534622</t>
  </si>
  <si>
    <t xml:space="preserve">(3,59*2,32+4,0*0,2)*0,3</t>
  </si>
  <si>
    <t xml:space="preserve">-(0,92*1,98+1,17*1,2)*0,3</t>
  </si>
  <si>
    <t xml:space="preserve">(1,34*1,77+3,46*(1,44+2,65/2))*0,3</t>
  </si>
  <si>
    <t xml:space="preserve">-(0,72*1,2+1,38*1,2)*0,3</t>
  </si>
  <si>
    <t xml:space="preserve">((0,63+0,72)*1,5+1,7*0,2)*0,3</t>
  </si>
  <si>
    <t xml:space="preserve">-0,63*1,2*0,3</t>
  </si>
  <si>
    <t xml:space="preserve">997</t>
  </si>
  <si>
    <t xml:space="preserve">Přesun sutě</t>
  </si>
  <si>
    <t xml:space="preserve">56</t>
  </si>
  <si>
    <t xml:space="preserve">997013111</t>
  </si>
  <si>
    <t xml:space="preserve">Vnitrostaveništní doprava suti a vybouraných hmot pro budovy v do 6 m s použitím mechanizace</t>
  </si>
  <si>
    <t xml:space="preserve">-790562617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2083797137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028296279</t>
  </si>
  <si>
    <t xml:space="preserve">18,346*30 'Přepočtené koeficientem množství</t>
  </si>
  <si>
    <t xml:space="preserve">59</t>
  </si>
  <si>
    <t xml:space="preserve">997013803</t>
  </si>
  <si>
    <t xml:space="preserve">Poplatek za uložení na skládce (skládkovné) stavebního odpadu cihelného kód odpadu 170 102</t>
  </si>
  <si>
    <t xml:space="preserve">-1681549314</t>
  </si>
  <si>
    <t xml:space="preserve">60</t>
  </si>
  <si>
    <t xml:space="preserve">997013811</t>
  </si>
  <si>
    <t xml:space="preserve">Poplatek za uložení na skládce (skládkovné) stavebního odpadu dřevěného kód odpadu 170 201</t>
  </si>
  <si>
    <t xml:space="preserve">1483032301</t>
  </si>
  <si>
    <t xml:space="preserve">61</t>
  </si>
  <si>
    <t xml:space="preserve">997013821</t>
  </si>
  <si>
    <t xml:space="preserve">Poplatek za uložení na skládce (skládkovné) stavebního odpadu s obsahem azbestu kód odpadu 170 605</t>
  </si>
  <si>
    <t xml:space="preserve">790114629</t>
  </si>
  <si>
    <t xml:space="preserve">998</t>
  </si>
  <si>
    <t xml:space="preserve">Přesun hmot</t>
  </si>
  <si>
    <t xml:space="preserve">62</t>
  </si>
  <si>
    <t xml:space="preserve">998017001</t>
  </si>
  <si>
    <t xml:space="preserve">Přesun hmot s omezením mechanizace pro budovy v do 6 m</t>
  </si>
  <si>
    <t xml:space="preserve">-118710857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42559</t>
  </si>
  <si>
    <t xml:space="preserve">Provedení izolace proti zemní vlhkosti pásy přitavením svislé NAIP</t>
  </si>
  <si>
    <t xml:space="preserve">-351657947</t>
  </si>
  <si>
    <t xml:space="preserve">(7,35+4,46)*2*0,5</t>
  </si>
  <si>
    <t xml:space="preserve">64</t>
  </si>
  <si>
    <t xml:space="preserve">62852015</t>
  </si>
  <si>
    <t xml:space="preserve">pásy s modifikovaným asfaltem vložka skelná tkanina</t>
  </si>
  <si>
    <t xml:space="preserve">1507467055</t>
  </si>
  <si>
    <t xml:space="preserve">(7,35+4,46)*2*0,5*1,20</t>
  </si>
  <si>
    <t xml:space="preserve">65</t>
  </si>
  <si>
    <t xml:space="preserve">711161212</t>
  </si>
  <si>
    <t xml:space="preserve">Izolace proti zemní vlhkosti nopovou fólií svislá, nopek v 8,0 mm, tl do 0,6 mm</t>
  </si>
  <si>
    <t xml:space="preserve">-34510509</t>
  </si>
  <si>
    <t xml:space="preserve">(4,46+7,35+4,46)*0,3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314560161</t>
  </si>
  <si>
    <t xml:space="preserve">713</t>
  </si>
  <si>
    <t xml:space="preserve">Izolace tepelné</t>
  </si>
  <si>
    <t xml:space="preserve">67</t>
  </si>
  <si>
    <t xml:space="preserve">713111111</t>
  </si>
  <si>
    <t xml:space="preserve">Montáž izolace tepelné vrchem stropů volně kladenými rohožemi, pásy, dílci, deskami</t>
  </si>
  <si>
    <t xml:space="preserve">1572172695</t>
  </si>
  <si>
    <t xml:space="preserve">7,0*2,5                         </t>
  </si>
  <si>
    <t xml:space="preserve">Mezisoučet                            "nad kioskem"</t>
  </si>
  <si>
    <t xml:space="preserve">68</t>
  </si>
  <si>
    <t xml:space="preserve">63148107</t>
  </si>
  <si>
    <t xml:space="preserve">deska tepelně izolační minerální univerzální λ=0,038-0,039 tl 160mm</t>
  </si>
  <si>
    <t xml:space="preserve">-592740311</t>
  </si>
  <si>
    <t xml:space="preserve">69</t>
  </si>
  <si>
    <t xml:space="preserve">998713101</t>
  </si>
  <si>
    <t xml:space="preserve">Přesun hmot tonážní pro izolace tepelné v objektech v do 6 m</t>
  </si>
  <si>
    <t xml:space="preserve">-137095829</t>
  </si>
  <si>
    <t xml:space="preserve">762</t>
  </si>
  <si>
    <t xml:space="preserve">Konstrukce tesařské</t>
  </si>
  <si>
    <t xml:space="preserve">70</t>
  </si>
  <si>
    <t xml:space="preserve">762081150</t>
  </si>
  <si>
    <t xml:space="preserve">Hoblování hraněného řeziva ve staveništní dílně</t>
  </si>
  <si>
    <t xml:space="preserve">-1325121398</t>
  </si>
  <si>
    <t xml:space="preserve">fig34*0,06*0,18</t>
  </si>
  <si>
    <t xml:space="preserve">fig35*0,10*0,12</t>
  </si>
  <si>
    <t xml:space="preserve">fig38*0,024</t>
  </si>
  <si>
    <t xml:space="preserve">71</t>
  </si>
  <si>
    <t xml:space="preserve">762083122</t>
  </si>
  <si>
    <t xml:space="preserve">Impregnace řeziva proti dřevokaznému hmyzu, houbám a plísním máčením třída ohrožení 3 a 4</t>
  </si>
  <si>
    <t xml:space="preserve">1556737910</t>
  </si>
  <si>
    <t xml:space="preserve">4,4*12                                     "kleštiny"</t>
  </si>
  <si>
    <t xml:space="preserve">Mezisoučet                             "60/180"</t>
  </si>
  <si>
    <t xml:space="preserve">1,0*4                                         "pásky"</t>
  </si>
  <si>
    <t xml:space="preserve">Mezisoučet                            "100/100"</t>
  </si>
  <si>
    <t xml:space="preserve">9,3*2+9,3                      "pozednice, vaznice"</t>
  </si>
  <si>
    <t xml:space="preserve">(3,07+3,28)*10                          "krokve"</t>
  </si>
  <si>
    <t xml:space="preserve">1,3*5                                         "sloupky"</t>
  </si>
  <si>
    <t xml:space="preserve">Mezisoučet                            "100/120"</t>
  </si>
  <si>
    <t xml:space="preserve">4,3*2                                      "vazný trám"</t>
  </si>
  <si>
    <t xml:space="preserve">Mezisoučet                            "120/140"</t>
  </si>
  <si>
    <t xml:space="preserve">Součet                                   "nové a stávající prvky"</t>
  </si>
  <si>
    <t xml:space="preserve">fig41*0,06*0,18</t>
  </si>
  <si>
    <t xml:space="preserve">fig42*0,10*0,10</t>
  </si>
  <si>
    <t xml:space="preserve">fig43*0,10*0,12</t>
  </si>
  <si>
    <t xml:space="preserve">fig44*0,12*0,14</t>
  </si>
  <si>
    <t xml:space="preserve">fig37*0,024</t>
  </si>
  <si>
    <t xml:space="preserve">SO3*2*0,15*0,024</t>
  </si>
  <si>
    <t xml:space="preserve">72</t>
  </si>
  <si>
    <t xml:space="preserve">762085103</t>
  </si>
  <si>
    <t xml:space="preserve">Montáž kotevních želez, příložek, patek nebo táhel</t>
  </si>
  <si>
    <t xml:space="preserve">2048943535</t>
  </si>
  <si>
    <t xml:space="preserve">10                                     "kotvení pozednic</t>
  </si>
  <si>
    <t xml:space="preserve">73</t>
  </si>
  <si>
    <t xml:space="preserve">553999002</t>
  </si>
  <si>
    <t xml:space="preserve">kotvení pozednic</t>
  </si>
  <si>
    <t xml:space="preserve">-925811624</t>
  </si>
  <si>
    <t xml:space="preserve">74</t>
  </si>
  <si>
    <t xml:space="preserve">762085112</t>
  </si>
  <si>
    <t xml:space="preserve">Montáž svorníků nebo šroubů délky do 300 mm</t>
  </si>
  <si>
    <t xml:space="preserve">304323123</t>
  </si>
  <si>
    <t xml:space="preserve">10*2</t>
  </si>
  <si>
    <t xml:space="preserve">75</t>
  </si>
  <si>
    <t xml:space="preserve">553999004</t>
  </si>
  <si>
    <t xml:space="preserve">svorníky</t>
  </si>
  <si>
    <t xml:space="preserve">1010885349</t>
  </si>
  <si>
    <t xml:space="preserve">76</t>
  </si>
  <si>
    <t xml:space="preserve">762111811</t>
  </si>
  <si>
    <t xml:space="preserve">Demontáž stěn a příček z hraněného řeziva</t>
  </si>
  <si>
    <t xml:space="preserve">-1342424317</t>
  </si>
  <si>
    <t xml:space="preserve">4,46*(0,3+1,4/2)</t>
  </si>
  <si>
    <t xml:space="preserve">77</t>
  </si>
  <si>
    <t xml:space="preserve">762132811</t>
  </si>
  <si>
    <t xml:space="preserve">Demontáž bednění svislých stěn z prken hoblovaných jednostranně</t>
  </si>
  <si>
    <t xml:space="preserve">975540220</t>
  </si>
  <si>
    <t xml:space="preserve">78</t>
  </si>
  <si>
    <t xml:space="preserve">762331811</t>
  </si>
  <si>
    <t xml:space="preserve">Demontáž vázaných kcí krovů z hranolů průřezové plochy do 120 cm2</t>
  </si>
  <si>
    <t xml:space="preserve">648097054</t>
  </si>
  <si>
    <t xml:space="preserve">3,28*2*5                     "krokve 100/120"</t>
  </si>
  <si>
    <t xml:space="preserve">(4,0+1,5)*3               "vaznice, pozednice 100/120"   </t>
  </si>
  <si>
    <t xml:space="preserve">1,25                                "sloupek 100/120"</t>
  </si>
  <si>
    <t xml:space="preserve">79</t>
  </si>
  <si>
    <t xml:space="preserve">762332131</t>
  </si>
  <si>
    <t xml:space="preserve">Montáž vázaných kcí krovů pravidelných z hraněného řeziva průřezové plochy do 120 cm2</t>
  </si>
  <si>
    <t xml:space="preserve">-742770623</t>
  </si>
  <si>
    <t xml:space="preserve">4,4*10                                     "kleštiny"</t>
  </si>
  <si>
    <t xml:space="preserve">1,0*3                                         "pásky"</t>
  </si>
  <si>
    <t xml:space="preserve">1,5*2+3,3                      "pozednice, vaznice"</t>
  </si>
  <si>
    <t xml:space="preserve">(3,07+3,28)*3                          "krokve"</t>
  </si>
  <si>
    <t xml:space="preserve">1,3*2                                         "sloupky"</t>
  </si>
  <si>
    <t xml:space="preserve">80</t>
  </si>
  <si>
    <t xml:space="preserve">762332531</t>
  </si>
  <si>
    <t xml:space="preserve">Montáž vázaných kcí krovů pravidelných z řeziva hoblovaného průřezové plochy do 120 cm2</t>
  </si>
  <si>
    <t xml:space="preserve">-1812122673</t>
  </si>
  <si>
    <t xml:space="preserve">4,4*2                                       "kleštiny"</t>
  </si>
  <si>
    <t xml:space="preserve">1,85*2+2,1+3,9                 "pozednice, vaznice"</t>
  </si>
  <si>
    <t xml:space="preserve">1,3*1                                         "sloupky"</t>
  </si>
  <si>
    <t xml:space="preserve">81</t>
  </si>
  <si>
    <t xml:space="preserve">762341210</t>
  </si>
  <si>
    <t xml:space="preserve">Montáž bednění střech rovných a šikmých sklonu do 60° z hrubých prken na sraz</t>
  </si>
  <si>
    <t xml:space="preserve">409999946</t>
  </si>
  <si>
    <t xml:space="preserve">(9,3-2,2-0,9)*(3,07+3,28)                         </t>
  </si>
  <si>
    <t xml:space="preserve">Mezisoučet                                                  "24 mm - bednění střechy"</t>
  </si>
  <si>
    <t xml:space="preserve">82</t>
  </si>
  <si>
    <t xml:space="preserve">762341250</t>
  </si>
  <si>
    <t xml:space="preserve">Montáž bednění střech rovných a šikmých sklonu do 60° z hoblovaných prken</t>
  </si>
  <si>
    <t xml:space="preserve">573891637</t>
  </si>
  <si>
    <t xml:space="preserve">(2,2+0,9)*(3,07+3,28)                         </t>
  </si>
  <si>
    <t xml:space="preserve">Mezisoučet                                                  "24 mm - hoblované bednění střechy"</t>
  </si>
  <si>
    <t xml:space="preserve">83</t>
  </si>
  <si>
    <t xml:space="preserve">762341660</t>
  </si>
  <si>
    <t xml:space="preserve">Montáž bednění štítových okapových říms z palubek</t>
  </si>
  <si>
    <t xml:space="preserve">1496668770</t>
  </si>
  <si>
    <t xml:space="preserve">4,6*(0,2+1,5/2)*3</t>
  </si>
  <si>
    <t xml:space="preserve">Mezisoučet                             "19 mm"</t>
  </si>
  <si>
    <t xml:space="preserve">84</t>
  </si>
  <si>
    <t xml:space="preserve">762341811</t>
  </si>
  <si>
    <t xml:space="preserve">Demontáž bednění střech z prken</t>
  </si>
  <si>
    <t xml:space="preserve">32675931</t>
  </si>
  <si>
    <t xml:space="preserve">85</t>
  </si>
  <si>
    <t xml:space="preserve">762395000</t>
  </si>
  <si>
    <t xml:space="preserve">Spojovací prostředky pro montáž krovu, bednění, laťování, světlíky, klíny</t>
  </si>
  <si>
    <t xml:space="preserve">503397472</t>
  </si>
  <si>
    <t xml:space="preserve">fig31*0,06*0,18</t>
  </si>
  <si>
    <t xml:space="preserve">fig32*0,10*0,10</t>
  </si>
  <si>
    <t xml:space="preserve">fig33*0,10*0,12</t>
  </si>
  <si>
    <t xml:space="preserve">fig39*0,019</t>
  </si>
  <si>
    <t xml:space="preserve">86</t>
  </si>
  <si>
    <t xml:space="preserve">60512125</t>
  </si>
  <si>
    <t xml:space="preserve">hranol stavební řezivo průřezu do 120cm2 do dl 6m</t>
  </si>
  <si>
    <t xml:space="preserve">51551525</t>
  </si>
  <si>
    <t xml:space="preserve">fig31*0,06*0,18*1,1</t>
  </si>
  <si>
    <t xml:space="preserve">fig32*0,10*0,10*1,1</t>
  </si>
  <si>
    <t xml:space="preserve">fig33*0,10*0,12*1,1</t>
  </si>
  <si>
    <t xml:space="preserve">fig34*0,06*0,18*1,1</t>
  </si>
  <si>
    <t xml:space="preserve">fig35*0,10*0,12*1,1</t>
  </si>
  <si>
    <t xml:space="preserve">87</t>
  </si>
  <si>
    <t xml:space="preserve">60511116</t>
  </si>
  <si>
    <t xml:space="preserve">řezivo jehličnaté SM/BO 4m tl 24mm š 170+ jakost II-III</t>
  </si>
  <si>
    <t xml:space="preserve">-950284004</t>
  </si>
  <si>
    <t xml:space="preserve">fig37*0,024*1,1</t>
  </si>
  <si>
    <t xml:space="preserve">fig38*0,024*1,1</t>
  </si>
  <si>
    <t xml:space="preserve">88</t>
  </si>
  <si>
    <t xml:space="preserve">61191155</t>
  </si>
  <si>
    <t xml:space="preserve">palubky obkladové SM profil klasický 19x116mm A/B</t>
  </si>
  <si>
    <t xml:space="preserve">-1471232578</t>
  </si>
  <si>
    <t xml:space="preserve">fig39*1,1</t>
  </si>
  <si>
    <t xml:space="preserve">89</t>
  </si>
  <si>
    <t xml:space="preserve">998762101</t>
  </si>
  <si>
    <t xml:space="preserve">Přesun hmot tonážní pro kce tesařské v objektech v do 6 m</t>
  </si>
  <si>
    <t xml:space="preserve">-124514531</t>
  </si>
  <si>
    <t xml:space="preserve">763</t>
  </si>
  <si>
    <t xml:space="preserve">Konstrukce suché výstavby</t>
  </si>
  <si>
    <t xml:space="preserve">90</t>
  </si>
  <si>
    <t xml:space="preserve">763131714</t>
  </si>
  <si>
    <t xml:space="preserve">SDK podhled základní penetrační nátěr</t>
  </si>
  <si>
    <t xml:space="preserve">1505200417</t>
  </si>
  <si>
    <t xml:space="preserve">91</t>
  </si>
  <si>
    <t xml:space="preserve">763171213</t>
  </si>
  <si>
    <t xml:space="preserve">Montáž revizních klapek SDK kcí vel. do 0,5 m2 pro podhledy</t>
  </si>
  <si>
    <t xml:space="preserve">52631854</t>
  </si>
  <si>
    <t xml:space="preserve">92</t>
  </si>
  <si>
    <t xml:space="preserve">59030155</t>
  </si>
  <si>
    <t xml:space="preserve">klapka revizní  protipožární pro podhledy, 12,5 mm 60x60 cm</t>
  </si>
  <si>
    <t xml:space="preserve">832423661</t>
  </si>
  <si>
    <t xml:space="preserve">93</t>
  </si>
  <si>
    <t xml:space="preserve">763231211</t>
  </si>
  <si>
    <t xml:space="preserve">Sádrovláknitý podhled desky 2x10 v kce 75 mm dvouvrstvá spodní kce profil CD+UD bez TI</t>
  </si>
  <si>
    <t xml:space="preserve">1653689365</t>
  </si>
  <si>
    <t xml:space="preserve">(6,35+0,08*2)*1,49</t>
  </si>
  <si>
    <t xml:space="preserve">Mezisoučet                                       "Str2"</t>
  </si>
  <si>
    <t xml:space="preserve">94</t>
  </si>
  <si>
    <t xml:space="preserve">998763301</t>
  </si>
  <si>
    <t xml:space="preserve">Přesun hmot tonážní pro sádrokartonové konstrukce v objektech v do 6 m</t>
  </si>
  <si>
    <t xml:space="preserve">-1468704974</t>
  </si>
  <si>
    <t xml:space="preserve">764</t>
  </si>
  <si>
    <t xml:space="preserve">Konstrukce klempířské</t>
  </si>
  <si>
    <t xml:space="preserve">95</t>
  </si>
  <si>
    <t xml:space="preserve">764111641</t>
  </si>
  <si>
    <t xml:space="preserve">Krytina střechy rovné drážkováním ze svitků z Pz plechu s povrchovou úpravou do rš 670 mm sklonu do 30°</t>
  </si>
  <si>
    <t xml:space="preserve">1174071901</t>
  </si>
  <si>
    <t xml:space="preserve">9,3*(3,07+3,28)                         </t>
  </si>
  <si>
    <t xml:space="preserve">Mezisoučet                                                </t>
  </si>
  <si>
    <t xml:space="preserve">96</t>
  </si>
  <si>
    <t xml:space="preserve">764211605</t>
  </si>
  <si>
    <t xml:space="preserve">Oplechování větraného hřebene z oblých hřebenáčů s větracím pásem z Pz s povrch úpravou rš 400 mm</t>
  </si>
  <si>
    <t xml:space="preserve">-557766411</t>
  </si>
  <si>
    <t xml:space="preserve">9,3</t>
  </si>
  <si>
    <t xml:space="preserve">97</t>
  </si>
  <si>
    <t xml:space="preserve">764212633</t>
  </si>
  <si>
    <t xml:space="preserve">Oplechování štítu závětrnou lištou z Pz s povrchovou úpravou rš 250 mm</t>
  </si>
  <si>
    <t xml:space="preserve">-194518780</t>
  </si>
  <si>
    <t xml:space="preserve">(3,07+3,28)*2                         </t>
  </si>
  <si>
    <t xml:space="preserve">98</t>
  </si>
  <si>
    <t xml:space="preserve">764216645</t>
  </si>
  <si>
    <t xml:space="preserve">Oplechování rovných parapetů celoplošně lepené z Pz s povrchovou úpravou rš 400 mm</t>
  </si>
  <si>
    <t xml:space="preserve">-59142820</t>
  </si>
  <si>
    <t xml:space="preserve">1,15+0,45+0,5+0,8+1,45</t>
  </si>
  <si>
    <t xml:space="preserve">99</t>
  </si>
  <si>
    <t xml:space="preserve">764511601</t>
  </si>
  <si>
    <t xml:space="preserve">Žlab podokapní půlkruhový z Pz s povrchovou úpravou rš 250 mm</t>
  </si>
  <si>
    <t xml:space="preserve">-595634948</t>
  </si>
  <si>
    <t xml:space="preserve">9,3*2</t>
  </si>
  <si>
    <t xml:space="preserve">100</t>
  </si>
  <si>
    <t xml:space="preserve">764511641</t>
  </si>
  <si>
    <t xml:space="preserve">Kotlík oválný (trychtýřový) pro podokapní žlaby z Pz s povrchovou úpravou do 250/90 mm</t>
  </si>
  <si>
    <t xml:space="preserve">-416902530</t>
  </si>
  <si>
    <t xml:space="preserve">101</t>
  </si>
  <si>
    <t xml:space="preserve">764518621</t>
  </si>
  <si>
    <t xml:space="preserve">Svody kruhové včetně objímek, kolen, odskoků z Pz s povrchovou úpravou průměru do 90 mm</t>
  </si>
  <si>
    <t xml:space="preserve">-1559815069</t>
  </si>
  <si>
    <t xml:space="preserve">3,0*2</t>
  </si>
  <si>
    <t xml:space="preserve">102</t>
  </si>
  <si>
    <t xml:space="preserve">998764101</t>
  </si>
  <si>
    <t xml:space="preserve">Přesun hmot tonážní pro konstrukce klempířské v objektech v do 6 m</t>
  </si>
  <si>
    <t xml:space="preserve">691629605</t>
  </si>
  <si>
    <t xml:space="preserve">765</t>
  </si>
  <si>
    <t xml:space="preserve">Krytina skládaná</t>
  </si>
  <si>
    <t xml:space="preserve">103</t>
  </si>
  <si>
    <t xml:space="preserve">765113111</t>
  </si>
  <si>
    <t xml:space="preserve">Okapová hrana s větracím pásem plastovým</t>
  </si>
  <si>
    <t xml:space="preserve">-542613311</t>
  </si>
  <si>
    <t xml:space="preserve">(9,3-1,6)*4                          "Os1"</t>
  </si>
  <si>
    <t xml:space="preserve">104</t>
  </si>
  <si>
    <t xml:space="preserve">765131801</t>
  </si>
  <si>
    <t xml:space="preserve">Demontáž vláknocementové skládané krytiny sklonu do 30° do suti</t>
  </si>
  <si>
    <t xml:space="preserve">1110704815</t>
  </si>
  <si>
    <t xml:space="preserve">(0,75+7,35+0,66)*3,28*2</t>
  </si>
  <si>
    <t xml:space="preserve">105</t>
  </si>
  <si>
    <t xml:space="preserve">765131821</t>
  </si>
  <si>
    <t xml:space="preserve">Demontáž hřebene nebo nároží z hřebenáčů vláknocementové skládané krytiny sklonu do 30° do suti</t>
  </si>
  <si>
    <t xml:space="preserve">759278490</t>
  </si>
  <si>
    <t xml:space="preserve">(0,75+7,35+0,66)</t>
  </si>
  <si>
    <t xml:space="preserve">fig2</t>
  </si>
  <si>
    <t xml:space="preserve">106</t>
  </si>
  <si>
    <t xml:space="preserve">765191901</t>
  </si>
  <si>
    <t xml:space="preserve">Demontáž pojistné hydroizolační fólie kladené ve sklonu do 30°</t>
  </si>
  <si>
    <t xml:space="preserve">-2012717879</t>
  </si>
  <si>
    <t xml:space="preserve">107</t>
  </si>
  <si>
    <t xml:space="preserve">765193001</t>
  </si>
  <si>
    <t xml:space="preserve">Montáž podkladního vyrovnávacího pásu</t>
  </si>
  <si>
    <t xml:space="preserve">-153773453</t>
  </si>
  <si>
    <t xml:space="preserve">108</t>
  </si>
  <si>
    <t xml:space="preserve">62866522</t>
  </si>
  <si>
    <t xml:space="preserve">pás podkladní tl 0,5mm s hliníkovou fólií asfaltového šindele</t>
  </si>
  <si>
    <t xml:space="preserve">-2108798424</t>
  </si>
  <si>
    <t xml:space="preserve">fig45*1,1</t>
  </si>
  <si>
    <t xml:space="preserve">109</t>
  </si>
  <si>
    <t xml:space="preserve">998765101</t>
  </si>
  <si>
    <t xml:space="preserve">Přesun hmot tonážní pro krytiny skládané v objektech v do 6 m</t>
  </si>
  <si>
    <t xml:space="preserve">1123981391</t>
  </si>
  <si>
    <t xml:space="preserve">766</t>
  </si>
  <si>
    <t xml:space="preserve">Konstrukce truhlářské</t>
  </si>
  <si>
    <t xml:space="preserve">110</t>
  </si>
  <si>
    <t xml:space="preserve">766412214</t>
  </si>
  <si>
    <t xml:space="preserve">Montáž obložení stěn plochy přes 1 m2 palubkami z měkkého dřeva přes 100 mm</t>
  </si>
  <si>
    <t xml:space="preserve">1403536976</t>
  </si>
  <si>
    <t xml:space="preserve">111</t>
  </si>
  <si>
    <t xml:space="preserve">-748230613</t>
  </si>
  <si>
    <t xml:space="preserve">SO3*1,1</t>
  </si>
  <si>
    <t xml:space="preserve">112</t>
  </si>
  <si>
    <t xml:space="preserve">766417211</t>
  </si>
  <si>
    <t xml:space="preserve">Montáž obložení stěn podkladového roštu</t>
  </si>
  <si>
    <t xml:space="preserve">-888716818</t>
  </si>
  <si>
    <t xml:space="preserve">SO3*2</t>
  </si>
  <si>
    <t xml:space="preserve">113</t>
  </si>
  <si>
    <t xml:space="preserve">1536485408</t>
  </si>
  <si>
    <t xml:space="preserve">SO3*2*0,15*0,024*1,1</t>
  </si>
  <si>
    <t xml:space="preserve">114</t>
  </si>
  <si>
    <t xml:space="preserve">766421812</t>
  </si>
  <si>
    <t xml:space="preserve">Demontáž truhlářského obložení podhledů z panelů plochy přes 1,5 m2</t>
  </si>
  <si>
    <t xml:space="preserve">-1547915043</t>
  </si>
  <si>
    <t xml:space="preserve">115</t>
  </si>
  <si>
    <t xml:space="preserve">766421822</t>
  </si>
  <si>
    <t xml:space="preserve">Demontáž truhlářského obložení podhledů podkladových roštů</t>
  </si>
  <si>
    <t xml:space="preserve">700780745</t>
  </si>
  <si>
    <t xml:space="preserve">116</t>
  </si>
  <si>
    <t xml:space="preserve">766621211</t>
  </si>
  <si>
    <t xml:space="preserve">Montáž dřevěných oken plochy přes 1 m2 otevíravých výšky do 1,5 m s rámem do zdiva</t>
  </si>
  <si>
    <t xml:space="preserve">2055055934</t>
  </si>
  <si>
    <t xml:space="preserve">1,1*1,5                                            "5"</t>
  </si>
  <si>
    <t xml:space="preserve">1,38*1,5                                         "6"</t>
  </si>
  <si>
    <t xml:space="preserve">117</t>
  </si>
  <si>
    <t xml:space="preserve">766621622</t>
  </si>
  <si>
    <t xml:space="preserve">Montáž dřevěných oken plochy do 1 m2 zdvojených otevíravých, sklápěcích do zdiva</t>
  </si>
  <si>
    <t xml:space="preserve">5299264</t>
  </si>
  <si>
    <t xml:space="preserve">1                                        "2"</t>
  </si>
  <si>
    <t xml:space="preserve">1                                        "3"</t>
  </si>
  <si>
    <t xml:space="preserve">1                                        "4"</t>
  </si>
  <si>
    <t xml:space="preserve">118</t>
  </si>
  <si>
    <t xml:space="preserve">61199004</t>
  </si>
  <si>
    <t xml:space="preserve">okna dřevěná</t>
  </si>
  <si>
    <t xml:space="preserve">1317143909</t>
  </si>
  <si>
    <t xml:space="preserve">0,74*1,37                                        "2"</t>
  </si>
  <si>
    <t xml:space="preserve">0,45*0,41                                        "3"</t>
  </si>
  <si>
    <t xml:space="preserve">0,37*0,36                                        "4"</t>
  </si>
  <si>
    <t xml:space="preserve">119</t>
  </si>
  <si>
    <t xml:space="preserve">766660411</t>
  </si>
  <si>
    <t xml:space="preserve">Montáž vchodových dveří 1křídlových bez nadsvětlíku do zdiva</t>
  </si>
  <si>
    <t xml:space="preserve">-706761707</t>
  </si>
  <si>
    <t xml:space="preserve">1                                                 "1"</t>
  </si>
  <si>
    <t xml:space="preserve">120</t>
  </si>
  <si>
    <t xml:space="preserve">61199002</t>
  </si>
  <si>
    <t xml:space="preserve">vchodové dveře dřevěné</t>
  </si>
  <si>
    <t xml:space="preserve">-1171124880</t>
  </si>
  <si>
    <t xml:space="preserve">0,95*2,04                                                 "1"</t>
  </si>
  <si>
    <t xml:space="preserve">121</t>
  </si>
  <si>
    <t xml:space="preserve">766694111</t>
  </si>
  <si>
    <t xml:space="preserve">Montáž parapetních desek dřevěných nebo plastových šířky do 30 cm délky do 1,0 m</t>
  </si>
  <si>
    <t xml:space="preserve">-1692211300</t>
  </si>
  <si>
    <t xml:space="preserve">122</t>
  </si>
  <si>
    <t xml:space="preserve">766694112</t>
  </si>
  <si>
    <t xml:space="preserve">Montáž parapetních desek dřevěných nebo plastových šířky do 30 cm délky do 1,6 m</t>
  </si>
  <si>
    <t xml:space="preserve">1248433549</t>
  </si>
  <si>
    <t xml:space="preserve">123</t>
  </si>
  <si>
    <t xml:space="preserve">61144401</t>
  </si>
  <si>
    <t xml:space="preserve">parapet plastový vnitřní - komůrkový 25 x 2 x 100 cm</t>
  </si>
  <si>
    <t xml:space="preserve">-239162930</t>
  </si>
  <si>
    <t xml:space="preserve">0,74+0,45+0,37+1,38                                                    "Os2"</t>
  </si>
  <si>
    <t xml:space="preserve">124</t>
  </si>
  <si>
    <t xml:space="preserve">998766101</t>
  </si>
  <si>
    <t xml:space="preserve">Přesun hmot tonážní pro konstrukce truhlářské v objektech v do 6 m</t>
  </si>
  <si>
    <t xml:space="preserve">494995846</t>
  </si>
  <si>
    <t xml:space="preserve">767</t>
  </si>
  <si>
    <t xml:space="preserve">Konstrukce zámečnické</t>
  </si>
  <si>
    <t xml:space="preserve">125</t>
  </si>
  <si>
    <t xml:space="preserve">767661811</t>
  </si>
  <si>
    <t xml:space="preserve">Demontáž mříží pevných nebo otevíravých</t>
  </si>
  <si>
    <t xml:space="preserve">-1801938363</t>
  </si>
  <si>
    <t xml:space="preserve">1,0*2,1</t>
  </si>
  <si>
    <t xml:space="preserve">0,8*1,5</t>
  </si>
  <si>
    <t xml:space="preserve">1,5*1,2</t>
  </si>
  <si>
    <t xml:space="preserve">126</t>
  </si>
  <si>
    <t xml:space="preserve">767662120</t>
  </si>
  <si>
    <t xml:space="preserve">Montáž mříží pevných přivařených</t>
  </si>
  <si>
    <t xml:space="preserve">1916448784</t>
  </si>
  <si>
    <t xml:space="preserve">1,0*2,1                                                 "Z3"</t>
  </si>
  <si>
    <t xml:space="preserve">0,8*1,5                                                 "Z4"</t>
  </si>
  <si>
    <t xml:space="preserve">1,5*1,5                                                 "Z2"</t>
  </si>
  <si>
    <t xml:space="preserve">127</t>
  </si>
  <si>
    <t xml:space="preserve">313160082</t>
  </si>
  <si>
    <t xml:space="preserve">mříž svařovaná 100x100mm drát D 14 mm</t>
  </si>
  <si>
    <t xml:space="preserve">-1608909682</t>
  </si>
  <si>
    <t xml:space="preserve">1,5*1,5</t>
  </si>
  <si>
    <t xml:space="preserve">128</t>
  </si>
  <si>
    <t xml:space="preserve">313160081</t>
  </si>
  <si>
    <t xml:space="preserve">mříž svařovaná 100x100mm drát D 14 mm - použitá</t>
  </si>
  <si>
    <t xml:space="preserve">604610527</t>
  </si>
  <si>
    <t xml:space="preserve">129</t>
  </si>
  <si>
    <t xml:space="preserve">767995117</t>
  </si>
  <si>
    <t xml:space="preserve">Montáž atypických zámečnických konstrukcí hmotnosti do 500 kg</t>
  </si>
  <si>
    <t xml:space="preserve">313251106</t>
  </si>
  <si>
    <t xml:space="preserve">(1,9+3,9+1,9)*2*16,0                   "U 140"</t>
  </si>
  <si>
    <t xml:space="preserve">3,0*2*17,64                                   "TP 120/120/5"</t>
  </si>
  <si>
    <t xml:space="preserve">fig51</t>
  </si>
  <si>
    <t xml:space="preserve">Mezisoučet                                        "Z1"</t>
  </si>
  <si>
    <t xml:space="preserve">130</t>
  </si>
  <si>
    <t xml:space="preserve">13010820</t>
  </si>
  <si>
    <t xml:space="preserve">ocel profilová UPN 140 jakost 11 375</t>
  </si>
  <si>
    <t xml:space="preserve">-627253520</t>
  </si>
  <si>
    <t xml:space="preserve">(1,9+3,9+1,9)*2*16,0*0,001*1,1                   "U 140"</t>
  </si>
  <si>
    <t xml:space="preserve">131</t>
  </si>
  <si>
    <t xml:space="preserve">145502701</t>
  </si>
  <si>
    <t xml:space="preserve">profil ocelový čtvercový svařovaný 120x120x5mm</t>
  </si>
  <si>
    <t xml:space="preserve">1124543934</t>
  </si>
  <si>
    <t xml:space="preserve">3,0*2*17,64*0,001*1,1                                   "TP 120/120/5"</t>
  </si>
  <si>
    <t xml:space="preserve">132</t>
  </si>
  <si>
    <t xml:space="preserve">998767101</t>
  </si>
  <si>
    <t xml:space="preserve">Přesun hmot tonážní pro zámečnické konstrukce v objektech v do 6 m</t>
  </si>
  <si>
    <t xml:space="preserve">689139325</t>
  </si>
  <si>
    <t xml:space="preserve">783</t>
  </si>
  <si>
    <t xml:space="preserve">Dokončovací práce - nátěry</t>
  </si>
  <si>
    <t xml:space="preserve">133</t>
  </si>
  <si>
    <t xml:space="preserve">783218111</t>
  </si>
  <si>
    <t xml:space="preserve">Lazurovací dvojnásobný syntetický nátěr tesařských konstrukcí</t>
  </si>
  <si>
    <t xml:space="preserve">727225533</t>
  </si>
  <si>
    <t xml:space="preserve">fig34*(0,06+0,18)*2</t>
  </si>
  <si>
    <t xml:space="preserve">fig35*(0,10+0,12)*2</t>
  </si>
  <si>
    <t xml:space="preserve">fig38*2</t>
  </si>
  <si>
    <t xml:space="preserve">fig39*2</t>
  </si>
  <si>
    <t xml:space="preserve">134</t>
  </si>
  <si>
    <t xml:space="preserve">783301303</t>
  </si>
  <si>
    <t xml:space="preserve">Bezoplachové odrezivění zámečnických konstrukcí</t>
  </si>
  <si>
    <t xml:space="preserve">-177292142</t>
  </si>
  <si>
    <t xml:space="preserve">135</t>
  </si>
  <si>
    <t xml:space="preserve">783314101</t>
  </si>
  <si>
    <t xml:space="preserve">Základní jednonásobný syntetický nátěr zámečnických konstrukcí</t>
  </si>
  <si>
    <t xml:space="preserve">1568161208</t>
  </si>
  <si>
    <t xml:space="preserve">(1,9+3,9+1,9)*(0,14+0,12)*2                   "U 140"</t>
  </si>
  <si>
    <t xml:space="preserve">3,0*2*(0,12+0,12)*2                               "TP 120/120/5"</t>
  </si>
  <si>
    <t xml:space="preserve">1,0*2,1*2                                                 "Z3"</t>
  </si>
  <si>
    <t xml:space="preserve">0,8*1,5*2                                                 "Z4"</t>
  </si>
  <si>
    <t xml:space="preserve">1,5*1,5*2                                                 "Z2"</t>
  </si>
  <si>
    <t xml:space="preserve">136</t>
  </si>
  <si>
    <t xml:space="preserve">783315101</t>
  </si>
  <si>
    <t xml:space="preserve">Mezinátěr jednonásobný syntetický standardní zámečnických konstrukcí</t>
  </si>
  <si>
    <t xml:space="preserve">-558768839</t>
  </si>
  <si>
    <t xml:space="preserve">137</t>
  </si>
  <si>
    <t xml:space="preserve">783317101</t>
  </si>
  <si>
    <t xml:space="preserve">Krycí jednonásobný syntetický standardní nátěr zámečnických konstrukcí</t>
  </si>
  <si>
    <t xml:space="preserve">335071799</t>
  </si>
  <si>
    <t xml:space="preserve">784</t>
  </si>
  <si>
    <t xml:space="preserve">Dokončovací práce - malby a tapety</t>
  </si>
  <si>
    <t xml:space="preserve">138</t>
  </si>
  <si>
    <t xml:space="preserve">784181101</t>
  </si>
  <si>
    <t xml:space="preserve">Základní akrylátová jednonásobná penetrace podkladu v místnostech výšky do 3,80m</t>
  </si>
  <si>
    <t xml:space="preserve">-2109483607</t>
  </si>
  <si>
    <t xml:space="preserve">139</t>
  </si>
  <si>
    <t xml:space="preserve">784221101</t>
  </si>
  <si>
    <t xml:space="preserve">Dvojnásobné bílé malby  ze směsí za sucha dobře otěruvzdorných v místnostech do 3,80 m</t>
  </si>
  <si>
    <t xml:space="preserve">441544877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511939651</t>
  </si>
  <si>
    <t xml:space="preserve">VRN2</t>
  </si>
  <si>
    <t xml:space="preserve">Příprava staveniště</t>
  </si>
  <si>
    <t xml:space="preserve">020001000</t>
  </si>
  <si>
    <t xml:space="preserve">-1444383029</t>
  </si>
  <si>
    <t xml:space="preserve">VRN3</t>
  </si>
  <si>
    <t xml:space="preserve">Zařízení staveniště</t>
  </si>
  <si>
    <t xml:space="preserve">030001000</t>
  </si>
  <si>
    <t xml:space="preserve">33425812</t>
  </si>
  <si>
    <t xml:space="preserve">VRN4</t>
  </si>
  <si>
    <t xml:space="preserve">Inženýrská činnost</t>
  </si>
  <si>
    <t xml:space="preserve">040001000</t>
  </si>
  <si>
    <t xml:space="preserve">-822942034</t>
  </si>
  <si>
    <t xml:space="preserve">VRN5</t>
  </si>
  <si>
    <t xml:space="preserve">Finanční náklady</t>
  </si>
  <si>
    <t xml:space="preserve">050001000</t>
  </si>
  <si>
    <t xml:space="preserve">-955475255</t>
  </si>
  <si>
    <t xml:space="preserve">VRN6</t>
  </si>
  <si>
    <t xml:space="preserve">Územní vlivy</t>
  </si>
  <si>
    <t xml:space="preserve">060001000</t>
  </si>
  <si>
    <t xml:space="preserve">-794500457</t>
  </si>
  <si>
    <t xml:space="preserve">VRN7</t>
  </si>
  <si>
    <t xml:space="preserve">Provozní vlivy</t>
  </si>
  <si>
    <t xml:space="preserve">070001000</t>
  </si>
  <si>
    <t xml:space="preserve">1050477742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42406312</t>
  </si>
  <si>
    <t xml:space="preserve">VRN9</t>
  </si>
  <si>
    <t xml:space="preserve">Ostatní náklady</t>
  </si>
  <si>
    <t xml:space="preserve">090001000</t>
  </si>
  <si>
    <t xml:space="preserve">-834239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Projektis228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Stavební úpravy a rozšíření autobusové zastáv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Zboží, Dvůr Králové n.L.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7. 6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.L., náměstí TGM 68, D.K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is spol. s r.o., Legionářská 562, D.K.n.L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Stavební řešení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Stavební řešení'!P136</f>
        <v>0</v>
      </c>
      <c r="AV95" s="95" t="n">
        <f aca="false">'1 - Stavební řešení'!J33</f>
        <v>0</v>
      </c>
      <c r="AW95" s="95" t="n">
        <f aca="false">'1 - Stavební řešení'!J34</f>
        <v>0</v>
      </c>
      <c r="AX95" s="95" t="n">
        <f aca="false">'1 - Stavební řešení'!J35</f>
        <v>0</v>
      </c>
      <c r="AY95" s="95" t="n">
        <f aca="false">'1 - Stavební řešení'!J36</f>
        <v>0</v>
      </c>
      <c r="AZ95" s="95" t="n">
        <f aca="false">'1 - Stavební řešení'!F33</f>
        <v>0</v>
      </c>
      <c r="BA95" s="95" t="n">
        <f aca="false">'1 - Stavební řešení'!F34</f>
        <v>0</v>
      </c>
      <c r="BB95" s="95" t="n">
        <f aca="false">'1 - Stavební řešení'!F35</f>
        <v>0</v>
      </c>
      <c r="BC95" s="95" t="n">
        <f aca="false">'1 - Stavební řešení'!F36</f>
        <v>0</v>
      </c>
      <c r="BD95" s="97" t="n">
        <f aca="false">'1 - Stavební řešení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Stavební řešení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5" t="s">
        <v>87</v>
      </c>
      <c r="BA2" s="105" t="s">
        <v>88</v>
      </c>
      <c r="BB2" s="105"/>
      <c r="BC2" s="105" t="s">
        <v>89</v>
      </c>
      <c r="BD2" s="105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  <c r="AZ3" s="105" t="s">
        <v>90</v>
      </c>
      <c r="BA3" s="105" t="s">
        <v>91</v>
      </c>
      <c r="BB3" s="105"/>
      <c r="BC3" s="105" t="s">
        <v>92</v>
      </c>
      <c r="BD3" s="105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  <c r="AZ4" s="105" t="s">
        <v>94</v>
      </c>
      <c r="BA4" s="105" t="s">
        <v>95</v>
      </c>
      <c r="BB4" s="105"/>
      <c r="BC4" s="105" t="s">
        <v>96</v>
      </c>
      <c r="BD4" s="105" t="s">
        <v>84</v>
      </c>
    </row>
    <row r="5" customFormat="false" ht="6.95" hidden="false" customHeight="true" outlineLevel="0" collapsed="false">
      <c r="B5" s="6"/>
      <c r="L5" s="6"/>
      <c r="AZ5" s="105" t="s">
        <v>97</v>
      </c>
      <c r="BA5" s="105" t="s">
        <v>98</v>
      </c>
      <c r="BB5" s="105"/>
      <c r="BC5" s="105" t="s">
        <v>99</v>
      </c>
      <c r="BD5" s="105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00</v>
      </c>
      <c r="BA6" s="105" t="s">
        <v>101</v>
      </c>
      <c r="BB6" s="105"/>
      <c r="BC6" s="105" t="s">
        <v>102</v>
      </c>
      <c r="BD6" s="105" t="s">
        <v>84</v>
      </c>
    </row>
    <row r="7" customFormat="false" ht="16.5" hidden="false" customHeight="true" outlineLevel="0" collapsed="false">
      <c r="B7" s="6"/>
      <c r="E7" s="108" t="str">
        <f aca="false">'Rekapitulace stavby'!K6</f>
        <v>Stavební úpravy a rozšíření autobusové zastávky</v>
      </c>
      <c r="F7" s="108"/>
      <c r="G7" s="108"/>
      <c r="H7" s="108"/>
      <c r="L7" s="6"/>
      <c r="AZ7" s="105" t="s">
        <v>103</v>
      </c>
      <c r="BA7" s="105" t="s">
        <v>104</v>
      </c>
      <c r="BB7" s="105"/>
      <c r="BC7" s="105" t="s">
        <v>105</v>
      </c>
      <c r="BD7" s="105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07</v>
      </c>
      <c r="BA8" s="105" t="s">
        <v>108</v>
      </c>
      <c r="BB8" s="105"/>
      <c r="BC8" s="105" t="s">
        <v>109</v>
      </c>
      <c r="BD8" s="105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110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11</v>
      </c>
      <c r="BA9" s="105" t="s">
        <v>112</v>
      </c>
      <c r="BB9" s="105"/>
      <c r="BC9" s="105" t="s">
        <v>113</v>
      </c>
      <c r="BD9" s="105" t="s">
        <v>84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14</v>
      </c>
      <c r="BA10" s="105" t="s">
        <v>115</v>
      </c>
      <c r="BB10" s="105"/>
      <c r="BC10" s="105" t="s">
        <v>116</v>
      </c>
      <c r="BD10" s="105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117</v>
      </c>
      <c r="BA11" s="105" t="s">
        <v>118</v>
      </c>
      <c r="BB11" s="105"/>
      <c r="BC11" s="105" t="s">
        <v>119</v>
      </c>
      <c r="BD11" s="105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7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120</v>
      </c>
      <c r="BA12" s="105" t="s">
        <v>121</v>
      </c>
      <c r="BB12" s="105"/>
      <c r="BC12" s="105" t="s">
        <v>122</v>
      </c>
      <c r="BD12" s="105" t="s">
        <v>84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123</v>
      </c>
      <c r="BA13" s="105" t="s">
        <v>124</v>
      </c>
      <c r="BB13" s="105"/>
      <c r="BC13" s="105" t="s">
        <v>125</v>
      </c>
      <c r="BD13" s="105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126</v>
      </c>
      <c r="BA14" s="105" t="s">
        <v>127</v>
      </c>
      <c r="BB14" s="105"/>
      <c r="BC14" s="105" t="s">
        <v>128</v>
      </c>
      <c r="BD14" s="105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5" t="s">
        <v>129</v>
      </c>
      <c r="BA15" s="105" t="s">
        <v>130</v>
      </c>
      <c r="BB15" s="105"/>
      <c r="BC15" s="105" t="s">
        <v>131</v>
      </c>
      <c r="BD15" s="105" t="s">
        <v>84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5" t="s">
        <v>132</v>
      </c>
      <c r="BA16" s="105" t="s">
        <v>108</v>
      </c>
      <c r="BB16" s="105"/>
      <c r="BC16" s="105" t="s">
        <v>133</v>
      </c>
      <c r="BD16" s="105" t="s">
        <v>84</v>
      </c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5" t="s">
        <v>134</v>
      </c>
      <c r="BA17" s="105" t="s">
        <v>112</v>
      </c>
      <c r="BB17" s="105"/>
      <c r="BC17" s="105" t="s">
        <v>135</v>
      </c>
      <c r="BD17" s="105" t="s">
        <v>84</v>
      </c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5" t="s">
        <v>136</v>
      </c>
      <c r="BA18" s="105" t="s">
        <v>115</v>
      </c>
      <c r="BB18" s="105"/>
      <c r="BC18" s="105" t="s">
        <v>137</v>
      </c>
      <c r="BD18" s="105" t="s">
        <v>84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5" t="s">
        <v>138</v>
      </c>
      <c r="BA19" s="105" t="s">
        <v>139</v>
      </c>
      <c r="BB19" s="105"/>
      <c r="BC19" s="105" t="s">
        <v>140</v>
      </c>
      <c r="BD19" s="105" t="s">
        <v>84</v>
      </c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5" t="s">
        <v>141</v>
      </c>
      <c r="BA20" s="105" t="s">
        <v>142</v>
      </c>
      <c r="BB20" s="105"/>
      <c r="BC20" s="105" t="s">
        <v>143</v>
      </c>
      <c r="BD20" s="105" t="s">
        <v>84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5" t="s">
        <v>144</v>
      </c>
      <c r="BA21" s="105" t="s">
        <v>145</v>
      </c>
      <c r="BB21" s="105"/>
      <c r="BC21" s="105" t="s">
        <v>146</v>
      </c>
      <c r="BD21" s="105" t="s">
        <v>84</v>
      </c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5" t="s">
        <v>147</v>
      </c>
      <c r="BA22" s="105" t="s">
        <v>148</v>
      </c>
      <c r="BB22" s="105"/>
      <c r="BC22" s="105" t="s">
        <v>149</v>
      </c>
      <c r="BD22" s="105" t="s">
        <v>84</v>
      </c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5" t="s">
        <v>150</v>
      </c>
      <c r="BA23" s="105" t="s">
        <v>151</v>
      </c>
      <c r="BB23" s="105"/>
      <c r="BC23" s="105" t="s">
        <v>152</v>
      </c>
      <c r="BD23" s="105" t="s">
        <v>84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5" t="s">
        <v>153</v>
      </c>
      <c r="BA24" s="105" t="s">
        <v>154</v>
      </c>
      <c r="BB24" s="105"/>
      <c r="BC24" s="105" t="s">
        <v>155</v>
      </c>
      <c r="BD24" s="105" t="s">
        <v>84</v>
      </c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5" t="s">
        <v>156</v>
      </c>
      <c r="BA25" s="105" t="s">
        <v>156</v>
      </c>
      <c r="BB25" s="105"/>
      <c r="BC25" s="105" t="s">
        <v>157</v>
      </c>
      <c r="BD25" s="105" t="s">
        <v>84</v>
      </c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5" t="s">
        <v>158</v>
      </c>
      <c r="BA26" s="105" t="s">
        <v>158</v>
      </c>
      <c r="BB26" s="105"/>
      <c r="BC26" s="105" t="s">
        <v>159</v>
      </c>
      <c r="BD26" s="105" t="s">
        <v>84</v>
      </c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Z27" s="119" t="s">
        <v>160</v>
      </c>
      <c r="BA27" s="119" t="s">
        <v>160</v>
      </c>
      <c r="BB27" s="119"/>
      <c r="BC27" s="119" t="s">
        <v>161</v>
      </c>
      <c r="BD27" s="119" t="s">
        <v>84</v>
      </c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5" t="s">
        <v>162</v>
      </c>
      <c r="BA28" s="105" t="s">
        <v>162</v>
      </c>
      <c r="BB28" s="105"/>
      <c r="BC28" s="105" t="s">
        <v>163</v>
      </c>
      <c r="BD28" s="105" t="s">
        <v>84</v>
      </c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5" t="s">
        <v>164</v>
      </c>
      <c r="BA29" s="105" t="s">
        <v>164</v>
      </c>
      <c r="BB29" s="105"/>
      <c r="BC29" s="105" t="s">
        <v>165</v>
      </c>
      <c r="BD29" s="105" t="s">
        <v>84</v>
      </c>
    </row>
    <row r="30" s="27" customFormat="true" ht="25.45" hidden="false" customHeight="true" outlineLevel="0" collapsed="false">
      <c r="A30" s="22"/>
      <c r="B30" s="23"/>
      <c r="C30" s="22"/>
      <c r="D30" s="121" t="s">
        <v>36</v>
      </c>
      <c r="E30" s="22"/>
      <c r="F30" s="22"/>
      <c r="G30" s="22"/>
      <c r="H30" s="22"/>
      <c r="I30" s="109"/>
      <c r="J30" s="122" t="n">
        <f aca="false">ROUND(J13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5" t="s">
        <v>166</v>
      </c>
      <c r="BA30" s="105" t="s">
        <v>166</v>
      </c>
      <c r="BB30" s="105"/>
      <c r="BC30" s="105" t="s">
        <v>167</v>
      </c>
      <c r="BD30" s="105" t="s">
        <v>84</v>
      </c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3" t="s">
        <v>38</v>
      </c>
      <c r="G32" s="22"/>
      <c r="H32" s="22"/>
      <c r="I32" s="124" t="s">
        <v>37</v>
      </c>
      <c r="J32" s="123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36:BE628)),  0)</f>
        <v>0</v>
      </c>
      <c r="G33" s="22"/>
      <c r="H33" s="22"/>
      <c r="I33" s="127" t="n">
        <v>0.21</v>
      </c>
      <c r="J33" s="126" t="n">
        <f aca="false">ROUND(((SUM(BE136:BE62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36:BF628)),  0)</f>
        <v>0</v>
      </c>
      <c r="G34" s="22"/>
      <c r="H34" s="22"/>
      <c r="I34" s="127" t="n">
        <v>0.15</v>
      </c>
      <c r="J34" s="126" t="n">
        <f aca="false">ROUND(((SUM(BF136:BF62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36:BG628)),  0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36:BH628)),  0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36:BI628)),  0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5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6" t="s">
        <v>52</v>
      </c>
      <c r="G61" s="42" t="s">
        <v>51</v>
      </c>
      <c r="H61" s="25"/>
      <c r="I61" s="137"/>
      <c r="J61" s="13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6" t="s">
        <v>52</v>
      </c>
      <c r="G76" s="42" t="s">
        <v>51</v>
      </c>
      <c r="H76" s="25"/>
      <c r="I76" s="137"/>
      <c r="J76" s="13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8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Stavební úpravy a rozšíření autobusové zastávky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1 - Stavební řešení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Zboží, Dvůr Králové n.L.</v>
      </c>
      <c r="G89" s="22"/>
      <c r="H89" s="22"/>
      <c r="I89" s="111" t="s">
        <v>22</v>
      </c>
      <c r="J89" s="112" t="str">
        <f aca="false">IF(J12="","",J12)</f>
        <v>27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3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ěstí TGM 68, D.K.</v>
      </c>
      <c r="G91" s="22"/>
      <c r="H91" s="22"/>
      <c r="I91" s="111" t="s">
        <v>30</v>
      </c>
      <c r="J91" s="142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2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3" t="s">
        <v>169</v>
      </c>
      <c r="D94" s="128"/>
      <c r="E94" s="128"/>
      <c r="F94" s="128"/>
      <c r="G94" s="128"/>
      <c r="H94" s="128"/>
      <c r="I94" s="144"/>
      <c r="J94" s="145" t="s">
        <v>170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6" t="s">
        <v>171</v>
      </c>
      <c r="D96" s="22"/>
      <c r="E96" s="22"/>
      <c r="F96" s="22"/>
      <c r="G96" s="22"/>
      <c r="H96" s="22"/>
      <c r="I96" s="109"/>
      <c r="J96" s="122" t="n">
        <f aca="false">J13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2</v>
      </c>
    </row>
    <row r="97" s="147" customFormat="true" ht="24.95" hidden="false" customHeight="true" outlineLevel="0" collapsed="false">
      <c r="B97" s="148"/>
      <c r="D97" s="149" t="s">
        <v>173</v>
      </c>
      <c r="E97" s="150"/>
      <c r="F97" s="150"/>
      <c r="G97" s="150"/>
      <c r="H97" s="150"/>
      <c r="I97" s="151"/>
      <c r="J97" s="152" t="n">
        <f aca="false">J137</f>
        <v>0</v>
      </c>
      <c r="L97" s="148"/>
    </row>
    <row r="98" s="153" customFormat="true" ht="19.9" hidden="false" customHeight="true" outlineLevel="0" collapsed="false">
      <c r="B98" s="154"/>
      <c r="D98" s="155" t="s">
        <v>174</v>
      </c>
      <c r="E98" s="156"/>
      <c r="F98" s="156"/>
      <c r="G98" s="156"/>
      <c r="H98" s="156"/>
      <c r="I98" s="157"/>
      <c r="J98" s="158" t="n">
        <f aca="false">J138</f>
        <v>0</v>
      </c>
      <c r="L98" s="154"/>
    </row>
    <row r="99" s="153" customFormat="true" ht="19.9" hidden="false" customHeight="true" outlineLevel="0" collapsed="false">
      <c r="B99" s="154"/>
      <c r="D99" s="155" t="s">
        <v>175</v>
      </c>
      <c r="E99" s="156"/>
      <c r="F99" s="156"/>
      <c r="G99" s="156"/>
      <c r="H99" s="156"/>
      <c r="I99" s="157"/>
      <c r="J99" s="158" t="n">
        <f aca="false">J171</f>
        <v>0</v>
      </c>
      <c r="L99" s="154"/>
    </row>
    <row r="100" s="153" customFormat="true" ht="19.9" hidden="false" customHeight="true" outlineLevel="0" collapsed="false">
      <c r="B100" s="154"/>
      <c r="D100" s="155" t="s">
        <v>176</v>
      </c>
      <c r="E100" s="156"/>
      <c r="F100" s="156"/>
      <c r="G100" s="156"/>
      <c r="H100" s="156"/>
      <c r="I100" s="157"/>
      <c r="J100" s="158" t="n">
        <f aca="false">J179</f>
        <v>0</v>
      </c>
      <c r="L100" s="154"/>
    </row>
    <row r="101" s="153" customFormat="true" ht="19.9" hidden="false" customHeight="true" outlineLevel="0" collapsed="false">
      <c r="B101" s="154"/>
      <c r="D101" s="155" t="s">
        <v>177</v>
      </c>
      <c r="E101" s="156"/>
      <c r="F101" s="156"/>
      <c r="G101" s="156"/>
      <c r="H101" s="156"/>
      <c r="I101" s="157"/>
      <c r="J101" s="158" t="n">
        <f aca="false">J198</f>
        <v>0</v>
      </c>
      <c r="L101" s="154"/>
    </row>
    <row r="102" s="153" customFormat="true" ht="19.9" hidden="false" customHeight="true" outlineLevel="0" collapsed="false">
      <c r="B102" s="154"/>
      <c r="D102" s="155" t="s">
        <v>178</v>
      </c>
      <c r="E102" s="156"/>
      <c r="F102" s="156"/>
      <c r="G102" s="156"/>
      <c r="H102" s="156"/>
      <c r="I102" s="157"/>
      <c r="J102" s="158" t="n">
        <f aca="false">J213</f>
        <v>0</v>
      </c>
      <c r="L102" s="154"/>
    </row>
    <row r="103" s="153" customFormat="true" ht="19.9" hidden="false" customHeight="true" outlineLevel="0" collapsed="false">
      <c r="B103" s="154"/>
      <c r="D103" s="155" t="s">
        <v>179</v>
      </c>
      <c r="E103" s="156"/>
      <c r="F103" s="156"/>
      <c r="G103" s="156"/>
      <c r="H103" s="156"/>
      <c r="I103" s="157"/>
      <c r="J103" s="158" t="n">
        <f aca="false">J318</f>
        <v>0</v>
      </c>
      <c r="L103" s="154"/>
    </row>
    <row r="104" s="153" customFormat="true" ht="19.9" hidden="false" customHeight="true" outlineLevel="0" collapsed="false">
      <c r="B104" s="154"/>
      <c r="D104" s="155" t="s">
        <v>180</v>
      </c>
      <c r="E104" s="156"/>
      <c r="F104" s="156"/>
      <c r="G104" s="156"/>
      <c r="H104" s="156"/>
      <c r="I104" s="157"/>
      <c r="J104" s="158" t="n">
        <f aca="false">J352</f>
        <v>0</v>
      </c>
      <c r="L104" s="154"/>
    </row>
    <row r="105" s="153" customFormat="true" ht="19.9" hidden="false" customHeight="true" outlineLevel="0" collapsed="false">
      <c r="B105" s="154"/>
      <c r="D105" s="155" t="s">
        <v>181</v>
      </c>
      <c r="E105" s="156"/>
      <c r="F105" s="156"/>
      <c r="G105" s="156"/>
      <c r="H105" s="156"/>
      <c r="I105" s="157"/>
      <c r="J105" s="158" t="n">
        <f aca="false">J360</f>
        <v>0</v>
      </c>
      <c r="L105" s="154"/>
    </row>
    <row r="106" s="147" customFormat="true" ht="24.95" hidden="false" customHeight="true" outlineLevel="0" collapsed="false">
      <c r="B106" s="148"/>
      <c r="D106" s="149" t="s">
        <v>182</v>
      </c>
      <c r="E106" s="150"/>
      <c r="F106" s="150"/>
      <c r="G106" s="150"/>
      <c r="H106" s="150"/>
      <c r="I106" s="151"/>
      <c r="J106" s="152" t="n">
        <f aca="false">J362</f>
        <v>0</v>
      </c>
      <c r="L106" s="148"/>
    </row>
    <row r="107" s="153" customFormat="true" ht="19.9" hidden="false" customHeight="true" outlineLevel="0" collapsed="false">
      <c r="B107" s="154"/>
      <c r="D107" s="155" t="s">
        <v>183</v>
      </c>
      <c r="E107" s="156"/>
      <c r="F107" s="156"/>
      <c r="G107" s="156"/>
      <c r="H107" s="156"/>
      <c r="I107" s="157"/>
      <c r="J107" s="158" t="n">
        <f aca="false">J363</f>
        <v>0</v>
      </c>
      <c r="L107" s="154"/>
    </row>
    <row r="108" s="153" customFormat="true" ht="19.9" hidden="false" customHeight="true" outlineLevel="0" collapsed="false">
      <c r="B108" s="154"/>
      <c r="D108" s="155" t="s">
        <v>184</v>
      </c>
      <c r="E108" s="156"/>
      <c r="F108" s="156"/>
      <c r="G108" s="156"/>
      <c r="H108" s="156"/>
      <c r="I108" s="157"/>
      <c r="J108" s="158" t="n">
        <f aca="false">J373</f>
        <v>0</v>
      </c>
      <c r="L108" s="154"/>
    </row>
    <row r="109" s="153" customFormat="true" ht="19.9" hidden="false" customHeight="true" outlineLevel="0" collapsed="false">
      <c r="B109" s="154"/>
      <c r="D109" s="155" t="s">
        <v>185</v>
      </c>
      <c r="E109" s="156"/>
      <c r="F109" s="156"/>
      <c r="G109" s="156"/>
      <c r="H109" s="156"/>
      <c r="I109" s="157"/>
      <c r="J109" s="158" t="n">
        <f aca="false">J381</f>
        <v>0</v>
      </c>
      <c r="L109" s="154"/>
    </row>
    <row r="110" s="153" customFormat="true" ht="19.9" hidden="false" customHeight="true" outlineLevel="0" collapsed="false">
      <c r="B110" s="154"/>
      <c r="D110" s="155" t="s">
        <v>186</v>
      </c>
      <c r="E110" s="156"/>
      <c r="F110" s="156"/>
      <c r="G110" s="156"/>
      <c r="H110" s="156"/>
      <c r="I110" s="157"/>
      <c r="J110" s="158" t="n">
        <f aca="false">J478</f>
        <v>0</v>
      </c>
      <c r="L110" s="154"/>
    </row>
    <row r="111" s="153" customFormat="true" ht="19.9" hidden="false" customHeight="true" outlineLevel="0" collapsed="false">
      <c r="B111" s="154"/>
      <c r="D111" s="155" t="s">
        <v>187</v>
      </c>
      <c r="E111" s="156"/>
      <c r="F111" s="156"/>
      <c r="G111" s="156"/>
      <c r="H111" s="156"/>
      <c r="I111" s="157"/>
      <c r="J111" s="158" t="n">
        <f aca="false">J489</f>
        <v>0</v>
      </c>
      <c r="L111" s="154"/>
    </row>
    <row r="112" s="153" customFormat="true" ht="19.9" hidden="false" customHeight="true" outlineLevel="0" collapsed="false">
      <c r="B112" s="154"/>
      <c r="D112" s="155" t="s">
        <v>188</v>
      </c>
      <c r="E112" s="156"/>
      <c r="F112" s="156"/>
      <c r="G112" s="156"/>
      <c r="H112" s="156"/>
      <c r="I112" s="157"/>
      <c r="J112" s="158" t="n">
        <f aca="false">J508</f>
        <v>0</v>
      </c>
      <c r="L112" s="154"/>
    </row>
    <row r="113" s="153" customFormat="true" ht="19.9" hidden="false" customHeight="true" outlineLevel="0" collapsed="false">
      <c r="B113" s="154"/>
      <c r="D113" s="155" t="s">
        <v>189</v>
      </c>
      <c r="E113" s="156"/>
      <c r="F113" s="156"/>
      <c r="G113" s="156"/>
      <c r="H113" s="156"/>
      <c r="I113" s="157"/>
      <c r="J113" s="158" t="n">
        <f aca="false">J524</f>
        <v>0</v>
      </c>
      <c r="L113" s="154"/>
    </row>
    <row r="114" s="153" customFormat="true" ht="19.9" hidden="false" customHeight="true" outlineLevel="0" collapsed="false">
      <c r="B114" s="154"/>
      <c r="D114" s="155" t="s">
        <v>190</v>
      </c>
      <c r="E114" s="156"/>
      <c r="F114" s="156"/>
      <c r="G114" s="156"/>
      <c r="H114" s="156"/>
      <c r="I114" s="157"/>
      <c r="J114" s="158" t="n">
        <f aca="false">J564</f>
        <v>0</v>
      </c>
      <c r="L114" s="154"/>
    </row>
    <row r="115" s="153" customFormat="true" ht="19.9" hidden="false" customHeight="true" outlineLevel="0" collapsed="false">
      <c r="B115" s="154"/>
      <c r="D115" s="155" t="s">
        <v>191</v>
      </c>
      <c r="E115" s="156"/>
      <c r="F115" s="156"/>
      <c r="G115" s="156"/>
      <c r="H115" s="156"/>
      <c r="I115" s="157"/>
      <c r="J115" s="158" t="n">
        <f aca="false">J591</f>
        <v>0</v>
      </c>
      <c r="L115" s="154"/>
    </row>
    <row r="116" s="153" customFormat="true" ht="19.9" hidden="false" customHeight="true" outlineLevel="0" collapsed="false">
      <c r="B116" s="154"/>
      <c r="D116" s="155" t="s">
        <v>192</v>
      </c>
      <c r="E116" s="156"/>
      <c r="F116" s="156"/>
      <c r="G116" s="156"/>
      <c r="H116" s="156"/>
      <c r="I116" s="157"/>
      <c r="J116" s="158" t="n">
        <f aca="false">J622</f>
        <v>0</v>
      </c>
      <c r="L116" s="154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140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141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93</v>
      </c>
      <c r="D123" s="22"/>
      <c r="E123" s="22"/>
      <c r="F123" s="22"/>
      <c r="G123" s="22"/>
      <c r="H123" s="22"/>
      <c r="I123" s="10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6</v>
      </c>
      <c r="D125" s="22"/>
      <c r="E125" s="22"/>
      <c r="F125" s="22"/>
      <c r="G125" s="22"/>
      <c r="H125" s="22"/>
      <c r="I125" s="10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8" t="str">
        <f aca="false">E7</f>
        <v>Stavební úpravy a rozšíření autobusové zastávky</v>
      </c>
      <c r="F126" s="108"/>
      <c r="G126" s="108"/>
      <c r="H126" s="108"/>
      <c r="I126" s="10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06</v>
      </c>
      <c r="D127" s="22"/>
      <c r="E127" s="22"/>
      <c r="F127" s="22"/>
      <c r="G127" s="22"/>
      <c r="H127" s="22"/>
      <c r="I127" s="10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0" t="str">
        <f aca="false">E9</f>
        <v>1 - Stavební řešení</v>
      </c>
      <c r="F128" s="110"/>
      <c r="G128" s="110"/>
      <c r="H128" s="110"/>
      <c r="I128" s="10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20</v>
      </c>
      <c r="D130" s="22"/>
      <c r="E130" s="22"/>
      <c r="F130" s="16" t="str">
        <f aca="false">F12</f>
        <v>Zboží, Dvůr Králové n.L.</v>
      </c>
      <c r="G130" s="22"/>
      <c r="H130" s="22"/>
      <c r="I130" s="111" t="s">
        <v>22</v>
      </c>
      <c r="J130" s="112" t="str">
        <f aca="false">IF(J12="","",J12)</f>
        <v>27. 6. 2019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0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43.05" hidden="false" customHeight="true" outlineLevel="0" collapsed="false">
      <c r="A132" s="22"/>
      <c r="B132" s="23"/>
      <c r="C132" s="15" t="s">
        <v>24</v>
      </c>
      <c r="D132" s="22"/>
      <c r="E132" s="22"/>
      <c r="F132" s="16" t="str">
        <f aca="false">E15</f>
        <v>Město Dvůr Králové n.L., náměstí TGM 68, D.K.</v>
      </c>
      <c r="G132" s="22"/>
      <c r="H132" s="22"/>
      <c r="I132" s="111" t="s">
        <v>30</v>
      </c>
      <c r="J132" s="142" t="str">
        <f aca="false">E21</f>
        <v>Projektis spol. s r.o., Legionářská 562, D.K.n.L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8</v>
      </c>
      <c r="D133" s="22"/>
      <c r="E133" s="22"/>
      <c r="F133" s="16" t="str">
        <f aca="false">IF(E18="","",E18)</f>
        <v>Vyplň údaj</v>
      </c>
      <c r="G133" s="22"/>
      <c r="H133" s="22"/>
      <c r="I133" s="111" t="s">
        <v>33</v>
      </c>
      <c r="J133" s="142" t="str">
        <f aca="false">E24</f>
        <v>ing. V. Švehla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9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66" customFormat="true" ht="29.3" hidden="false" customHeight="true" outlineLevel="0" collapsed="false">
      <c r="A135" s="159"/>
      <c r="B135" s="160"/>
      <c r="C135" s="161" t="s">
        <v>194</v>
      </c>
      <c r="D135" s="162" t="s">
        <v>61</v>
      </c>
      <c r="E135" s="162" t="s">
        <v>57</v>
      </c>
      <c r="F135" s="162" t="s">
        <v>58</v>
      </c>
      <c r="G135" s="162" t="s">
        <v>195</v>
      </c>
      <c r="H135" s="162" t="s">
        <v>196</v>
      </c>
      <c r="I135" s="163" t="s">
        <v>197</v>
      </c>
      <c r="J135" s="162" t="s">
        <v>170</v>
      </c>
      <c r="K135" s="164" t="s">
        <v>198</v>
      </c>
      <c r="L135" s="165"/>
      <c r="M135" s="68"/>
      <c r="N135" s="69" t="s">
        <v>40</v>
      </c>
      <c r="O135" s="69" t="s">
        <v>199</v>
      </c>
      <c r="P135" s="69" t="s">
        <v>200</v>
      </c>
      <c r="Q135" s="69" t="s">
        <v>201</v>
      </c>
      <c r="R135" s="69" t="s">
        <v>202</v>
      </c>
      <c r="S135" s="69" t="s">
        <v>203</v>
      </c>
      <c r="T135" s="70" t="s">
        <v>204</v>
      </c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s="27" customFormat="true" ht="22.8" hidden="false" customHeight="true" outlineLevel="0" collapsed="false">
      <c r="A136" s="22"/>
      <c r="B136" s="23"/>
      <c r="C136" s="76" t="s">
        <v>205</v>
      </c>
      <c r="D136" s="22"/>
      <c r="E136" s="22"/>
      <c r="F136" s="22"/>
      <c r="G136" s="22"/>
      <c r="H136" s="22"/>
      <c r="I136" s="109"/>
      <c r="J136" s="167" t="n">
        <f aca="false">BK136</f>
        <v>0</v>
      </c>
      <c r="K136" s="22"/>
      <c r="L136" s="23"/>
      <c r="M136" s="71"/>
      <c r="N136" s="58"/>
      <c r="O136" s="72"/>
      <c r="P136" s="168" t="n">
        <f aca="false">P137+P362</f>
        <v>0</v>
      </c>
      <c r="Q136" s="72"/>
      <c r="R136" s="168" t="n">
        <f aca="false">R137+R362</f>
        <v>22.248703711412</v>
      </c>
      <c r="S136" s="72"/>
      <c r="T136" s="169" t="n">
        <f aca="false">T137+T362</f>
        <v>18.3456538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5</v>
      </c>
      <c r="AU136" s="3" t="s">
        <v>172</v>
      </c>
      <c r="BK136" s="170" t="n">
        <f aca="false">BK137+BK362</f>
        <v>0</v>
      </c>
    </row>
    <row r="137" s="171" customFormat="true" ht="25.9" hidden="false" customHeight="true" outlineLevel="0" collapsed="false">
      <c r="B137" s="172"/>
      <c r="D137" s="173" t="s">
        <v>75</v>
      </c>
      <c r="E137" s="174" t="s">
        <v>206</v>
      </c>
      <c r="F137" s="174" t="s">
        <v>207</v>
      </c>
      <c r="I137" s="175"/>
      <c r="J137" s="176" t="n">
        <f aca="false">BK137</f>
        <v>0</v>
      </c>
      <c r="L137" s="172"/>
      <c r="M137" s="177"/>
      <c r="N137" s="178"/>
      <c r="O137" s="178"/>
      <c r="P137" s="179" t="n">
        <f aca="false">P138+P171+P179+P198+P213+P318+P352+P360</f>
        <v>0</v>
      </c>
      <c r="Q137" s="178"/>
      <c r="R137" s="179" t="n">
        <f aca="false">R138+R171+R179+R198+R213+R318+R352+R360</f>
        <v>18.289423618152</v>
      </c>
      <c r="S137" s="178"/>
      <c r="T137" s="180" t="n">
        <f aca="false">T138+T171+T179+T198+T213+T318+T352+T360</f>
        <v>15.430224</v>
      </c>
      <c r="AR137" s="173" t="s">
        <v>7</v>
      </c>
      <c r="AT137" s="181" t="s">
        <v>75</v>
      </c>
      <c r="AU137" s="181" t="s">
        <v>76</v>
      </c>
      <c r="AY137" s="173" t="s">
        <v>208</v>
      </c>
      <c r="BK137" s="182" t="n">
        <f aca="false">BK138+BK171+BK179+BK198+BK213+BK318+BK352+BK360</f>
        <v>0</v>
      </c>
    </row>
    <row r="138" s="171" customFormat="true" ht="22.8" hidden="false" customHeight="true" outlineLevel="0" collapsed="false">
      <c r="B138" s="172"/>
      <c r="D138" s="173" t="s">
        <v>75</v>
      </c>
      <c r="E138" s="183" t="s">
        <v>7</v>
      </c>
      <c r="F138" s="183" t="s">
        <v>209</v>
      </c>
      <c r="I138" s="175"/>
      <c r="J138" s="184" t="n">
        <f aca="false">BK138</f>
        <v>0</v>
      </c>
      <c r="L138" s="172"/>
      <c r="M138" s="177"/>
      <c r="N138" s="178"/>
      <c r="O138" s="178"/>
      <c r="P138" s="179" t="n">
        <f aca="false">SUM(P139:P170)</f>
        <v>0</v>
      </c>
      <c r="Q138" s="178"/>
      <c r="R138" s="179" t="n">
        <f aca="false">SUM(R139:R170)</f>
        <v>5E-005</v>
      </c>
      <c r="S138" s="178"/>
      <c r="T138" s="180" t="n">
        <f aca="false">SUM(T139:T170)</f>
        <v>5.752</v>
      </c>
      <c r="AR138" s="173" t="s">
        <v>7</v>
      </c>
      <c r="AT138" s="181" t="s">
        <v>75</v>
      </c>
      <c r="AU138" s="181" t="s">
        <v>7</v>
      </c>
      <c r="AY138" s="173" t="s">
        <v>208</v>
      </c>
      <c r="BK138" s="182" t="n">
        <f aca="false">SUM(BK139:BK170)</f>
        <v>0</v>
      </c>
    </row>
    <row r="139" s="27" customFormat="true" ht="24" hidden="false" customHeight="true" outlineLevel="0" collapsed="false">
      <c r="A139" s="22"/>
      <c r="B139" s="185"/>
      <c r="C139" s="186" t="s">
        <v>7</v>
      </c>
      <c r="D139" s="186" t="s">
        <v>210</v>
      </c>
      <c r="E139" s="187" t="s">
        <v>211</v>
      </c>
      <c r="F139" s="188" t="s">
        <v>212</v>
      </c>
      <c r="G139" s="189" t="s">
        <v>213</v>
      </c>
      <c r="H139" s="190" t="n">
        <v>9.7</v>
      </c>
      <c r="I139" s="191"/>
      <c r="J139" s="192" t="n">
        <f aca="false">ROUND(I139*H139,0)</f>
        <v>0</v>
      </c>
      <c r="K139" s="188" t="s">
        <v>214</v>
      </c>
      <c r="L139" s="23"/>
      <c r="M139" s="193"/>
      <c r="N139" s="194" t="s">
        <v>41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.26</v>
      </c>
      <c r="T139" s="196" t="n">
        <f aca="false">S139*H139</f>
        <v>2.52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35</v>
      </c>
      <c r="AT139" s="197" t="s">
        <v>210</v>
      </c>
      <c r="AU139" s="197" t="s">
        <v>84</v>
      </c>
      <c r="AY139" s="3" t="s">
        <v>20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7</v>
      </c>
      <c r="BK139" s="198" t="n">
        <f aca="false">ROUND(I139*H139,0)</f>
        <v>0</v>
      </c>
      <c r="BL139" s="3" t="s">
        <v>135</v>
      </c>
      <c r="BM139" s="197" t="s">
        <v>215</v>
      </c>
    </row>
    <row r="140" s="199" customFormat="true" ht="12.8" hidden="false" customHeight="false" outlineLevel="0" collapsed="false">
      <c r="B140" s="200"/>
      <c r="D140" s="201" t="s">
        <v>216</v>
      </c>
      <c r="E140" s="202"/>
      <c r="F140" s="203" t="s">
        <v>217</v>
      </c>
      <c r="H140" s="204" t="n">
        <v>9.7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216</v>
      </c>
      <c r="AU140" s="202" t="s">
        <v>84</v>
      </c>
      <c r="AV140" s="199" t="s">
        <v>84</v>
      </c>
      <c r="AW140" s="199" t="s">
        <v>32</v>
      </c>
      <c r="AX140" s="199" t="s">
        <v>7</v>
      </c>
      <c r="AY140" s="202" t="s">
        <v>208</v>
      </c>
    </row>
    <row r="141" s="27" customFormat="true" ht="24" hidden="false" customHeight="true" outlineLevel="0" collapsed="false">
      <c r="A141" s="22"/>
      <c r="B141" s="185"/>
      <c r="C141" s="186" t="s">
        <v>84</v>
      </c>
      <c r="D141" s="186" t="s">
        <v>210</v>
      </c>
      <c r="E141" s="187" t="s">
        <v>218</v>
      </c>
      <c r="F141" s="188" t="s">
        <v>219</v>
      </c>
      <c r="G141" s="189" t="s">
        <v>213</v>
      </c>
      <c r="H141" s="190" t="n">
        <v>19</v>
      </c>
      <c r="I141" s="191"/>
      <c r="J141" s="192" t="n">
        <f aca="false">ROUND(I141*H141,0)</f>
        <v>0</v>
      </c>
      <c r="K141" s="188" t="s">
        <v>214</v>
      </c>
      <c r="L141" s="23"/>
      <c r="M141" s="193"/>
      <c r="N141" s="194" t="s">
        <v>41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.17</v>
      </c>
      <c r="T141" s="196" t="n">
        <f aca="false">S141*H141</f>
        <v>3.2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35</v>
      </c>
      <c r="AT141" s="197" t="s">
        <v>210</v>
      </c>
      <c r="AU141" s="197" t="s">
        <v>84</v>
      </c>
      <c r="AY141" s="3" t="s">
        <v>20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7</v>
      </c>
      <c r="BK141" s="198" t="n">
        <f aca="false">ROUND(I141*H141,0)</f>
        <v>0</v>
      </c>
      <c r="BL141" s="3" t="s">
        <v>135</v>
      </c>
      <c r="BM141" s="197" t="s">
        <v>220</v>
      </c>
    </row>
    <row r="142" s="199" customFormat="true" ht="12.8" hidden="false" customHeight="false" outlineLevel="0" collapsed="false">
      <c r="B142" s="200"/>
      <c r="D142" s="201" t="s">
        <v>216</v>
      </c>
      <c r="E142" s="202"/>
      <c r="F142" s="203" t="s">
        <v>217</v>
      </c>
      <c r="H142" s="204" t="n">
        <v>9.7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216</v>
      </c>
      <c r="AU142" s="202" t="s">
        <v>84</v>
      </c>
      <c r="AV142" s="199" t="s">
        <v>84</v>
      </c>
      <c r="AW142" s="199" t="s">
        <v>32</v>
      </c>
      <c r="AX142" s="199" t="s">
        <v>76</v>
      </c>
      <c r="AY142" s="202" t="s">
        <v>208</v>
      </c>
    </row>
    <row r="143" s="209" customFormat="true" ht="12.8" hidden="false" customHeight="false" outlineLevel="0" collapsed="false">
      <c r="B143" s="210"/>
      <c r="D143" s="201" t="s">
        <v>216</v>
      </c>
      <c r="E143" s="211"/>
      <c r="F143" s="212" t="s">
        <v>221</v>
      </c>
      <c r="H143" s="213" t="n">
        <v>9.7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216</v>
      </c>
      <c r="AU143" s="211" t="s">
        <v>84</v>
      </c>
      <c r="AV143" s="209" t="s">
        <v>113</v>
      </c>
      <c r="AW143" s="209" t="s">
        <v>32</v>
      </c>
      <c r="AX143" s="209" t="s">
        <v>76</v>
      </c>
      <c r="AY143" s="211" t="s">
        <v>208</v>
      </c>
    </row>
    <row r="144" s="199" customFormat="true" ht="12.8" hidden="false" customHeight="false" outlineLevel="0" collapsed="false">
      <c r="B144" s="200"/>
      <c r="D144" s="201" t="s">
        <v>216</v>
      </c>
      <c r="E144" s="202"/>
      <c r="F144" s="203" t="s">
        <v>222</v>
      </c>
      <c r="H144" s="204" t="n">
        <v>9.3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216</v>
      </c>
      <c r="AU144" s="202" t="s">
        <v>84</v>
      </c>
      <c r="AV144" s="199" t="s">
        <v>84</v>
      </c>
      <c r="AW144" s="199" t="s">
        <v>32</v>
      </c>
      <c r="AX144" s="199" t="s">
        <v>76</v>
      </c>
      <c r="AY144" s="202" t="s">
        <v>208</v>
      </c>
    </row>
    <row r="145" s="209" customFormat="true" ht="12.8" hidden="false" customHeight="false" outlineLevel="0" collapsed="false">
      <c r="B145" s="210"/>
      <c r="D145" s="201" t="s">
        <v>216</v>
      </c>
      <c r="E145" s="211"/>
      <c r="F145" s="212" t="s">
        <v>223</v>
      </c>
      <c r="H145" s="213" t="n">
        <v>9.3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216</v>
      </c>
      <c r="AU145" s="211" t="s">
        <v>84</v>
      </c>
      <c r="AV145" s="209" t="s">
        <v>113</v>
      </c>
      <c r="AW145" s="209" t="s">
        <v>32</v>
      </c>
      <c r="AX145" s="209" t="s">
        <v>76</v>
      </c>
      <c r="AY145" s="211" t="s">
        <v>208</v>
      </c>
    </row>
    <row r="146" s="218" customFormat="true" ht="12.8" hidden="false" customHeight="false" outlineLevel="0" collapsed="false">
      <c r="B146" s="219"/>
      <c r="D146" s="201" t="s">
        <v>216</v>
      </c>
      <c r="E146" s="220"/>
      <c r="F146" s="221" t="s">
        <v>224</v>
      </c>
      <c r="H146" s="222" t="n">
        <v>19</v>
      </c>
      <c r="I146" s="223"/>
      <c r="L146" s="219"/>
      <c r="M146" s="224"/>
      <c r="N146" s="225"/>
      <c r="O146" s="225"/>
      <c r="P146" s="225"/>
      <c r="Q146" s="225"/>
      <c r="R146" s="225"/>
      <c r="S146" s="225"/>
      <c r="T146" s="226"/>
      <c r="AT146" s="220" t="s">
        <v>216</v>
      </c>
      <c r="AU146" s="220" t="s">
        <v>84</v>
      </c>
      <c r="AV146" s="218" t="s">
        <v>135</v>
      </c>
      <c r="AW146" s="218" t="s">
        <v>32</v>
      </c>
      <c r="AX146" s="218" t="s">
        <v>7</v>
      </c>
      <c r="AY146" s="220" t="s">
        <v>208</v>
      </c>
    </row>
    <row r="147" s="27" customFormat="true" ht="24" hidden="false" customHeight="true" outlineLevel="0" collapsed="false">
      <c r="A147" s="22"/>
      <c r="B147" s="185"/>
      <c r="C147" s="186" t="s">
        <v>113</v>
      </c>
      <c r="D147" s="186" t="s">
        <v>210</v>
      </c>
      <c r="E147" s="187" t="s">
        <v>225</v>
      </c>
      <c r="F147" s="188" t="s">
        <v>226</v>
      </c>
      <c r="G147" s="189" t="s">
        <v>227</v>
      </c>
      <c r="H147" s="190" t="n">
        <v>3.109</v>
      </c>
      <c r="I147" s="191"/>
      <c r="J147" s="192" t="n">
        <f aca="false">ROUND(I147*H147,0)</f>
        <v>0</v>
      </c>
      <c r="K147" s="188" t="s">
        <v>214</v>
      </c>
      <c r="L147" s="23"/>
      <c r="M147" s="193"/>
      <c r="N147" s="194" t="s">
        <v>41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35</v>
      </c>
      <c r="AT147" s="197" t="s">
        <v>210</v>
      </c>
      <c r="AU147" s="197" t="s">
        <v>84</v>
      </c>
      <c r="AY147" s="3" t="s">
        <v>20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7</v>
      </c>
      <c r="BK147" s="198" t="n">
        <f aca="false">ROUND(I147*H147,0)</f>
        <v>0</v>
      </c>
      <c r="BL147" s="3" t="s">
        <v>135</v>
      </c>
      <c r="BM147" s="197" t="s">
        <v>228</v>
      </c>
    </row>
    <row r="148" s="199" customFormat="true" ht="12.8" hidden="false" customHeight="false" outlineLevel="0" collapsed="false">
      <c r="B148" s="200"/>
      <c r="D148" s="201" t="s">
        <v>216</v>
      </c>
      <c r="E148" s="202"/>
      <c r="F148" s="203" t="s">
        <v>229</v>
      </c>
      <c r="H148" s="204" t="n">
        <v>3.10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216</v>
      </c>
      <c r="AU148" s="202" t="s">
        <v>84</v>
      </c>
      <c r="AV148" s="199" t="s">
        <v>84</v>
      </c>
      <c r="AW148" s="199" t="s">
        <v>32</v>
      </c>
      <c r="AX148" s="199" t="s">
        <v>76</v>
      </c>
      <c r="AY148" s="202" t="s">
        <v>208</v>
      </c>
    </row>
    <row r="149" s="209" customFormat="true" ht="12.8" hidden="false" customHeight="false" outlineLevel="0" collapsed="false">
      <c r="B149" s="210"/>
      <c r="D149" s="201" t="s">
        <v>216</v>
      </c>
      <c r="E149" s="211" t="s">
        <v>150</v>
      </c>
      <c r="F149" s="212" t="s">
        <v>230</v>
      </c>
      <c r="H149" s="213" t="n">
        <v>3.109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216</v>
      </c>
      <c r="AU149" s="211" t="s">
        <v>84</v>
      </c>
      <c r="AV149" s="209" t="s">
        <v>113</v>
      </c>
      <c r="AW149" s="209" t="s">
        <v>32</v>
      </c>
      <c r="AX149" s="209" t="s">
        <v>7</v>
      </c>
      <c r="AY149" s="211" t="s">
        <v>208</v>
      </c>
    </row>
    <row r="150" s="27" customFormat="true" ht="16.5" hidden="false" customHeight="true" outlineLevel="0" collapsed="false">
      <c r="A150" s="22"/>
      <c r="B150" s="185"/>
      <c r="C150" s="186" t="s">
        <v>135</v>
      </c>
      <c r="D150" s="186" t="s">
        <v>210</v>
      </c>
      <c r="E150" s="187" t="s">
        <v>231</v>
      </c>
      <c r="F150" s="188" t="s">
        <v>232</v>
      </c>
      <c r="G150" s="189" t="s">
        <v>227</v>
      </c>
      <c r="H150" s="190" t="n">
        <v>0.72</v>
      </c>
      <c r="I150" s="191"/>
      <c r="J150" s="192" t="n">
        <f aca="false">ROUND(I150*H150,0)</f>
        <v>0</v>
      </c>
      <c r="K150" s="188" t="s">
        <v>214</v>
      </c>
      <c r="L150" s="23"/>
      <c r="M150" s="193"/>
      <c r="N150" s="194" t="s">
        <v>41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35</v>
      </c>
      <c r="AT150" s="197" t="s">
        <v>210</v>
      </c>
      <c r="AU150" s="197" t="s">
        <v>84</v>
      </c>
      <c r="AY150" s="3" t="s">
        <v>20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7</v>
      </c>
      <c r="BK150" s="198" t="n">
        <f aca="false">ROUND(I150*H150,0)</f>
        <v>0</v>
      </c>
      <c r="BL150" s="3" t="s">
        <v>135</v>
      </c>
      <c r="BM150" s="197" t="s">
        <v>233</v>
      </c>
    </row>
    <row r="151" s="199" customFormat="true" ht="12.8" hidden="false" customHeight="false" outlineLevel="0" collapsed="false">
      <c r="B151" s="200"/>
      <c r="D151" s="201" t="s">
        <v>216</v>
      </c>
      <c r="E151" s="202"/>
      <c r="F151" s="203" t="s">
        <v>234</v>
      </c>
      <c r="H151" s="204" t="n">
        <v>0.7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216</v>
      </c>
      <c r="AU151" s="202" t="s">
        <v>84</v>
      </c>
      <c r="AV151" s="199" t="s">
        <v>84</v>
      </c>
      <c r="AW151" s="199" t="s">
        <v>32</v>
      </c>
      <c r="AX151" s="199" t="s">
        <v>76</v>
      </c>
      <c r="AY151" s="202" t="s">
        <v>208</v>
      </c>
    </row>
    <row r="152" s="209" customFormat="true" ht="12.8" hidden="false" customHeight="false" outlineLevel="0" collapsed="false">
      <c r="B152" s="210"/>
      <c r="D152" s="201" t="s">
        <v>216</v>
      </c>
      <c r="E152" s="211" t="s">
        <v>153</v>
      </c>
      <c r="F152" s="212" t="s">
        <v>230</v>
      </c>
      <c r="H152" s="213" t="n">
        <v>0.72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216</v>
      </c>
      <c r="AU152" s="211" t="s">
        <v>84</v>
      </c>
      <c r="AV152" s="209" t="s">
        <v>113</v>
      </c>
      <c r="AW152" s="209" t="s">
        <v>32</v>
      </c>
      <c r="AX152" s="209" t="s">
        <v>7</v>
      </c>
      <c r="AY152" s="211" t="s">
        <v>208</v>
      </c>
    </row>
    <row r="153" s="27" customFormat="true" ht="24" hidden="false" customHeight="true" outlineLevel="0" collapsed="false">
      <c r="A153" s="22"/>
      <c r="B153" s="185"/>
      <c r="C153" s="186" t="s">
        <v>235</v>
      </c>
      <c r="D153" s="186" t="s">
        <v>210</v>
      </c>
      <c r="E153" s="187" t="s">
        <v>236</v>
      </c>
      <c r="F153" s="188" t="s">
        <v>237</v>
      </c>
      <c r="G153" s="189" t="s">
        <v>227</v>
      </c>
      <c r="H153" s="190" t="n">
        <v>3.829</v>
      </c>
      <c r="I153" s="191"/>
      <c r="J153" s="192" t="n">
        <f aca="false">ROUND(I153*H153,0)</f>
        <v>0</v>
      </c>
      <c r="K153" s="188" t="s">
        <v>214</v>
      </c>
      <c r="L153" s="23"/>
      <c r="M153" s="193"/>
      <c r="N153" s="194" t="s">
        <v>41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35</v>
      </c>
      <c r="AT153" s="197" t="s">
        <v>210</v>
      </c>
      <c r="AU153" s="197" t="s">
        <v>84</v>
      </c>
      <c r="AY153" s="3" t="s">
        <v>20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7</v>
      </c>
      <c r="BK153" s="198" t="n">
        <f aca="false">ROUND(I153*H153,0)</f>
        <v>0</v>
      </c>
      <c r="BL153" s="3" t="s">
        <v>135</v>
      </c>
      <c r="BM153" s="197" t="s">
        <v>238</v>
      </c>
    </row>
    <row r="154" s="199" customFormat="true" ht="12.8" hidden="false" customHeight="false" outlineLevel="0" collapsed="false">
      <c r="B154" s="200"/>
      <c r="D154" s="201" t="s">
        <v>216</v>
      </c>
      <c r="E154" s="202"/>
      <c r="F154" s="203" t="s">
        <v>150</v>
      </c>
      <c r="H154" s="204" t="n">
        <v>3.109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216</v>
      </c>
      <c r="AU154" s="202" t="s">
        <v>84</v>
      </c>
      <c r="AV154" s="199" t="s">
        <v>84</v>
      </c>
      <c r="AW154" s="199" t="s">
        <v>32</v>
      </c>
      <c r="AX154" s="199" t="s">
        <v>76</v>
      </c>
      <c r="AY154" s="202" t="s">
        <v>208</v>
      </c>
    </row>
    <row r="155" s="199" customFormat="true" ht="12.8" hidden="false" customHeight="false" outlineLevel="0" collapsed="false">
      <c r="B155" s="200"/>
      <c r="D155" s="201" t="s">
        <v>216</v>
      </c>
      <c r="E155" s="202"/>
      <c r="F155" s="203" t="s">
        <v>153</v>
      </c>
      <c r="H155" s="204" t="n">
        <v>0.72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216</v>
      </c>
      <c r="AU155" s="202" t="s">
        <v>84</v>
      </c>
      <c r="AV155" s="199" t="s">
        <v>84</v>
      </c>
      <c r="AW155" s="199" t="s">
        <v>32</v>
      </c>
      <c r="AX155" s="199" t="s">
        <v>76</v>
      </c>
      <c r="AY155" s="202" t="s">
        <v>208</v>
      </c>
    </row>
    <row r="156" s="209" customFormat="true" ht="12.8" hidden="false" customHeight="false" outlineLevel="0" collapsed="false">
      <c r="B156" s="210"/>
      <c r="D156" s="201" t="s">
        <v>216</v>
      </c>
      <c r="E156" s="211"/>
      <c r="F156" s="212" t="s">
        <v>230</v>
      </c>
      <c r="H156" s="213" t="n">
        <v>3.829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216</v>
      </c>
      <c r="AU156" s="211" t="s">
        <v>84</v>
      </c>
      <c r="AV156" s="209" t="s">
        <v>113</v>
      </c>
      <c r="AW156" s="209" t="s">
        <v>32</v>
      </c>
      <c r="AX156" s="209" t="s">
        <v>7</v>
      </c>
      <c r="AY156" s="211" t="s">
        <v>208</v>
      </c>
    </row>
    <row r="157" s="27" customFormat="true" ht="16.5" hidden="false" customHeight="true" outlineLevel="0" collapsed="false">
      <c r="A157" s="22"/>
      <c r="B157" s="185"/>
      <c r="C157" s="186" t="s">
        <v>239</v>
      </c>
      <c r="D157" s="186" t="s">
        <v>210</v>
      </c>
      <c r="E157" s="187" t="s">
        <v>240</v>
      </c>
      <c r="F157" s="188" t="s">
        <v>241</v>
      </c>
      <c r="G157" s="189" t="s">
        <v>227</v>
      </c>
      <c r="H157" s="190" t="n">
        <v>3.829</v>
      </c>
      <c r="I157" s="191"/>
      <c r="J157" s="192" t="n">
        <f aca="false">ROUND(I157*H157,0)</f>
        <v>0</v>
      </c>
      <c r="K157" s="188" t="s">
        <v>214</v>
      </c>
      <c r="L157" s="23"/>
      <c r="M157" s="193"/>
      <c r="N157" s="194" t="s">
        <v>41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35</v>
      </c>
      <c r="AT157" s="197" t="s">
        <v>210</v>
      </c>
      <c r="AU157" s="197" t="s">
        <v>84</v>
      </c>
      <c r="AY157" s="3" t="s">
        <v>20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7</v>
      </c>
      <c r="BK157" s="198" t="n">
        <f aca="false">ROUND(I157*H157,0)</f>
        <v>0</v>
      </c>
      <c r="BL157" s="3" t="s">
        <v>135</v>
      </c>
      <c r="BM157" s="197" t="s">
        <v>242</v>
      </c>
    </row>
    <row r="158" s="199" customFormat="true" ht="12.8" hidden="false" customHeight="false" outlineLevel="0" collapsed="false">
      <c r="B158" s="200"/>
      <c r="D158" s="201" t="s">
        <v>216</v>
      </c>
      <c r="E158" s="202"/>
      <c r="F158" s="203" t="s">
        <v>150</v>
      </c>
      <c r="H158" s="204" t="n">
        <v>3.109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216</v>
      </c>
      <c r="AU158" s="202" t="s">
        <v>84</v>
      </c>
      <c r="AV158" s="199" t="s">
        <v>84</v>
      </c>
      <c r="AW158" s="199" t="s">
        <v>32</v>
      </c>
      <c r="AX158" s="199" t="s">
        <v>76</v>
      </c>
      <c r="AY158" s="202" t="s">
        <v>208</v>
      </c>
    </row>
    <row r="159" s="199" customFormat="true" ht="12.8" hidden="false" customHeight="false" outlineLevel="0" collapsed="false">
      <c r="B159" s="200"/>
      <c r="D159" s="201" t="s">
        <v>216</v>
      </c>
      <c r="E159" s="202"/>
      <c r="F159" s="203" t="s">
        <v>153</v>
      </c>
      <c r="H159" s="204" t="n">
        <v>0.72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216</v>
      </c>
      <c r="AU159" s="202" t="s">
        <v>84</v>
      </c>
      <c r="AV159" s="199" t="s">
        <v>84</v>
      </c>
      <c r="AW159" s="199" t="s">
        <v>32</v>
      </c>
      <c r="AX159" s="199" t="s">
        <v>76</v>
      </c>
      <c r="AY159" s="202" t="s">
        <v>208</v>
      </c>
    </row>
    <row r="160" s="209" customFormat="true" ht="12.8" hidden="false" customHeight="false" outlineLevel="0" collapsed="false">
      <c r="B160" s="210"/>
      <c r="D160" s="201" t="s">
        <v>216</v>
      </c>
      <c r="E160" s="211"/>
      <c r="F160" s="212" t="s">
        <v>230</v>
      </c>
      <c r="H160" s="213" t="n">
        <v>3.829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216</v>
      </c>
      <c r="AU160" s="211" t="s">
        <v>84</v>
      </c>
      <c r="AV160" s="209" t="s">
        <v>113</v>
      </c>
      <c r="AW160" s="209" t="s">
        <v>32</v>
      </c>
      <c r="AX160" s="209" t="s">
        <v>7</v>
      </c>
      <c r="AY160" s="211" t="s">
        <v>208</v>
      </c>
    </row>
    <row r="161" s="27" customFormat="true" ht="24" hidden="false" customHeight="true" outlineLevel="0" collapsed="false">
      <c r="A161" s="22"/>
      <c r="B161" s="185"/>
      <c r="C161" s="186" t="s">
        <v>243</v>
      </c>
      <c r="D161" s="186" t="s">
        <v>210</v>
      </c>
      <c r="E161" s="187" t="s">
        <v>244</v>
      </c>
      <c r="F161" s="188" t="s">
        <v>245</v>
      </c>
      <c r="G161" s="189" t="s">
        <v>246</v>
      </c>
      <c r="H161" s="190" t="n">
        <v>6.892</v>
      </c>
      <c r="I161" s="191"/>
      <c r="J161" s="192" t="n">
        <f aca="false">ROUND(I161*H161,0)</f>
        <v>0</v>
      </c>
      <c r="K161" s="188" t="s">
        <v>214</v>
      </c>
      <c r="L161" s="23"/>
      <c r="M161" s="193"/>
      <c r="N161" s="194" t="s">
        <v>41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35</v>
      </c>
      <c r="AT161" s="197" t="s">
        <v>210</v>
      </c>
      <c r="AU161" s="197" t="s">
        <v>84</v>
      </c>
      <c r="AY161" s="3" t="s">
        <v>20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7</v>
      </c>
      <c r="BK161" s="198" t="n">
        <f aca="false">ROUND(I161*H161,0)</f>
        <v>0</v>
      </c>
      <c r="BL161" s="3" t="s">
        <v>135</v>
      </c>
      <c r="BM161" s="197" t="s">
        <v>247</v>
      </c>
    </row>
    <row r="162" s="199" customFormat="true" ht="12.8" hidden="false" customHeight="false" outlineLevel="0" collapsed="false">
      <c r="B162" s="200"/>
      <c r="D162" s="201" t="s">
        <v>216</v>
      </c>
      <c r="E162" s="202"/>
      <c r="F162" s="203" t="s">
        <v>248</v>
      </c>
      <c r="H162" s="204" t="n">
        <v>5.596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216</v>
      </c>
      <c r="AU162" s="202" t="s">
        <v>84</v>
      </c>
      <c r="AV162" s="199" t="s">
        <v>84</v>
      </c>
      <c r="AW162" s="199" t="s">
        <v>32</v>
      </c>
      <c r="AX162" s="199" t="s">
        <v>76</v>
      </c>
      <c r="AY162" s="202" t="s">
        <v>208</v>
      </c>
    </row>
    <row r="163" s="199" customFormat="true" ht="12.8" hidden="false" customHeight="false" outlineLevel="0" collapsed="false">
      <c r="B163" s="200"/>
      <c r="D163" s="201" t="s">
        <v>216</v>
      </c>
      <c r="E163" s="202"/>
      <c r="F163" s="203" t="s">
        <v>249</v>
      </c>
      <c r="H163" s="204" t="n">
        <v>1.296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216</v>
      </c>
      <c r="AU163" s="202" t="s">
        <v>84</v>
      </c>
      <c r="AV163" s="199" t="s">
        <v>84</v>
      </c>
      <c r="AW163" s="199" t="s">
        <v>32</v>
      </c>
      <c r="AX163" s="199" t="s">
        <v>76</v>
      </c>
      <c r="AY163" s="202" t="s">
        <v>208</v>
      </c>
    </row>
    <row r="164" s="209" customFormat="true" ht="12.8" hidden="false" customHeight="false" outlineLevel="0" collapsed="false">
      <c r="B164" s="210"/>
      <c r="D164" s="201" t="s">
        <v>216</v>
      </c>
      <c r="E164" s="211"/>
      <c r="F164" s="212" t="s">
        <v>230</v>
      </c>
      <c r="H164" s="213" t="n">
        <v>6.892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216</v>
      </c>
      <c r="AU164" s="211" t="s">
        <v>84</v>
      </c>
      <c r="AV164" s="209" t="s">
        <v>113</v>
      </c>
      <c r="AW164" s="209" t="s">
        <v>32</v>
      </c>
      <c r="AX164" s="209" t="s">
        <v>7</v>
      </c>
      <c r="AY164" s="211" t="s">
        <v>208</v>
      </c>
    </row>
    <row r="165" s="27" customFormat="true" ht="24" hidden="false" customHeight="true" outlineLevel="0" collapsed="false">
      <c r="A165" s="22"/>
      <c r="B165" s="185"/>
      <c r="C165" s="186" t="s">
        <v>250</v>
      </c>
      <c r="D165" s="186" t="s">
        <v>210</v>
      </c>
      <c r="E165" s="187" t="s">
        <v>251</v>
      </c>
      <c r="F165" s="188" t="s">
        <v>252</v>
      </c>
      <c r="G165" s="189" t="s">
        <v>213</v>
      </c>
      <c r="H165" s="190" t="n">
        <v>2</v>
      </c>
      <c r="I165" s="191"/>
      <c r="J165" s="192" t="n">
        <f aca="false">ROUND(I165*H165,0)</f>
        <v>0</v>
      </c>
      <c r="K165" s="188" t="s">
        <v>214</v>
      </c>
      <c r="L165" s="23"/>
      <c r="M165" s="193"/>
      <c r="N165" s="194" t="s">
        <v>41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35</v>
      </c>
      <c r="AT165" s="197" t="s">
        <v>210</v>
      </c>
      <c r="AU165" s="197" t="s">
        <v>84</v>
      </c>
      <c r="AY165" s="3" t="s">
        <v>20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7</v>
      </c>
      <c r="BK165" s="198" t="n">
        <f aca="false">ROUND(I165*H165,0)</f>
        <v>0</v>
      </c>
      <c r="BL165" s="3" t="s">
        <v>135</v>
      </c>
      <c r="BM165" s="197" t="s">
        <v>253</v>
      </c>
    </row>
    <row r="166" s="199" customFormat="true" ht="12.8" hidden="false" customHeight="false" outlineLevel="0" collapsed="false">
      <c r="B166" s="200"/>
      <c r="D166" s="201" t="s">
        <v>216</v>
      </c>
      <c r="E166" s="202"/>
      <c r="F166" s="203" t="s">
        <v>254</v>
      </c>
      <c r="H166" s="204" t="n">
        <v>2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216</v>
      </c>
      <c r="AU166" s="202" t="s">
        <v>84</v>
      </c>
      <c r="AV166" s="199" t="s">
        <v>84</v>
      </c>
      <c r="AW166" s="199" t="s">
        <v>32</v>
      </c>
      <c r="AX166" s="199" t="s">
        <v>7</v>
      </c>
      <c r="AY166" s="202" t="s">
        <v>208</v>
      </c>
    </row>
    <row r="167" s="27" customFormat="true" ht="24" hidden="false" customHeight="true" outlineLevel="0" collapsed="false">
      <c r="A167" s="22"/>
      <c r="B167" s="185"/>
      <c r="C167" s="186" t="s">
        <v>255</v>
      </c>
      <c r="D167" s="186" t="s">
        <v>210</v>
      </c>
      <c r="E167" s="187" t="s">
        <v>256</v>
      </c>
      <c r="F167" s="188" t="s">
        <v>257</v>
      </c>
      <c r="G167" s="189" t="s">
        <v>213</v>
      </c>
      <c r="H167" s="190" t="n">
        <v>2</v>
      </c>
      <c r="I167" s="191"/>
      <c r="J167" s="192" t="n">
        <f aca="false">ROUND(I167*H167,0)</f>
        <v>0</v>
      </c>
      <c r="K167" s="188" t="s">
        <v>214</v>
      </c>
      <c r="L167" s="23"/>
      <c r="M167" s="193"/>
      <c r="N167" s="194" t="s">
        <v>41</v>
      </c>
      <c r="O167" s="60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35</v>
      </c>
      <c r="AT167" s="197" t="s">
        <v>210</v>
      </c>
      <c r="AU167" s="197" t="s">
        <v>84</v>
      </c>
      <c r="AY167" s="3" t="s">
        <v>20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7</v>
      </c>
      <c r="BK167" s="198" t="n">
        <f aca="false">ROUND(I167*H167,0)</f>
        <v>0</v>
      </c>
      <c r="BL167" s="3" t="s">
        <v>135</v>
      </c>
      <c r="BM167" s="197" t="s">
        <v>258</v>
      </c>
    </row>
    <row r="168" s="199" customFormat="true" ht="12.8" hidden="false" customHeight="false" outlineLevel="0" collapsed="false">
      <c r="B168" s="200"/>
      <c r="D168" s="201" t="s">
        <v>216</v>
      </c>
      <c r="E168" s="202"/>
      <c r="F168" s="203" t="s">
        <v>254</v>
      </c>
      <c r="H168" s="204" t="n">
        <v>2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216</v>
      </c>
      <c r="AU168" s="202" t="s">
        <v>84</v>
      </c>
      <c r="AV168" s="199" t="s">
        <v>84</v>
      </c>
      <c r="AW168" s="199" t="s">
        <v>32</v>
      </c>
      <c r="AX168" s="199" t="s">
        <v>7</v>
      </c>
      <c r="AY168" s="202" t="s">
        <v>208</v>
      </c>
    </row>
    <row r="169" s="27" customFormat="true" ht="16.5" hidden="false" customHeight="true" outlineLevel="0" collapsed="false">
      <c r="A169" s="22"/>
      <c r="B169" s="185"/>
      <c r="C169" s="227" t="s">
        <v>259</v>
      </c>
      <c r="D169" s="227" t="s">
        <v>260</v>
      </c>
      <c r="E169" s="228" t="s">
        <v>261</v>
      </c>
      <c r="F169" s="229" t="s">
        <v>262</v>
      </c>
      <c r="G169" s="230" t="s">
        <v>263</v>
      </c>
      <c r="H169" s="231" t="n">
        <v>0.05</v>
      </c>
      <c r="I169" s="232"/>
      <c r="J169" s="233" t="n">
        <f aca="false">ROUND(I169*H169,0)</f>
        <v>0</v>
      </c>
      <c r="K169" s="229" t="s">
        <v>214</v>
      </c>
      <c r="L169" s="234"/>
      <c r="M169" s="235"/>
      <c r="N169" s="236" t="s">
        <v>41</v>
      </c>
      <c r="O169" s="60"/>
      <c r="P169" s="195" t="n">
        <f aca="false">O169*H169</f>
        <v>0</v>
      </c>
      <c r="Q169" s="195" t="n">
        <v>0.001</v>
      </c>
      <c r="R169" s="195" t="n">
        <f aca="false">Q169*H169</f>
        <v>5E-005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250</v>
      </c>
      <c r="AT169" s="197" t="s">
        <v>260</v>
      </c>
      <c r="AU169" s="197" t="s">
        <v>84</v>
      </c>
      <c r="AY169" s="3" t="s">
        <v>20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7</v>
      </c>
      <c r="BK169" s="198" t="n">
        <f aca="false">ROUND(I169*H169,0)</f>
        <v>0</v>
      </c>
      <c r="BL169" s="3" t="s">
        <v>135</v>
      </c>
      <c r="BM169" s="197" t="s">
        <v>264</v>
      </c>
    </row>
    <row r="170" s="199" customFormat="true" ht="12.8" hidden="false" customHeight="false" outlineLevel="0" collapsed="false">
      <c r="B170" s="200"/>
      <c r="D170" s="201" t="s">
        <v>216</v>
      </c>
      <c r="E170" s="202"/>
      <c r="F170" s="203" t="s">
        <v>265</v>
      </c>
      <c r="H170" s="204" t="n">
        <v>0.0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216</v>
      </c>
      <c r="AU170" s="202" t="s">
        <v>84</v>
      </c>
      <c r="AV170" s="199" t="s">
        <v>84</v>
      </c>
      <c r="AW170" s="199" t="s">
        <v>32</v>
      </c>
      <c r="AX170" s="199" t="s">
        <v>7</v>
      </c>
      <c r="AY170" s="202" t="s">
        <v>208</v>
      </c>
    </row>
    <row r="171" s="171" customFormat="true" ht="22.8" hidden="false" customHeight="true" outlineLevel="0" collapsed="false">
      <c r="B171" s="172"/>
      <c r="D171" s="173" t="s">
        <v>75</v>
      </c>
      <c r="E171" s="183" t="s">
        <v>84</v>
      </c>
      <c r="F171" s="183" t="s">
        <v>266</v>
      </c>
      <c r="I171" s="175"/>
      <c r="J171" s="184" t="n">
        <f aca="false">BK171</f>
        <v>0</v>
      </c>
      <c r="L171" s="172"/>
      <c r="M171" s="177"/>
      <c r="N171" s="178"/>
      <c r="O171" s="178"/>
      <c r="P171" s="179" t="n">
        <f aca="false">SUM(P172:P178)</f>
        <v>0</v>
      </c>
      <c r="Q171" s="178"/>
      <c r="R171" s="179" t="n">
        <f aca="false">SUM(R172:R178)</f>
        <v>1.593530484192</v>
      </c>
      <c r="S171" s="178"/>
      <c r="T171" s="180" t="n">
        <f aca="false">SUM(T172:T178)</f>
        <v>0</v>
      </c>
      <c r="AR171" s="173" t="s">
        <v>7</v>
      </c>
      <c r="AT171" s="181" t="s">
        <v>75</v>
      </c>
      <c r="AU171" s="181" t="s">
        <v>7</v>
      </c>
      <c r="AY171" s="173" t="s">
        <v>208</v>
      </c>
      <c r="BK171" s="182" t="n">
        <f aca="false">SUM(BK172:BK178)</f>
        <v>0</v>
      </c>
    </row>
    <row r="172" s="27" customFormat="true" ht="16.5" hidden="false" customHeight="true" outlineLevel="0" collapsed="false">
      <c r="A172" s="22"/>
      <c r="B172" s="185"/>
      <c r="C172" s="186" t="s">
        <v>267</v>
      </c>
      <c r="D172" s="186" t="s">
        <v>210</v>
      </c>
      <c r="E172" s="187" t="s">
        <v>268</v>
      </c>
      <c r="F172" s="188" t="s">
        <v>269</v>
      </c>
      <c r="G172" s="189" t="s">
        <v>227</v>
      </c>
      <c r="H172" s="190" t="n">
        <v>0.648</v>
      </c>
      <c r="I172" s="191"/>
      <c r="J172" s="192" t="n">
        <f aca="false">ROUND(I172*H172,0)</f>
        <v>0</v>
      </c>
      <c r="K172" s="188" t="s">
        <v>214</v>
      </c>
      <c r="L172" s="23"/>
      <c r="M172" s="193"/>
      <c r="N172" s="194" t="s">
        <v>41</v>
      </c>
      <c r="O172" s="60"/>
      <c r="P172" s="195" t="n">
        <f aca="false">O172*H172</f>
        <v>0</v>
      </c>
      <c r="Q172" s="195" t="n">
        <v>2.453292204</v>
      </c>
      <c r="R172" s="195" t="n">
        <f aca="false">Q172*H172</f>
        <v>1.589733348192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35</v>
      </c>
      <c r="AT172" s="197" t="s">
        <v>210</v>
      </c>
      <c r="AU172" s="197" t="s">
        <v>84</v>
      </c>
      <c r="AY172" s="3" t="s">
        <v>208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7</v>
      </c>
      <c r="BK172" s="198" t="n">
        <f aca="false">ROUND(I172*H172,0)</f>
        <v>0</v>
      </c>
      <c r="BL172" s="3" t="s">
        <v>135</v>
      </c>
      <c r="BM172" s="197" t="s">
        <v>270</v>
      </c>
    </row>
    <row r="173" s="199" customFormat="true" ht="12.8" hidden="false" customHeight="false" outlineLevel="0" collapsed="false">
      <c r="B173" s="200"/>
      <c r="D173" s="201" t="s">
        <v>216</v>
      </c>
      <c r="E173" s="202"/>
      <c r="F173" s="203" t="s">
        <v>271</v>
      </c>
      <c r="H173" s="204" t="n">
        <v>0.64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216</v>
      </c>
      <c r="AU173" s="202" t="s">
        <v>84</v>
      </c>
      <c r="AV173" s="199" t="s">
        <v>84</v>
      </c>
      <c r="AW173" s="199" t="s">
        <v>32</v>
      </c>
      <c r="AX173" s="199" t="s">
        <v>76</v>
      </c>
      <c r="AY173" s="202" t="s">
        <v>208</v>
      </c>
    </row>
    <row r="174" s="209" customFormat="true" ht="12.8" hidden="false" customHeight="false" outlineLevel="0" collapsed="false">
      <c r="B174" s="210"/>
      <c r="D174" s="201" t="s">
        <v>216</v>
      </c>
      <c r="E174" s="211"/>
      <c r="F174" s="212" t="s">
        <v>230</v>
      </c>
      <c r="H174" s="213" t="n">
        <v>0.648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216</v>
      </c>
      <c r="AU174" s="211" t="s">
        <v>84</v>
      </c>
      <c r="AV174" s="209" t="s">
        <v>113</v>
      </c>
      <c r="AW174" s="209" t="s">
        <v>32</v>
      </c>
      <c r="AX174" s="209" t="s">
        <v>7</v>
      </c>
      <c r="AY174" s="211" t="s">
        <v>208</v>
      </c>
    </row>
    <row r="175" s="27" customFormat="true" ht="16.5" hidden="false" customHeight="true" outlineLevel="0" collapsed="false">
      <c r="A175" s="22"/>
      <c r="B175" s="185"/>
      <c r="C175" s="186" t="s">
        <v>272</v>
      </c>
      <c r="D175" s="186" t="s">
        <v>210</v>
      </c>
      <c r="E175" s="187" t="s">
        <v>273</v>
      </c>
      <c r="F175" s="188" t="s">
        <v>274</v>
      </c>
      <c r="G175" s="189" t="s">
        <v>213</v>
      </c>
      <c r="H175" s="190" t="n">
        <v>1.44</v>
      </c>
      <c r="I175" s="191"/>
      <c r="J175" s="192" t="n">
        <f aca="false">ROUND(I175*H175,0)</f>
        <v>0</v>
      </c>
      <c r="K175" s="188" t="s">
        <v>214</v>
      </c>
      <c r="L175" s="23"/>
      <c r="M175" s="193"/>
      <c r="N175" s="194" t="s">
        <v>41</v>
      </c>
      <c r="O175" s="60"/>
      <c r="P175" s="195" t="n">
        <f aca="false">O175*H175</f>
        <v>0</v>
      </c>
      <c r="Q175" s="195" t="n">
        <v>0.0026369</v>
      </c>
      <c r="R175" s="195" t="n">
        <f aca="false">Q175*H175</f>
        <v>0.003797136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35</v>
      </c>
      <c r="AT175" s="197" t="s">
        <v>210</v>
      </c>
      <c r="AU175" s="197" t="s">
        <v>84</v>
      </c>
      <c r="AY175" s="3" t="s">
        <v>20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7</v>
      </c>
      <c r="BK175" s="198" t="n">
        <f aca="false">ROUND(I175*H175,0)</f>
        <v>0</v>
      </c>
      <c r="BL175" s="3" t="s">
        <v>135</v>
      </c>
      <c r="BM175" s="197" t="s">
        <v>275</v>
      </c>
    </row>
    <row r="176" s="199" customFormat="true" ht="12.8" hidden="false" customHeight="false" outlineLevel="0" collapsed="false">
      <c r="B176" s="200"/>
      <c r="D176" s="201" t="s">
        <v>216</v>
      </c>
      <c r="E176" s="202"/>
      <c r="F176" s="203" t="s">
        <v>276</v>
      </c>
      <c r="H176" s="204" t="n">
        <v>1.44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216</v>
      </c>
      <c r="AU176" s="202" t="s">
        <v>84</v>
      </c>
      <c r="AV176" s="199" t="s">
        <v>84</v>
      </c>
      <c r="AW176" s="199" t="s">
        <v>32</v>
      </c>
      <c r="AX176" s="199" t="s">
        <v>76</v>
      </c>
      <c r="AY176" s="202" t="s">
        <v>208</v>
      </c>
    </row>
    <row r="177" s="209" customFormat="true" ht="12.8" hidden="false" customHeight="false" outlineLevel="0" collapsed="false">
      <c r="B177" s="210"/>
      <c r="D177" s="201" t="s">
        <v>216</v>
      </c>
      <c r="E177" s="211"/>
      <c r="F177" s="212" t="s">
        <v>230</v>
      </c>
      <c r="H177" s="213" t="n">
        <v>1.44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216</v>
      </c>
      <c r="AU177" s="211" t="s">
        <v>84</v>
      </c>
      <c r="AV177" s="209" t="s">
        <v>113</v>
      </c>
      <c r="AW177" s="209" t="s">
        <v>32</v>
      </c>
      <c r="AX177" s="209" t="s">
        <v>7</v>
      </c>
      <c r="AY177" s="211" t="s">
        <v>208</v>
      </c>
    </row>
    <row r="178" s="27" customFormat="true" ht="16.5" hidden="false" customHeight="true" outlineLevel="0" collapsed="false">
      <c r="A178" s="22"/>
      <c r="B178" s="185"/>
      <c r="C178" s="186" t="s">
        <v>277</v>
      </c>
      <c r="D178" s="186" t="s">
        <v>210</v>
      </c>
      <c r="E178" s="187" t="s">
        <v>278</v>
      </c>
      <c r="F178" s="188" t="s">
        <v>279</v>
      </c>
      <c r="G178" s="189" t="s">
        <v>213</v>
      </c>
      <c r="H178" s="190" t="n">
        <v>1.44</v>
      </c>
      <c r="I178" s="191"/>
      <c r="J178" s="192" t="n">
        <f aca="false">ROUND(I178*H178,0)</f>
        <v>0</v>
      </c>
      <c r="K178" s="188" t="s">
        <v>214</v>
      </c>
      <c r="L178" s="23"/>
      <c r="M178" s="193"/>
      <c r="N178" s="194" t="s">
        <v>41</v>
      </c>
      <c r="O178" s="60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135</v>
      </c>
      <c r="AT178" s="197" t="s">
        <v>210</v>
      </c>
      <c r="AU178" s="197" t="s">
        <v>84</v>
      </c>
      <c r="AY178" s="3" t="s">
        <v>208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7</v>
      </c>
      <c r="BK178" s="198" t="n">
        <f aca="false">ROUND(I178*H178,0)</f>
        <v>0</v>
      </c>
      <c r="BL178" s="3" t="s">
        <v>135</v>
      </c>
      <c r="BM178" s="197" t="s">
        <v>280</v>
      </c>
    </row>
    <row r="179" s="171" customFormat="true" ht="22.8" hidden="false" customHeight="true" outlineLevel="0" collapsed="false">
      <c r="B179" s="172"/>
      <c r="D179" s="173" t="s">
        <v>75</v>
      </c>
      <c r="E179" s="183" t="s">
        <v>113</v>
      </c>
      <c r="F179" s="183" t="s">
        <v>281</v>
      </c>
      <c r="I179" s="175"/>
      <c r="J179" s="184" t="n">
        <f aca="false">BK179</f>
        <v>0</v>
      </c>
      <c r="L179" s="172"/>
      <c r="M179" s="177"/>
      <c r="N179" s="178"/>
      <c r="O179" s="178"/>
      <c r="P179" s="179" t="n">
        <f aca="false">SUM(P180:P197)</f>
        <v>0</v>
      </c>
      <c r="Q179" s="178"/>
      <c r="R179" s="179" t="n">
        <f aca="false">SUM(R180:R197)</f>
        <v>4.474177624</v>
      </c>
      <c r="S179" s="178"/>
      <c r="T179" s="180" t="n">
        <f aca="false">SUM(T180:T197)</f>
        <v>0</v>
      </c>
      <c r="AR179" s="173" t="s">
        <v>7</v>
      </c>
      <c r="AT179" s="181" t="s">
        <v>75</v>
      </c>
      <c r="AU179" s="181" t="s">
        <v>7</v>
      </c>
      <c r="AY179" s="173" t="s">
        <v>208</v>
      </c>
      <c r="BK179" s="182" t="n">
        <f aca="false">SUM(BK180:BK197)</f>
        <v>0</v>
      </c>
    </row>
    <row r="180" s="27" customFormat="true" ht="24" hidden="false" customHeight="true" outlineLevel="0" collapsed="false">
      <c r="A180" s="22"/>
      <c r="B180" s="185"/>
      <c r="C180" s="186" t="s">
        <v>282</v>
      </c>
      <c r="D180" s="186" t="s">
        <v>210</v>
      </c>
      <c r="E180" s="187" t="s">
        <v>283</v>
      </c>
      <c r="F180" s="188" t="s">
        <v>284</v>
      </c>
      <c r="G180" s="189" t="s">
        <v>213</v>
      </c>
      <c r="H180" s="190" t="n">
        <v>0.712</v>
      </c>
      <c r="I180" s="191"/>
      <c r="J180" s="192" t="n">
        <f aca="false">ROUND(I180*H180,0)</f>
        <v>0</v>
      </c>
      <c r="K180" s="188" t="s">
        <v>214</v>
      </c>
      <c r="L180" s="23"/>
      <c r="M180" s="193"/>
      <c r="N180" s="194" t="s">
        <v>41</v>
      </c>
      <c r="O180" s="60"/>
      <c r="P180" s="195" t="n">
        <f aca="false">O180*H180</f>
        <v>0</v>
      </c>
      <c r="Q180" s="195" t="n">
        <v>0.183852</v>
      </c>
      <c r="R180" s="195" t="n">
        <f aca="false">Q180*H180</f>
        <v>0.130902624</v>
      </c>
      <c r="S180" s="195" t="n">
        <v>0</v>
      </c>
      <c r="T180" s="19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35</v>
      </c>
      <c r="AT180" s="197" t="s">
        <v>210</v>
      </c>
      <c r="AU180" s="197" t="s">
        <v>84</v>
      </c>
      <c r="AY180" s="3" t="s">
        <v>208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7</v>
      </c>
      <c r="BK180" s="198" t="n">
        <f aca="false">ROUND(I180*H180,0)</f>
        <v>0</v>
      </c>
      <c r="BL180" s="3" t="s">
        <v>135</v>
      </c>
      <c r="BM180" s="197" t="s">
        <v>285</v>
      </c>
    </row>
    <row r="181" s="199" customFormat="true" ht="12.8" hidden="false" customHeight="false" outlineLevel="0" collapsed="false">
      <c r="B181" s="200"/>
      <c r="D181" s="201" t="s">
        <v>216</v>
      </c>
      <c r="E181" s="202"/>
      <c r="F181" s="203" t="s">
        <v>286</v>
      </c>
      <c r="H181" s="204" t="n">
        <v>0.71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216</v>
      </c>
      <c r="AU181" s="202" t="s">
        <v>84</v>
      </c>
      <c r="AV181" s="199" t="s">
        <v>84</v>
      </c>
      <c r="AW181" s="199" t="s">
        <v>32</v>
      </c>
      <c r="AX181" s="199" t="s">
        <v>76</v>
      </c>
      <c r="AY181" s="202" t="s">
        <v>208</v>
      </c>
    </row>
    <row r="182" s="209" customFormat="true" ht="12.8" hidden="false" customHeight="false" outlineLevel="0" collapsed="false">
      <c r="B182" s="210"/>
      <c r="D182" s="201" t="s">
        <v>216</v>
      </c>
      <c r="E182" s="211"/>
      <c r="F182" s="212" t="s">
        <v>230</v>
      </c>
      <c r="H182" s="213" t="n">
        <v>0.712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216</v>
      </c>
      <c r="AU182" s="211" t="s">
        <v>84</v>
      </c>
      <c r="AV182" s="209" t="s">
        <v>113</v>
      </c>
      <c r="AW182" s="209" t="s">
        <v>32</v>
      </c>
      <c r="AX182" s="209" t="s">
        <v>7</v>
      </c>
      <c r="AY182" s="211" t="s">
        <v>208</v>
      </c>
    </row>
    <row r="183" s="27" customFormat="true" ht="24" hidden="false" customHeight="true" outlineLevel="0" collapsed="false">
      <c r="A183" s="22"/>
      <c r="B183" s="185"/>
      <c r="C183" s="186" t="s">
        <v>8</v>
      </c>
      <c r="D183" s="186" t="s">
        <v>210</v>
      </c>
      <c r="E183" s="187" t="s">
        <v>287</v>
      </c>
      <c r="F183" s="188" t="s">
        <v>288</v>
      </c>
      <c r="G183" s="189" t="s">
        <v>227</v>
      </c>
      <c r="H183" s="190" t="n">
        <v>1.63</v>
      </c>
      <c r="I183" s="191"/>
      <c r="J183" s="192" t="n">
        <f aca="false">ROUND(I183*H183,0)</f>
        <v>0</v>
      </c>
      <c r="K183" s="188" t="s">
        <v>214</v>
      </c>
      <c r="L183" s="23"/>
      <c r="M183" s="193"/>
      <c r="N183" s="194" t="s">
        <v>41</v>
      </c>
      <c r="O183" s="60"/>
      <c r="P183" s="195" t="n">
        <f aca="false">O183*H183</f>
        <v>0</v>
      </c>
      <c r="Q183" s="195" t="n">
        <v>1.8775</v>
      </c>
      <c r="R183" s="195" t="n">
        <f aca="false">Q183*H183</f>
        <v>3.060325</v>
      </c>
      <c r="S183" s="195" t="n">
        <v>0</v>
      </c>
      <c r="T183" s="19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35</v>
      </c>
      <c r="AT183" s="197" t="s">
        <v>210</v>
      </c>
      <c r="AU183" s="197" t="s">
        <v>84</v>
      </c>
      <c r="AY183" s="3" t="s">
        <v>208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7</v>
      </c>
      <c r="BK183" s="198" t="n">
        <f aca="false">ROUND(I183*H183,0)</f>
        <v>0</v>
      </c>
      <c r="BL183" s="3" t="s">
        <v>135</v>
      </c>
      <c r="BM183" s="197" t="s">
        <v>289</v>
      </c>
    </row>
    <row r="184" s="199" customFormat="true" ht="12.8" hidden="false" customHeight="false" outlineLevel="0" collapsed="false">
      <c r="B184" s="200"/>
      <c r="D184" s="201" t="s">
        <v>216</v>
      </c>
      <c r="E184" s="202"/>
      <c r="F184" s="203" t="s">
        <v>290</v>
      </c>
      <c r="H184" s="204" t="n">
        <v>1.629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216</v>
      </c>
      <c r="AU184" s="202" t="s">
        <v>84</v>
      </c>
      <c r="AV184" s="199" t="s">
        <v>84</v>
      </c>
      <c r="AW184" s="199" t="s">
        <v>32</v>
      </c>
      <c r="AX184" s="199" t="s">
        <v>76</v>
      </c>
      <c r="AY184" s="202" t="s">
        <v>208</v>
      </c>
    </row>
    <row r="185" s="199" customFormat="true" ht="12.8" hidden="false" customHeight="false" outlineLevel="0" collapsed="false">
      <c r="B185" s="200"/>
      <c r="D185" s="201" t="s">
        <v>216</v>
      </c>
      <c r="E185" s="202"/>
      <c r="F185" s="203" t="s">
        <v>291</v>
      </c>
      <c r="H185" s="204" t="n">
        <v>-0.213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216</v>
      </c>
      <c r="AU185" s="202" t="s">
        <v>84</v>
      </c>
      <c r="AV185" s="199" t="s">
        <v>84</v>
      </c>
      <c r="AW185" s="199" t="s">
        <v>32</v>
      </c>
      <c r="AX185" s="199" t="s">
        <v>76</v>
      </c>
      <c r="AY185" s="202" t="s">
        <v>208</v>
      </c>
    </row>
    <row r="186" s="199" customFormat="true" ht="12.8" hidden="false" customHeight="false" outlineLevel="0" collapsed="false">
      <c r="B186" s="200"/>
      <c r="D186" s="201" t="s">
        <v>216</v>
      </c>
      <c r="E186" s="202"/>
      <c r="F186" s="203" t="s">
        <v>292</v>
      </c>
      <c r="H186" s="204" t="n">
        <v>0.709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216</v>
      </c>
      <c r="AU186" s="202" t="s">
        <v>84</v>
      </c>
      <c r="AV186" s="199" t="s">
        <v>84</v>
      </c>
      <c r="AW186" s="199" t="s">
        <v>32</v>
      </c>
      <c r="AX186" s="199" t="s">
        <v>76</v>
      </c>
      <c r="AY186" s="202" t="s">
        <v>208</v>
      </c>
    </row>
    <row r="187" s="199" customFormat="true" ht="12.8" hidden="false" customHeight="false" outlineLevel="0" collapsed="false">
      <c r="B187" s="200"/>
      <c r="D187" s="201" t="s">
        <v>216</v>
      </c>
      <c r="E187" s="202"/>
      <c r="F187" s="203" t="s">
        <v>293</v>
      </c>
      <c r="H187" s="204" t="n">
        <v>-0.49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216</v>
      </c>
      <c r="AU187" s="202" t="s">
        <v>84</v>
      </c>
      <c r="AV187" s="199" t="s">
        <v>84</v>
      </c>
      <c r="AW187" s="199" t="s">
        <v>32</v>
      </c>
      <c r="AX187" s="199" t="s">
        <v>76</v>
      </c>
      <c r="AY187" s="202" t="s">
        <v>208</v>
      </c>
    </row>
    <row r="188" s="209" customFormat="true" ht="12.8" hidden="false" customHeight="false" outlineLevel="0" collapsed="false">
      <c r="B188" s="210"/>
      <c r="D188" s="201" t="s">
        <v>216</v>
      </c>
      <c r="E188" s="211"/>
      <c r="F188" s="212" t="s">
        <v>230</v>
      </c>
      <c r="H188" s="213" t="n">
        <v>1.63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216</v>
      </c>
      <c r="AU188" s="211" t="s">
        <v>84</v>
      </c>
      <c r="AV188" s="209" t="s">
        <v>113</v>
      </c>
      <c r="AW188" s="209" t="s">
        <v>32</v>
      </c>
      <c r="AX188" s="209" t="s">
        <v>7</v>
      </c>
      <c r="AY188" s="211" t="s">
        <v>208</v>
      </c>
    </row>
    <row r="189" s="27" customFormat="true" ht="24" hidden="false" customHeight="true" outlineLevel="0" collapsed="false">
      <c r="A189" s="22"/>
      <c r="B189" s="185"/>
      <c r="C189" s="186" t="s">
        <v>294</v>
      </c>
      <c r="D189" s="186" t="s">
        <v>210</v>
      </c>
      <c r="E189" s="187" t="s">
        <v>295</v>
      </c>
      <c r="F189" s="188" t="s">
        <v>296</v>
      </c>
      <c r="G189" s="189" t="s">
        <v>246</v>
      </c>
      <c r="H189" s="190" t="n">
        <v>0.113</v>
      </c>
      <c r="I189" s="191"/>
      <c r="J189" s="192" t="n">
        <f aca="false">ROUND(I189*H189,0)</f>
        <v>0</v>
      </c>
      <c r="K189" s="188" t="s">
        <v>214</v>
      </c>
      <c r="L189" s="23"/>
      <c r="M189" s="193"/>
      <c r="N189" s="194" t="s">
        <v>41</v>
      </c>
      <c r="O189" s="60"/>
      <c r="P189" s="195" t="n">
        <f aca="false">O189*H189</f>
        <v>0</v>
      </c>
      <c r="Q189" s="195" t="n">
        <v>1.09</v>
      </c>
      <c r="R189" s="195" t="n">
        <f aca="false">Q189*H189</f>
        <v>0.12317</v>
      </c>
      <c r="S189" s="195" t="n">
        <v>0</v>
      </c>
      <c r="T189" s="19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135</v>
      </c>
      <c r="AT189" s="197" t="s">
        <v>210</v>
      </c>
      <c r="AU189" s="197" t="s">
        <v>84</v>
      </c>
      <c r="AY189" s="3" t="s">
        <v>208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7</v>
      </c>
      <c r="BK189" s="198" t="n">
        <f aca="false">ROUND(I189*H189,0)</f>
        <v>0</v>
      </c>
      <c r="BL189" s="3" t="s">
        <v>135</v>
      </c>
      <c r="BM189" s="197" t="s">
        <v>297</v>
      </c>
    </row>
    <row r="190" s="199" customFormat="true" ht="12.8" hidden="false" customHeight="false" outlineLevel="0" collapsed="false">
      <c r="B190" s="200"/>
      <c r="D190" s="201" t="s">
        <v>216</v>
      </c>
      <c r="E190" s="202"/>
      <c r="F190" s="203" t="s">
        <v>298</v>
      </c>
      <c r="H190" s="204" t="n">
        <v>0.113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216</v>
      </c>
      <c r="AU190" s="202" t="s">
        <v>84</v>
      </c>
      <c r="AV190" s="199" t="s">
        <v>84</v>
      </c>
      <c r="AW190" s="199" t="s">
        <v>32</v>
      </c>
      <c r="AX190" s="199" t="s">
        <v>7</v>
      </c>
      <c r="AY190" s="202" t="s">
        <v>208</v>
      </c>
    </row>
    <row r="191" s="27" customFormat="true" ht="24" hidden="false" customHeight="true" outlineLevel="0" collapsed="false">
      <c r="A191" s="22"/>
      <c r="B191" s="185"/>
      <c r="C191" s="186" t="s">
        <v>299</v>
      </c>
      <c r="D191" s="186" t="s">
        <v>210</v>
      </c>
      <c r="E191" s="187" t="s">
        <v>300</v>
      </c>
      <c r="F191" s="188" t="s">
        <v>301</v>
      </c>
      <c r="G191" s="189" t="s">
        <v>246</v>
      </c>
      <c r="H191" s="190" t="n">
        <v>0.143</v>
      </c>
      <c r="I191" s="191"/>
      <c r="J191" s="192" t="n">
        <f aca="false">ROUND(I191*H191,0)</f>
        <v>0</v>
      </c>
      <c r="K191" s="188" t="s">
        <v>214</v>
      </c>
      <c r="L191" s="23"/>
      <c r="M191" s="193"/>
      <c r="N191" s="194" t="s">
        <v>41</v>
      </c>
      <c r="O191" s="60"/>
      <c r="P191" s="195" t="n">
        <f aca="false">O191*H191</f>
        <v>0</v>
      </c>
      <c r="Q191" s="195" t="n">
        <v>1.09</v>
      </c>
      <c r="R191" s="195" t="n">
        <f aca="false">Q191*H191</f>
        <v>0.15587</v>
      </c>
      <c r="S191" s="195" t="n">
        <v>0</v>
      </c>
      <c r="T191" s="19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7" t="s">
        <v>135</v>
      </c>
      <c r="AT191" s="197" t="s">
        <v>210</v>
      </c>
      <c r="AU191" s="197" t="s">
        <v>84</v>
      </c>
      <c r="AY191" s="3" t="s">
        <v>208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3" t="s">
        <v>7</v>
      </c>
      <c r="BK191" s="198" t="n">
        <f aca="false">ROUND(I191*H191,0)</f>
        <v>0</v>
      </c>
      <c r="BL191" s="3" t="s">
        <v>135</v>
      </c>
      <c r="BM191" s="197" t="s">
        <v>302</v>
      </c>
    </row>
    <row r="192" s="199" customFormat="true" ht="12.8" hidden="false" customHeight="false" outlineLevel="0" collapsed="false">
      <c r="B192" s="200"/>
      <c r="D192" s="201" t="s">
        <v>216</v>
      </c>
      <c r="E192" s="202"/>
      <c r="F192" s="203" t="s">
        <v>303</v>
      </c>
      <c r="H192" s="204" t="n">
        <v>0.143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216</v>
      </c>
      <c r="AU192" s="202" t="s">
        <v>84</v>
      </c>
      <c r="AV192" s="199" t="s">
        <v>84</v>
      </c>
      <c r="AW192" s="199" t="s">
        <v>32</v>
      </c>
      <c r="AX192" s="199" t="s">
        <v>7</v>
      </c>
      <c r="AY192" s="202" t="s">
        <v>208</v>
      </c>
    </row>
    <row r="193" s="27" customFormat="true" ht="24" hidden="false" customHeight="true" outlineLevel="0" collapsed="false">
      <c r="A193" s="22"/>
      <c r="B193" s="185"/>
      <c r="C193" s="186" t="s">
        <v>304</v>
      </c>
      <c r="D193" s="186" t="s">
        <v>210</v>
      </c>
      <c r="E193" s="187" t="s">
        <v>305</v>
      </c>
      <c r="F193" s="188" t="s">
        <v>306</v>
      </c>
      <c r="G193" s="189" t="s">
        <v>307</v>
      </c>
      <c r="H193" s="190" t="n">
        <v>1</v>
      </c>
      <c r="I193" s="191"/>
      <c r="J193" s="192" t="n">
        <f aca="false">ROUND(I193*H193,0)</f>
        <v>0</v>
      </c>
      <c r="K193" s="188"/>
      <c r="L193" s="23"/>
      <c r="M193" s="193"/>
      <c r="N193" s="194" t="s">
        <v>41</v>
      </c>
      <c r="O193" s="60"/>
      <c r="P193" s="195" t="n">
        <f aca="false">O193*H193</f>
        <v>0</v>
      </c>
      <c r="Q193" s="195" t="n">
        <v>0.00391</v>
      </c>
      <c r="R193" s="195" t="n">
        <f aca="false">Q193*H193</f>
        <v>0.00391</v>
      </c>
      <c r="S193" s="195" t="n">
        <v>0</v>
      </c>
      <c r="T193" s="19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7" t="s">
        <v>135</v>
      </c>
      <c r="AT193" s="197" t="s">
        <v>210</v>
      </c>
      <c r="AU193" s="197" t="s">
        <v>84</v>
      </c>
      <c r="AY193" s="3" t="s">
        <v>208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3" t="s">
        <v>7</v>
      </c>
      <c r="BK193" s="198" t="n">
        <f aca="false">ROUND(I193*H193,0)</f>
        <v>0</v>
      </c>
      <c r="BL193" s="3" t="s">
        <v>135</v>
      </c>
      <c r="BM193" s="197" t="s">
        <v>308</v>
      </c>
    </row>
    <row r="194" s="199" customFormat="true" ht="12.8" hidden="false" customHeight="false" outlineLevel="0" collapsed="false">
      <c r="B194" s="200"/>
      <c r="D194" s="201" t="s">
        <v>216</v>
      </c>
      <c r="E194" s="202"/>
      <c r="F194" s="203" t="s">
        <v>309</v>
      </c>
      <c r="H194" s="204" t="n">
        <v>1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216</v>
      </c>
      <c r="AU194" s="202" t="s">
        <v>84</v>
      </c>
      <c r="AV194" s="199" t="s">
        <v>84</v>
      </c>
      <c r="AW194" s="199" t="s">
        <v>32</v>
      </c>
      <c r="AX194" s="199" t="s">
        <v>7</v>
      </c>
      <c r="AY194" s="202" t="s">
        <v>208</v>
      </c>
    </row>
    <row r="195" s="27" customFormat="true" ht="24" hidden="false" customHeight="true" outlineLevel="0" collapsed="false">
      <c r="A195" s="22"/>
      <c r="B195" s="185"/>
      <c r="C195" s="186" t="s">
        <v>310</v>
      </c>
      <c r="D195" s="186" t="s">
        <v>210</v>
      </c>
      <c r="E195" s="187" t="s">
        <v>311</v>
      </c>
      <c r="F195" s="188" t="s">
        <v>312</v>
      </c>
      <c r="G195" s="189" t="s">
        <v>307</v>
      </c>
      <c r="H195" s="190" t="n">
        <v>1</v>
      </c>
      <c r="I195" s="191"/>
      <c r="J195" s="192" t="n">
        <f aca="false">ROUND(I195*H195,0)</f>
        <v>0</v>
      </c>
      <c r="K195" s="188" t="s">
        <v>214</v>
      </c>
      <c r="L195" s="23"/>
      <c r="M195" s="193"/>
      <c r="N195" s="194" t="s">
        <v>41</v>
      </c>
      <c r="O195" s="60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7" t="s">
        <v>135</v>
      </c>
      <c r="AT195" s="197" t="s">
        <v>210</v>
      </c>
      <c r="AU195" s="197" t="s">
        <v>84</v>
      </c>
      <c r="AY195" s="3" t="s">
        <v>208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3" t="s">
        <v>7</v>
      </c>
      <c r="BK195" s="198" t="n">
        <f aca="false">ROUND(I195*H195,0)</f>
        <v>0</v>
      </c>
      <c r="BL195" s="3" t="s">
        <v>135</v>
      </c>
      <c r="BM195" s="197" t="s">
        <v>313</v>
      </c>
    </row>
    <row r="196" s="27" customFormat="true" ht="36" hidden="false" customHeight="true" outlineLevel="0" collapsed="false">
      <c r="A196" s="22"/>
      <c r="B196" s="185"/>
      <c r="C196" s="227" t="s">
        <v>314</v>
      </c>
      <c r="D196" s="227" t="s">
        <v>260</v>
      </c>
      <c r="E196" s="228" t="s">
        <v>315</v>
      </c>
      <c r="F196" s="229" t="s">
        <v>316</v>
      </c>
      <c r="G196" s="230" t="s">
        <v>307</v>
      </c>
      <c r="H196" s="231" t="n">
        <v>1</v>
      </c>
      <c r="I196" s="232"/>
      <c r="J196" s="233" t="n">
        <f aca="false">ROUND(I196*H196,0)</f>
        <v>0</v>
      </c>
      <c r="K196" s="229"/>
      <c r="L196" s="234"/>
      <c r="M196" s="235"/>
      <c r="N196" s="236" t="s">
        <v>41</v>
      </c>
      <c r="O196" s="60"/>
      <c r="P196" s="195" t="n">
        <f aca="false">O196*H196</f>
        <v>0</v>
      </c>
      <c r="Q196" s="195" t="n">
        <v>1</v>
      </c>
      <c r="R196" s="195" t="n">
        <f aca="false">Q196*H196</f>
        <v>1</v>
      </c>
      <c r="S196" s="195" t="n">
        <v>0</v>
      </c>
      <c r="T196" s="19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7" t="s">
        <v>250</v>
      </c>
      <c r="AT196" s="197" t="s">
        <v>260</v>
      </c>
      <c r="AU196" s="197" t="s">
        <v>84</v>
      </c>
      <c r="AY196" s="3" t="s">
        <v>208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3" t="s">
        <v>7</v>
      </c>
      <c r="BK196" s="198" t="n">
        <f aca="false">ROUND(I196*H196,0)</f>
        <v>0</v>
      </c>
      <c r="BL196" s="3" t="s">
        <v>135</v>
      </c>
      <c r="BM196" s="197" t="s">
        <v>317</v>
      </c>
    </row>
    <row r="197" s="199" customFormat="true" ht="12.8" hidden="false" customHeight="false" outlineLevel="0" collapsed="false">
      <c r="B197" s="200"/>
      <c r="D197" s="201" t="s">
        <v>216</v>
      </c>
      <c r="E197" s="202"/>
      <c r="F197" s="203" t="s">
        <v>7</v>
      </c>
      <c r="H197" s="204" t="n">
        <v>1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216</v>
      </c>
      <c r="AU197" s="202" t="s">
        <v>84</v>
      </c>
      <c r="AV197" s="199" t="s">
        <v>84</v>
      </c>
      <c r="AW197" s="199" t="s">
        <v>32</v>
      </c>
      <c r="AX197" s="199" t="s">
        <v>7</v>
      </c>
      <c r="AY197" s="202" t="s">
        <v>208</v>
      </c>
    </row>
    <row r="198" s="171" customFormat="true" ht="22.8" hidden="false" customHeight="true" outlineLevel="0" collapsed="false">
      <c r="B198" s="172"/>
      <c r="D198" s="173" t="s">
        <v>75</v>
      </c>
      <c r="E198" s="183" t="s">
        <v>235</v>
      </c>
      <c r="F198" s="183" t="s">
        <v>318</v>
      </c>
      <c r="I198" s="175"/>
      <c r="J198" s="184" t="n">
        <f aca="false">BK198</f>
        <v>0</v>
      </c>
      <c r="L198" s="172"/>
      <c r="M198" s="177"/>
      <c r="N198" s="178"/>
      <c r="O198" s="178"/>
      <c r="P198" s="179" t="n">
        <f aca="false">SUM(P199:P212)</f>
        <v>0</v>
      </c>
      <c r="Q198" s="178"/>
      <c r="R198" s="179" t="n">
        <f aca="false">SUM(R199:R212)</f>
        <v>5.8887</v>
      </c>
      <c r="S198" s="178"/>
      <c r="T198" s="180" t="n">
        <f aca="false">SUM(T199:T212)</f>
        <v>0</v>
      </c>
      <c r="AR198" s="173" t="s">
        <v>7</v>
      </c>
      <c r="AT198" s="181" t="s">
        <v>75</v>
      </c>
      <c r="AU198" s="181" t="s">
        <v>7</v>
      </c>
      <c r="AY198" s="173" t="s">
        <v>208</v>
      </c>
      <c r="BK198" s="182" t="n">
        <f aca="false">SUM(BK199:BK212)</f>
        <v>0</v>
      </c>
    </row>
    <row r="199" s="27" customFormat="true" ht="24" hidden="false" customHeight="true" outlineLevel="0" collapsed="false">
      <c r="A199" s="22"/>
      <c r="B199" s="185"/>
      <c r="C199" s="186" t="s">
        <v>6</v>
      </c>
      <c r="D199" s="186" t="s">
        <v>210</v>
      </c>
      <c r="E199" s="187" t="s">
        <v>319</v>
      </c>
      <c r="F199" s="188" t="s">
        <v>320</v>
      </c>
      <c r="G199" s="189" t="s">
        <v>213</v>
      </c>
      <c r="H199" s="190" t="n">
        <v>2</v>
      </c>
      <c r="I199" s="191"/>
      <c r="J199" s="192" t="n">
        <f aca="false">ROUND(I199*H199,0)</f>
        <v>0</v>
      </c>
      <c r="K199" s="188" t="s">
        <v>214</v>
      </c>
      <c r="L199" s="23"/>
      <c r="M199" s="193"/>
      <c r="N199" s="194" t="s">
        <v>41</v>
      </c>
      <c r="O199" s="60"/>
      <c r="P199" s="195" t="n">
        <f aca="false">O199*H199</f>
        <v>0</v>
      </c>
      <c r="Q199" s="195" t="n">
        <v>0.3708</v>
      </c>
      <c r="R199" s="195" t="n">
        <f aca="false">Q199*H199</f>
        <v>0.7416</v>
      </c>
      <c r="S199" s="195" t="n">
        <v>0</v>
      </c>
      <c r="T199" s="19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7" t="s">
        <v>135</v>
      </c>
      <c r="AT199" s="197" t="s">
        <v>210</v>
      </c>
      <c r="AU199" s="197" t="s">
        <v>84</v>
      </c>
      <c r="AY199" s="3" t="s">
        <v>208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3" t="s">
        <v>7</v>
      </c>
      <c r="BK199" s="198" t="n">
        <f aca="false">ROUND(I199*H199,0)</f>
        <v>0</v>
      </c>
      <c r="BL199" s="3" t="s">
        <v>135</v>
      </c>
      <c r="BM199" s="197" t="s">
        <v>321</v>
      </c>
    </row>
    <row r="200" s="199" customFormat="true" ht="12.8" hidden="false" customHeight="false" outlineLevel="0" collapsed="false">
      <c r="B200" s="200"/>
      <c r="D200" s="201" t="s">
        <v>216</v>
      </c>
      <c r="E200" s="202"/>
      <c r="F200" s="203" t="s">
        <v>322</v>
      </c>
      <c r="H200" s="204" t="n">
        <v>2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216</v>
      </c>
      <c r="AU200" s="202" t="s">
        <v>84</v>
      </c>
      <c r="AV200" s="199" t="s">
        <v>84</v>
      </c>
      <c r="AW200" s="199" t="s">
        <v>32</v>
      </c>
      <c r="AX200" s="199" t="s">
        <v>7</v>
      </c>
      <c r="AY200" s="202" t="s">
        <v>208</v>
      </c>
    </row>
    <row r="201" s="27" customFormat="true" ht="24" hidden="false" customHeight="true" outlineLevel="0" collapsed="false">
      <c r="A201" s="22"/>
      <c r="B201" s="185"/>
      <c r="C201" s="186" t="s">
        <v>323</v>
      </c>
      <c r="D201" s="186" t="s">
        <v>210</v>
      </c>
      <c r="E201" s="187" t="s">
        <v>324</v>
      </c>
      <c r="F201" s="188" t="s">
        <v>325</v>
      </c>
      <c r="G201" s="189" t="s">
        <v>213</v>
      </c>
      <c r="H201" s="190" t="n">
        <v>20.4</v>
      </c>
      <c r="I201" s="191"/>
      <c r="J201" s="192" t="n">
        <f aca="false">ROUND(I201*H201,0)</f>
        <v>0</v>
      </c>
      <c r="K201" s="188" t="s">
        <v>214</v>
      </c>
      <c r="L201" s="23"/>
      <c r="M201" s="193"/>
      <c r="N201" s="194" t="s">
        <v>41</v>
      </c>
      <c r="O201" s="60"/>
      <c r="P201" s="195" t="n">
        <f aca="false">O201*H201</f>
        <v>0</v>
      </c>
      <c r="Q201" s="195" t="n">
        <v>0.08425</v>
      </c>
      <c r="R201" s="195" t="n">
        <f aca="false">Q201*H201</f>
        <v>1.7187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135</v>
      </c>
      <c r="AT201" s="197" t="s">
        <v>210</v>
      </c>
      <c r="AU201" s="197" t="s">
        <v>84</v>
      </c>
      <c r="AY201" s="3" t="s">
        <v>208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7</v>
      </c>
      <c r="BK201" s="198" t="n">
        <f aca="false">ROUND(I201*H201,0)</f>
        <v>0</v>
      </c>
      <c r="BL201" s="3" t="s">
        <v>135</v>
      </c>
      <c r="BM201" s="197" t="s">
        <v>326</v>
      </c>
    </row>
    <row r="202" s="199" customFormat="true" ht="12.8" hidden="false" customHeight="false" outlineLevel="0" collapsed="false">
      <c r="B202" s="200"/>
      <c r="D202" s="201" t="s">
        <v>216</v>
      </c>
      <c r="E202" s="202"/>
      <c r="F202" s="203" t="s">
        <v>327</v>
      </c>
      <c r="H202" s="204" t="n">
        <v>11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216</v>
      </c>
      <c r="AU202" s="202" t="s">
        <v>84</v>
      </c>
      <c r="AV202" s="199" t="s">
        <v>84</v>
      </c>
      <c r="AW202" s="199" t="s">
        <v>32</v>
      </c>
      <c r="AX202" s="199" t="s">
        <v>76</v>
      </c>
      <c r="AY202" s="202" t="s">
        <v>208</v>
      </c>
    </row>
    <row r="203" s="209" customFormat="true" ht="12.8" hidden="false" customHeight="false" outlineLevel="0" collapsed="false">
      <c r="B203" s="210"/>
      <c r="D203" s="201" t="s">
        <v>216</v>
      </c>
      <c r="E203" s="211"/>
      <c r="F203" s="212" t="s">
        <v>328</v>
      </c>
      <c r="H203" s="213" t="n">
        <v>11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216</v>
      </c>
      <c r="AU203" s="211" t="s">
        <v>84</v>
      </c>
      <c r="AV203" s="209" t="s">
        <v>113</v>
      </c>
      <c r="AW203" s="209" t="s">
        <v>32</v>
      </c>
      <c r="AX203" s="209" t="s">
        <v>76</v>
      </c>
      <c r="AY203" s="211" t="s">
        <v>208</v>
      </c>
    </row>
    <row r="204" s="199" customFormat="true" ht="12.8" hidden="false" customHeight="false" outlineLevel="0" collapsed="false">
      <c r="B204" s="200"/>
      <c r="D204" s="201" t="s">
        <v>216</v>
      </c>
      <c r="E204" s="202"/>
      <c r="F204" s="203" t="s">
        <v>329</v>
      </c>
      <c r="H204" s="204" t="n">
        <v>9.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216</v>
      </c>
      <c r="AU204" s="202" t="s">
        <v>84</v>
      </c>
      <c r="AV204" s="199" t="s">
        <v>84</v>
      </c>
      <c r="AW204" s="199" t="s">
        <v>32</v>
      </c>
      <c r="AX204" s="199" t="s">
        <v>76</v>
      </c>
      <c r="AY204" s="202" t="s">
        <v>208</v>
      </c>
    </row>
    <row r="205" s="209" customFormat="true" ht="12.8" hidden="false" customHeight="false" outlineLevel="0" collapsed="false">
      <c r="B205" s="210"/>
      <c r="D205" s="201" t="s">
        <v>216</v>
      </c>
      <c r="E205" s="211"/>
      <c r="F205" s="212" t="s">
        <v>330</v>
      </c>
      <c r="H205" s="213" t="n">
        <v>9.4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216</v>
      </c>
      <c r="AU205" s="211" t="s">
        <v>84</v>
      </c>
      <c r="AV205" s="209" t="s">
        <v>113</v>
      </c>
      <c r="AW205" s="209" t="s">
        <v>32</v>
      </c>
      <c r="AX205" s="209" t="s">
        <v>76</v>
      </c>
      <c r="AY205" s="211" t="s">
        <v>208</v>
      </c>
    </row>
    <row r="206" s="218" customFormat="true" ht="12.8" hidden="false" customHeight="false" outlineLevel="0" collapsed="false">
      <c r="B206" s="219"/>
      <c r="D206" s="201" t="s">
        <v>216</v>
      </c>
      <c r="E206" s="220"/>
      <c r="F206" s="221" t="s">
        <v>224</v>
      </c>
      <c r="H206" s="222" t="n">
        <v>20.4</v>
      </c>
      <c r="I206" s="223"/>
      <c r="L206" s="219"/>
      <c r="M206" s="224"/>
      <c r="N206" s="225"/>
      <c r="O206" s="225"/>
      <c r="P206" s="225"/>
      <c r="Q206" s="225"/>
      <c r="R206" s="225"/>
      <c r="S206" s="225"/>
      <c r="T206" s="226"/>
      <c r="AT206" s="220" t="s">
        <v>216</v>
      </c>
      <c r="AU206" s="220" t="s">
        <v>84</v>
      </c>
      <c r="AV206" s="218" t="s">
        <v>135</v>
      </c>
      <c r="AW206" s="218" t="s">
        <v>32</v>
      </c>
      <c r="AX206" s="218" t="s">
        <v>7</v>
      </c>
      <c r="AY206" s="220" t="s">
        <v>208</v>
      </c>
    </row>
    <row r="207" s="27" customFormat="true" ht="16.5" hidden="false" customHeight="true" outlineLevel="0" collapsed="false">
      <c r="A207" s="22"/>
      <c r="B207" s="185"/>
      <c r="C207" s="227" t="s">
        <v>331</v>
      </c>
      <c r="D207" s="227" t="s">
        <v>260</v>
      </c>
      <c r="E207" s="228" t="s">
        <v>332</v>
      </c>
      <c r="F207" s="229" t="s">
        <v>333</v>
      </c>
      <c r="G207" s="230" t="s">
        <v>213</v>
      </c>
      <c r="H207" s="231" t="n">
        <v>20.4</v>
      </c>
      <c r="I207" s="232"/>
      <c r="J207" s="233" t="n">
        <f aca="false">ROUND(I207*H207,0)</f>
        <v>0</v>
      </c>
      <c r="K207" s="229" t="s">
        <v>214</v>
      </c>
      <c r="L207" s="234"/>
      <c r="M207" s="235"/>
      <c r="N207" s="236" t="s">
        <v>41</v>
      </c>
      <c r="O207" s="60"/>
      <c r="P207" s="195" t="n">
        <f aca="false">O207*H207</f>
        <v>0</v>
      </c>
      <c r="Q207" s="195" t="n">
        <v>0.131</v>
      </c>
      <c r="R207" s="195" t="n">
        <f aca="false">Q207*H207</f>
        <v>2.6724</v>
      </c>
      <c r="S207" s="195" t="n">
        <v>0</v>
      </c>
      <c r="T207" s="19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7" t="s">
        <v>250</v>
      </c>
      <c r="AT207" s="197" t="s">
        <v>260</v>
      </c>
      <c r="AU207" s="197" t="s">
        <v>84</v>
      </c>
      <c r="AY207" s="3" t="s">
        <v>208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3" t="s">
        <v>7</v>
      </c>
      <c r="BK207" s="198" t="n">
        <f aca="false">ROUND(I207*H207,0)</f>
        <v>0</v>
      </c>
      <c r="BL207" s="3" t="s">
        <v>135</v>
      </c>
      <c r="BM207" s="197" t="s">
        <v>334</v>
      </c>
    </row>
    <row r="208" s="27" customFormat="true" ht="24" hidden="false" customHeight="true" outlineLevel="0" collapsed="false">
      <c r="A208" s="22"/>
      <c r="B208" s="185"/>
      <c r="C208" s="186" t="s">
        <v>335</v>
      </c>
      <c r="D208" s="186" t="s">
        <v>210</v>
      </c>
      <c r="E208" s="187" t="s">
        <v>336</v>
      </c>
      <c r="F208" s="188" t="s">
        <v>337</v>
      </c>
      <c r="G208" s="189" t="s">
        <v>213</v>
      </c>
      <c r="H208" s="190" t="n">
        <v>3.5</v>
      </c>
      <c r="I208" s="191"/>
      <c r="J208" s="192" t="n">
        <f aca="false">ROUND(I208*H208,0)</f>
        <v>0</v>
      </c>
      <c r="K208" s="188" t="s">
        <v>214</v>
      </c>
      <c r="L208" s="23"/>
      <c r="M208" s="193"/>
      <c r="N208" s="194" t="s">
        <v>41</v>
      </c>
      <c r="O208" s="60"/>
      <c r="P208" s="195" t="n">
        <f aca="false">O208*H208</f>
        <v>0</v>
      </c>
      <c r="Q208" s="195" t="n">
        <v>0.101</v>
      </c>
      <c r="R208" s="195" t="n">
        <f aca="false">Q208*H208</f>
        <v>0.3535</v>
      </c>
      <c r="S208" s="195" t="n">
        <v>0</v>
      </c>
      <c r="T208" s="19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7" t="s">
        <v>135</v>
      </c>
      <c r="AT208" s="197" t="s">
        <v>210</v>
      </c>
      <c r="AU208" s="197" t="s">
        <v>84</v>
      </c>
      <c r="AY208" s="3" t="s">
        <v>208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3" t="s">
        <v>7</v>
      </c>
      <c r="BK208" s="198" t="n">
        <f aca="false">ROUND(I208*H208,0)</f>
        <v>0</v>
      </c>
      <c r="BL208" s="3" t="s">
        <v>135</v>
      </c>
      <c r="BM208" s="197" t="s">
        <v>338</v>
      </c>
    </row>
    <row r="209" s="199" customFormat="true" ht="12.8" hidden="false" customHeight="false" outlineLevel="0" collapsed="false">
      <c r="B209" s="200"/>
      <c r="D209" s="201" t="s">
        <v>216</v>
      </c>
      <c r="E209" s="202"/>
      <c r="F209" s="203" t="s">
        <v>339</v>
      </c>
      <c r="H209" s="204" t="n">
        <v>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216</v>
      </c>
      <c r="AU209" s="202" t="s">
        <v>84</v>
      </c>
      <c r="AV209" s="199" t="s">
        <v>84</v>
      </c>
      <c r="AW209" s="199" t="s">
        <v>32</v>
      </c>
      <c r="AX209" s="199" t="s">
        <v>76</v>
      </c>
      <c r="AY209" s="202" t="s">
        <v>208</v>
      </c>
    </row>
    <row r="210" s="199" customFormat="true" ht="12.8" hidden="false" customHeight="false" outlineLevel="0" collapsed="false">
      <c r="B210" s="200"/>
      <c r="D210" s="201" t="s">
        <v>216</v>
      </c>
      <c r="E210" s="202"/>
      <c r="F210" s="203" t="s">
        <v>340</v>
      </c>
      <c r="H210" s="204" t="n">
        <v>1.5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216</v>
      </c>
      <c r="AU210" s="202" t="s">
        <v>84</v>
      </c>
      <c r="AV210" s="199" t="s">
        <v>84</v>
      </c>
      <c r="AW210" s="199" t="s">
        <v>32</v>
      </c>
      <c r="AX210" s="199" t="s">
        <v>76</v>
      </c>
      <c r="AY210" s="202" t="s">
        <v>208</v>
      </c>
    </row>
    <row r="211" s="209" customFormat="true" ht="12.8" hidden="false" customHeight="false" outlineLevel="0" collapsed="false">
      <c r="B211" s="210"/>
      <c r="D211" s="201" t="s">
        <v>216</v>
      </c>
      <c r="E211" s="211"/>
      <c r="F211" s="212" t="s">
        <v>230</v>
      </c>
      <c r="H211" s="213" t="n">
        <v>3.5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216</v>
      </c>
      <c r="AU211" s="211" t="s">
        <v>84</v>
      </c>
      <c r="AV211" s="209" t="s">
        <v>113</v>
      </c>
      <c r="AW211" s="209" t="s">
        <v>32</v>
      </c>
      <c r="AX211" s="209" t="s">
        <v>7</v>
      </c>
      <c r="AY211" s="211" t="s">
        <v>208</v>
      </c>
    </row>
    <row r="212" s="27" customFormat="true" ht="16.5" hidden="false" customHeight="true" outlineLevel="0" collapsed="false">
      <c r="A212" s="22"/>
      <c r="B212" s="185"/>
      <c r="C212" s="227" t="s">
        <v>341</v>
      </c>
      <c r="D212" s="227" t="s">
        <v>260</v>
      </c>
      <c r="E212" s="228" t="s">
        <v>342</v>
      </c>
      <c r="F212" s="229" t="s">
        <v>343</v>
      </c>
      <c r="G212" s="230" t="s">
        <v>213</v>
      </c>
      <c r="H212" s="231" t="n">
        <v>3.5</v>
      </c>
      <c r="I212" s="232"/>
      <c r="J212" s="233" t="n">
        <f aca="false">ROUND(I212*H212,0)</f>
        <v>0</v>
      </c>
      <c r="K212" s="229" t="s">
        <v>214</v>
      </c>
      <c r="L212" s="234"/>
      <c r="M212" s="235"/>
      <c r="N212" s="236" t="s">
        <v>41</v>
      </c>
      <c r="O212" s="60"/>
      <c r="P212" s="195" t="n">
        <f aca="false">O212*H212</f>
        <v>0</v>
      </c>
      <c r="Q212" s="195" t="n">
        <v>0.115</v>
      </c>
      <c r="R212" s="195" t="n">
        <f aca="false">Q212*H212</f>
        <v>0.4025</v>
      </c>
      <c r="S212" s="195" t="n">
        <v>0</v>
      </c>
      <c r="T212" s="19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7" t="s">
        <v>250</v>
      </c>
      <c r="AT212" s="197" t="s">
        <v>260</v>
      </c>
      <c r="AU212" s="197" t="s">
        <v>84</v>
      </c>
      <c r="AY212" s="3" t="s">
        <v>208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3" t="s">
        <v>7</v>
      </c>
      <c r="BK212" s="198" t="n">
        <f aca="false">ROUND(I212*H212,0)</f>
        <v>0</v>
      </c>
      <c r="BL212" s="3" t="s">
        <v>135</v>
      </c>
      <c r="BM212" s="197" t="s">
        <v>344</v>
      </c>
    </row>
    <row r="213" s="171" customFormat="true" ht="22.8" hidden="false" customHeight="true" outlineLevel="0" collapsed="false">
      <c r="B213" s="172"/>
      <c r="D213" s="173" t="s">
        <v>75</v>
      </c>
      <c r="E213" s="183" t="s">
        <v>239</v>
      </c>
      <c r="F213" s="183" t="s">
        <v>345</v>
      </c>
      <c r="I213" s="175"/>
      <c r="J213" s="184" t="n">
        <f aca="false">BK213</f>
        <v>0</v>
      </c>
      <c r="L213" s="172"/>
      <c r="M213" s="177"/>
      <c r="N213" s="178"/>
      <c r="O213" s="178"/>
      <c r="P213" s="179" t="n">
        <f aca="false">SUM(P214:P317)</f>
        <v>0</v>
      </c>
      <c r="Q213" s="178"/>
      <c r="R213" s="179" t="n">
        <f aca="false">SUM(R214:R317)</f>
        <v>5.18732362646</v>
      </c>
      <c r="S213" s="178"/>
      <c r="T213" s="180" t="n">
        <f aca="false">SUM(T214:T317)</f>
        <v>0</v>
      </c>
      <c r="AR213" s="173" t="s">
        <v>7</v>
      </c>
      <c r="AT213" s="181" t="s">
        <v>75</v>
      </c>
      <c r="AU213" s="181" t="s">
        <v>7</v>
      </c>
      <c r="AY213" s="173" t="s">
        <v>208</v>
      </c>
      <c r="BK213" s="182" t="n">
        <f aca="false">SUM(BK214:BK317)</f>
        <v>0</v>
      </c>
    </row>
    <row r="214" s="27" customFormat="true" ht="24" hidden="false" customHeight="true" outlineLevel="0" collapsed="false">
      <c r="A214" s="22"/>
      <c r="B214" s="185"/>
      <c r="C214" s="186" t="s">
        <v>346</v>
      </c>
      <c r="D214" s="186" t="s">
        <v>210</v>
      </c>
      <c r="E214" s="187" t="s">
        <v>347</v>
      </c>
      <c r="F214" s="188" t="s">
        <v>348</v>
      </c>
      <c r="G214" s="189" t="s">
        <v>213</v>
      </c>
      <c r="H214" s="190" t="n">
        <v>20.832</v>
      </c>
      <c r="I214" s="191"/>
      <c r="J214" s="192" t="n">
        <f aca="false">ROUND(I214*H214,0)</f>
        <v>0</v>
      </c>
      <c r="K214" s="188" t="s">
        <v>214</v>
      </c>
      <c r="L214" s="23"/>
      <c r="M214" s="193"/>
      <c r="N214" s="194" t="s">
        <v>41</v>
      </c>
      <c r="O214" s="60"/>
      <c r="P214" s="195" t="n">
        <f aca="false">O214*H214</f>
        <v>0</v>
      </c>
      <c r="Q214" s="195" t="n">
        <v>0.0156</v>
      </c>
      <c r="R214" s="195" t="n">
        <f aca="false">Q214*H214</f>
        <v>0.3249792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135</v>
      </c>
      <c r="AT214" s="197" t="s">
        <v>210</v>
      </c>
      <c r="AU214" s="197" t="s">
        <v>84</v>
      </c>
      <c r="AY214" s="3" t="s">
        <v>208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7</v>
      </c>
      <c r="BK214" s="198" t="n">
        <f aca="false">ROUND(I214*H214,0)</f>
        <v>0</v>
      </c>
      <c r="BL214" s="3" t="s">
        <v>135</v>
      </c>
      <c r="BM214" s="197" t="s">
        <v>349</v>
      </c>
    </row>
    <row r="215" s="199" customFormat="true" ht="12.8" hidden="false" customHeight="false" outlineLevel="0" collapsed="false">
      <c r="B215" s="200"/>
      <c r="D215" s="201" t="s">
        <v>216</v>
      </c>
      <c r="E215" s="202"/>
      <c r="F215" s="203" t="s">
        <v>350</v>
      </c>
      <c r="H215" s="204" t="n">
        <v>20.832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216</v>
      </c>
      <c r="AU215" s="202" t="s">
        <v>84</v>
      </c>
      <c r="AV215" s="199" t="s">
        <v>84</v>
      </c>
      <c r="AW215" s="199" t="s">
        <v>32</v>
      </c>
      <c r="AX215" s="199" t="s">
        <v>76</v>
      </c>
      <c r="AY215" s="202" t="s">
        <v>208</v>
      </c>
    </row>
    <row r="216" s="209" customFormat="true" ht="12.8" hidden="false" customHeight="false" outlineLevel="0" collapsed="false">
      <c r="B216" s="210"/>
      <c r="D216" s="201" t="s">
        <v>216</v>
      </c>
      <c r="E216" s="211"/>
      <c r="F216" s="212" t="s">
        <v>351</v>
      </c>
      <c r="H216" s="213" t="n">
        <v>20.832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216</v>
      </c>
      <c r="AU216" s="211" t="s">
        <v>84</v>
      </c>
      <c r="AV216" s="209" t="s">
        <v>113</v>
      </c>
      <c r="AW216" s="209" t="s">
        <v>32</v>
      </c>
      <c r="AX216" s="209" t="s">
        <v>76</v>
      </c>
      <c r="AY216" s="211" t="s">
        <v>208</v>
      </c>
    </row>
    <row r="217" s="218" customFormat="true" ht="12.8" hidden="false" customHeight="false" outlineLevel="0" collapsed="false">
      <c r="B217" s="219"/>
      <c r="D217" s="201" t="s">
        <v>216</v>
      </c>
      <c r="E217" s="220" t="s">
        <v>156</v>
      </c>
      <c r="F217" s="221" t="s">
        <v>352</v>
      </c>
      <c r="H217" s="222" t="n">
        <v>20.832</v>
      </c>
      <c r="I217" s="223"/>
      <c r="L217" s="219"/>
      <c r="M217" s="224"/>
      <c r="N217" s="225"/>
      <c r="O217" s="225"/>
      <c r="P217" s="225"/>
      <c r="Q217" s="225"/>
      <c r="R217" s="225"/>
      <c r="S217" s="225"/>
      <c r="T217" s="226"/>
      <c r="AT217" s="220" t="s">
        <v>216</v>
      </c>
      <c r="AU217" s="220" t="s">
        <v>84</v>
      </c>
      <c r="AV217" s="218" t="s">
        <v>135</v>
      </c>
      <c r="AW217" s="218" t="s">
        <v>32</v>
      </c>
      <c r="AX217" s="218" t="s">
        <v>7</v>
      </c>
      <c r="AY217" s="220" t="s">
        <v>208</v>
      </c>
    </row>
    <row r="218" s="27" customFormat="true" ht="24" hidden="false" customHeight="true" outlineLevel="0" collapsed="false">
      <c r="A218" s="22"/>
      <c r="B218" s="185"/>
      <c r="C218" s="186" t="s">
        <v>353</v>
      </c>
      <c r="D218" s="186" t="s">
        <v>210</v>
      </c>
      <c r="E218" s="187" t="s">
        <v>354</v>
      </c>
      <c r="F218" s="188" t="s">
        <v>355</v>
      </c>
      <c r="G218" s="189" t="s">
        <v>213</v>
      </c>
      <c r="H218" s="190" t="n">
        <v>77.8</v>
      </c>
      <c r="I218" s="191"/>
      <c r="J218" s="192" t="n">
        <f aca="false">ROUND(I218*H218,0)</f>
        <v>0</v>
      </c>
      <c r="K218" s="188" t="s">
        <v>214</v>
      </c>
      <c r="L218" s="23"/>
      <c r="M218" s="193"/>
      <c r="N218" s="194" t="s">
        <v>41</v>
      </c>
      <c r="O218" s="60"/>
      <c r="P218" s="195" t="n">
        <f aca="false">O218*H218</f>
        <v>0</v>
      </c>
      <c r="Q218" s="195" t="n">
        <v>0.0284</v>
      </c>
      <c r="R218" s="195" t="n">
        <f aca="false">Q218*H218</f>
        <v>2.20952</v>
      </c>
      <c r="S218" s="195" t="n">
        <v>0</v>
      </c>
      <c r="T218" s="19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7" t="s">
        <v>135</v>
      </c>
      <c r="AT218" s="197" t="s">
        <v>210</v>
      </c>
      <c r="AU218" s="197" t="s">
        <v>84</v>
      </c>
      <c r="AY218" s="3" t="s">
        <v>208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3" t="s">
        <v>7</v>
      </c>
      <c r="BK218" s="198" t="n">
        <f aca="false">ROUND(I218*H218,0)</f>
        <v>0</v>
      </c>
      <c r="BL218" s="3" t="s">
        <v>135</v>
      </c>
      <c r="BM218" s="197" t="s">
        <v>356</v>
      </c>
    </row>
    <row r="219" s="199" customFormat="true" ht="12.8" hidden="false" customHeight="false" outlineLevel="0" collapsed="false">
      <c r="B219" s="200"/>
      <c r="D219" s="201" t="s">
        <v>216</v>
      </c>
      <c r="E219" s="202"/>
      <c r="F219" s="203" t="s">
        <v>357</v>
      </c>
      <c r="H219" s="204" t="n">
        <v>64.692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216</v>
      </c>
      <c r="AU219" s="202" t="s">
        <v>84</v>
      </c>
      <c r="AV219" s="199" t="s">
        <v>84</v>
      </c>
      <c r="AW219" s="199" t="s">
        <v>32</v>
      </c>
      <c r="AX219" s="199" t="s">
        <v>76</v>
      </c>
      <c r="AY219" s="202" t="s">
        <v>208</v>
      </c>
    </row>
    <row r="220" s="199" customFormat="true" ht="12.8" hidden="false" customHeight="false" outlineLevel="0" collapsed="false">
      <c r="B220" s="200"/>
      <c r="D220" s="201" t="s">
        <v>216</v>
      </c>
      <c r="E220" s="202"/>
      <c r="F220" s="203" t="s">
        <v>358</v>
      </c>
      <c r="H220" s="204" t="n">
        <v>-1.938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216</v>
      </c>
      <c r="AU220" s="202" t="s">
        <v>84</v>
      </c>
      <c r="AV220" s="199" t="s">
        <v>84</v>
      </c>
      <c r="AW220" s="199" t="s">
        <v>32</v>
      </c>
      <c r="AX220" s="199" t="s">
        <v>76</v>
      </c>
      <c r="AY220" s="202" t="s">
        <v>208</v>
      </c>
    </row>
    <row r="221" s="199" customFormat="true" ht="12.8" hidden="false" customHeight="false" outlineLevel="0" collapsed="false">
      <c r="B221" s="200"/>
      <c r="D221" s="201" t="s">
        <v>216</v>
      </c>
      <c r="E221" s="202"/>
      <c r="F221" s="203" t="s">
        <v>359</v>
      </c>
      <c r="H221" s="204" t="n">
        <v>1.71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2" t="s">
        <v>216</v>
      </c>
      <c r="AU221" s="202" t="s">
        <v>84</v>
      </c>
      <c r="AV221" s="199" t="s">
        <v>84</v>
      </c>
      <c r="AW221" s="199" t="s">
        <v>32</v>
      </c>
      <c r="AX221" s="199" t="s">
        <v>76</v>
      </c>
      <c r="AY221" s="202" t="s">
        <v>208</v>
      </c>
    </row>
    <row r="222" s="199" customFormat="true" ht="12.8" hidden="false" customHeight="false" outlineLevel="0" collapsed="false">
      <c r="B222" s="200"/>
      <c r="D222" s="201" t="s">
        <v>216</v>
      </c>
      <c r="E222" s="202"/>
      <c r="F222" s="203" t="s">
        <v>360</v>
      </c>
      <c r="H222" s="204" t="n">
        <v>-2.07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2" t="s">
        <v>216</v>
      </c>
      <c r="AU222" s="202" t="s">
        <v>84</v>
      </c>
      <c r="AV222" s="199" t="s">
        <v>84</v>
      </c>
      <c r="AW222" s="199" t="s">
        <v>32</v>
      </c>
      <c r="AX222" s="199" t="s">
        <v>76</v>
      </c>
      <c r="AY222" s="202" t="s">
        <v>208</v>
      </c>
    </row>
    <row r="223" s="199" customFormat="true" ht="12.8" hidden="false" customHeight="false" outlineLevel="0" collapsed="false">
      <c r="B223" s="200"/>
      <c r="D223" s="201" t="s">
        <v>216</v>
      </c>
      <c r="E223" s="202"/>
      <c r="F223" s="203" t="s">
        <v>361</v>
      </c>
      <c r="H223" s="204" t="n">
        <v>0.864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2" t="s">
        <v>216</v>
      </c>
      <c r="AU223" s="202" t="s">
        <v>84</v>
      </c>
      <c r="AV223" s="199" t="s">
        <v>84</v>
      </c>
      <c r="AW223" s="199" t="s">
        <v>32</v>
      </c>
      <c r="AX223" s="199" t="s">
        <v>76</v>
      </c>
      <c r="AY223" s="202" t="s">
        <v>208</v>
      </c>
    </row>
    <row r="224" s="199" customFormat="true" ht="12.8" hidden="false" customHeight="false" outlineLevel="0" collapsed="false">
      <c r="B224" s="200"/>
      <c r="D224" s="201" t="s">
        <v>216</v>
      </c>
      <c r="E224" s="202"/>
      <c r="F224" s="203" t="s">
        <v>362</v>
      </c>
      <c r="H224" s="204" t="n">
        <v>-2.364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2" t="s">
        <v>216</v>
      </c>
      <c r="AU224" s="202" t="s">
        <v>84</v>
      </c>
      <c r="AV224" s="199" t="s">
        <v>84</v>
      </c>
      <c r="AW224" s="199" t="s">
        <v>32</v>
      </c>
      <c r="AX224" s="199" t="s">
        <v>76</v>
      </c>
      <c r="AY224" s="202" t="s">
        <v>208</v>
      </c>
    </row>
    <row r="225" s="199" customFormat="true" ht="12.8" hidden="false" customHeight="false" outlineLevel="0" collapsed="false">
      <c r="B225" s="200"/>
      <c r="D225" s="201" t="s">
        <v>216</v>
      </c>
      <c r="E225" s="202"/>
      <c r="F225" s="203" t="s">
        <v>363</v>
      </c>
      <c r="H225" s="204" t="n">
        <v>-3.152</v>
      </c>
      <c r="I225" s="205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2" t="s">
        <v>216</v>
      </c>
      <c r="AU225" s="202" t="s">
        <v>84</v>
      </c>
      <c r="AV225" s="199" t="s">
        <v>84</v>
      </c>
      <c r="AW225" s="199" t="s">
        <v>32</v>
      </c>
      <c r="AX225" s="199" t="s">
        <v>76</v>
      </c>
      <c r="AY225" s="202" t="s">
        <v>208</v>
      </c>
    </row>
    <row r="226" s="209" customFormat="true" ht="12.8" hidden="false" customHeight="false" outlineLevel="0" collapsed="false">
      <c r="B226" s="210"/>
      <c r="D226" s="201" t="s">
        <v>216</v>
      </c>
      <c r="E226" s="211"/>
      <c r="F226" s="212" t="s">
        <v>364</v>
      </c>
      <c r="H226" s="213" t="n">
        <v>57.742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216</v>
      </c>
      <c r="AU226" s="211" t="s">
        <v>84</v>
      </c>
      <c r="AV226" s="209" t="s">
        <v>113</v>
      </c>
      <c r="AW226" s="209" t="s">
        <v>32</v>
      </c>
      <c r="AX226" s="209" t="s">
        <v>76</v>
      </c>
      <c r="AY226" s="211" t="s">
        <v>208</v>
      </c>
    </row>
    <row r="227" s="199" customFormat="true" ht="12.8" hidden="false" customHeight="false" outlineLevel="0" collapsed="false">
      <c r="B227" s="200"/>
      <c r="D227" s="201" t="s">
        <v>216</v>
      </c>
      <c r="E227" s="202"/>
      <c r="F227" s="203" t="s">
        <v>365</v>
      </c>
      <c r="H227" s="204" t="n">
        <v>27.52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216</v>
      </c>
      <c r="AU227" s="202" t="s">
        <v>84</v>
      </c>
      <c r="AV227" s="199" t="s">
        <v>84</v>
      </c>
      <c r="AW227" s="199" t="s">
        <v>32</v>
      </c>
      <c r="AX227" s="199" t="s">
        <v>76</v>
      </c>
      <c r="AY227" s="202" t="s">
        <v>208</v>
      </c>
    </row>
    <row r="228" s="199" customFormat="true" ht="12.8" hidden="false" customHeight="false" outlineLevel="0" collapsed="false">
      <c r="B228" s="200"/>
      <c r="D228" s="201" t="s">
        <v>216</v>
      </c>
      <c r="E228" s="202"/>
      <c r="F228" s="203" t="s">
        <v>366</v>
      </c>
      <c r="H228" s="204" t="n">
        <v>-8.329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2" t="s">
        <v>216</v>
      </c>
      <c r="AU228" s="202" t="s">
        <v>84</v>
      </c>
      <c r="AV228" s="199" t="s">
        <v>84</v>
      </c>
      <c r="AW228" s="199" t="s">
        <v>32</v>
      </c>
      <c r="AX228" s="199" t="s">
        <v>76</v>
      </c>
      <c r="AY228" s="202" t="s">
        <v>208</v>
      </c>
    </row>
    <row r="229" s="199" customFormat="true" ht="12.8" hidden="false" customHeight="false" outlineLevel="0" collapsed="false">
      <c r="B229" s="200"/>
      <c r="D229" s="201" t="s">
        <v>216</v>
      </c>
      <c r="E229" s="202"/>
      <c r="F229" s="203" t="s">
        <v>367</v>
      </c>
      <c r="H229" s="204" t="n">
        <v>2.798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2" t="s">
        <v>216</v>
      </c>
      <c r="AU229" s="202" t="s">
        <v>84</v>
      </c>
      <c r="AV229" s="199" t="s">
        <v>84</v>
      </c>
      <c r="AW229" s="199" t="s">
        <v>32</v>
      </c>
      <c r="AX229" s="199" t="s">
        <v>76</v>
      </c>
      <c r="AY229" s="202" t="s">
        <v>208</v>
      </c>
    </row>
    <row r="230" s="199" customFormat="true" ht="12.8" hidden="false" customHeight="false" outlineLevel="0" collapsed="false">
      <c r="B230" s="200"/>
      <c r="D230" s="201" t="s">
        <v>216</v>
      </c>
      <c r="E230" s="202"/>
      <c r="F230" s="203" t="s">
        <v>368</v>
      </c>
      <c r="H230" s="204" t="n">
        <v>-3.082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216</v>
      </c>
      <c r="AU230" s="202" t="s">
        <v>84</v>
      </c>
      <c r="AV230" s="199" t="s">
        <v>84</v>
      </c>
      <c r="AW230" s="199" t="s">
        <v>32</v>
      </c>
      <c r="AX230" s="199" t="s">
        <v>76</v>
      </c>
      <c r="AY230" s="202" t="s">
        <v>208</v>
      </c>
    </row>
    <row r="231" s="199" customFormat="true" ht="12.8" hidden="false" customHeight="false" outlineLevel="0" collapsed="false">
      <c r="B231" s="200"/>
      <c r="D231" s="201" t="s">
        <v>216</v>
      </c>
      <c r="E231" s="202"/>
      <c r="F231" s="203" t="s">
        <v>369</v>
      </c>
      <c r="H231" s="204" t="n">
        <v>2.02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2" t="s">
        <v>216</v>
      </c>
      <c r="AU231" s="202" t="s">
        <v>84</v>
      </c>
      <c r="AV231" s="199" t="s">
        <v>84</v>
      </c>
      <c r="AW231" s="199" t="s">
        <v>32</v>
      </c>
      <c r="AX231" s="199" t="s">
        <v>76</v>
      </c>
      <c r="AY231" s="202" t="s">
        <v>208</v>
      </c>
    </row>
    <row r="232" s="199" customFormat="true" ht="12.8" hidden="false" customHeight="false" outlineLevel="0" collapsed="false">
      <c r="B232" s="200"/>
      <c r="D232" s="201" t="s">
        <v>216</v>
      </c>
      <c r="E232" s="202"/>
      <c r="F232" s="203" t="s">
        <v>370</v>
      </c>
      <c r="H232" s="204" t="n">
        <v>-1.65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2" t="s">
        <v>216</v>
      </c>
      <c r="AU232" s="202" t="s">
        <v>84</v>
      </c>
      <c r="AV232" s="199" t="s">
        <v>84</v>
      </c>
      <c r="AW232" s="199" t="s">
        <v>32</v>
      </c>
      <c r="AX232" s="199" t="s">
        <v>76</v>
      </c>
      <c r="AY232" s="202" t="s">
        <v>208</v>
      </c>
    </row>
    <row r="233" s="199" customFormat="true" ht="12.8" hidden="false" customHeight="false" outlineLevel="0" collapsed="false">
      <c r="B233" s="200"/>
      <c r="D233" s="201" t="s">
        <v>216</v>
      </c>
      <c r="E233" s="202"/>
      <c r="F233" s="203" t="s">
        <v>371</v>
      </c>
      <c r="H233" s="204" t="n">
        <v>0.78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2" t="s">
        <v>216</v>
      </c>
      <c r="AU233" s="202" t="s">
        <v>84</v>
      </c>
      <c r="AV233" s="199" t="s">
        <v>84</v>
      </c>
      <c r="AW233" s="199" t="s">
        <v>32</v>
      </c>
      <c r="AX233" s="199" t="s">
        <v>76</v>
      </c>
      <c r="AY233" s="202" t="s">
        <v>208</v>
      </c>
    </row>
    <row r="234" s="209" customFormat="true" ht="12.8" hidden="false" customHeight="false" outlineLevel="0" collapsed="false">
      <c r="B234" s="210"/>
      <c r="D234" s="201" t="s">
        <v>216</v>
      </c>
      <c r="E234" s="211"/>
      <c r="F234" s="212" t="s">
        <v>351</v>
      </c>
      <c r="H234" s="213" t="n">
        <v>20.058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216</v>
      </c>
      <c r="AU234" s="211" t="s">
        <v>84</v>
      </c>
      <c r="AV234" s="209" t="s">
        <v>113</v>
      </c>
      <c r="AW234" s="209" t="s">
        <v>32</v>
      </c>
      <c r="AX234" s="209" t="s">
        <v>76</v>
      </c>
      <c r="AY234" s="211" t="s">
        <v>208</v>
      </c>
    </row>
    <row r="235" s="218" customFormat="true" ht="12.8" hidden="false" customHeight="false" outlineLevel="0" collapsed="false">
      <c r="B235" s="219"/>
      <c r="D235" s="201" t="s">
        <v>216</v>
      </c>
      <c r="E235" s="220" t="s">
        <v>158</v>
      </c>
      <c r="F235" s="221" t="s">
        <v>372</v>
      </c>
      <c r="H235" s="222" t="n">
        <v>77.8</v>
      </c>
      <c r="I235" s="223"/>
      <c r="L235" s="219"/>
      <c r="M235" s="224"/>
      <c r="N235" s="225"/>
      <c r="O235" s="225"/>
      <c r="P235" s="225"/>
      <c r="Q235" s="225"/>
      <c r="R235" s="225"/>
      <c r="S235" s="225"/>
      <c r="T235" s="226"/>
      <c r="AT235" s="220" t="s">
        <v>216</v>
      </c>
      <c r="AU235" s="220" t="s">
        <v>84</v>
      </c>
      <c r="AV235" s="218" t="s">
        <v>135</v>
      </c>
      <c r="AW235" s="218" t="s">
        <v>32</v>
      </c>
      <c r="AX235" s="218" t="s">
        <v>7</v>
      </c>
      <c r="AY235" s="220" t="s">
        <v>208</v>
      </c>
    </row>
    <row r="236" s="27" customFormat="true" ht="24" hidden="false" customHeight="true" outlineLevel="0" collapsed="false">
      <c r="A236" s="22"/>
      <c r="B236" s="185"/>
      <c r="C236" s="186" t="s">
        <v>373</v>
      </c>
      <c r="D236" s="186" t="s">
        <v>210</v>
      </c>
      <c r="E236" s="187" t="s">
        <v>374</v>
      </c>
      <c r="F236" s="188" t="s">
        <v>375</v>
      </c>
      <c r="G236" s="189" t="s">
        <v>213</v>
      </c>
      <c r="H236" s="190" t="n">
        <v>20.832</v>
      </c>
      <c r="I236" s="191"/>
      <c r="J236" s="192" t="n">
        <f aca="false">ROUND(I236*H236,0)</f>
        <v>0</v>
      </c>
      <c r="K236" s="188" t="s">
        <v>214</v>
      </c>
      <c r="L236" s="23"/>
      <c r="M236" s="193"/>
      <c r="N236" s="194" t="s">
        <v>41</v>
      </c>
      <c r="O236" s="60"/>
      <c r="P236" s="195" t="n">
        <f aca="false">O236*H236</f>
        <v>0</v>
      </c>
      <c r="Q236" s="195" t="n">
        <v>0.00268</v>
      </c>
      <c r="R236" s="195" t="n">
        <f aca="false">Q236*H236</f>
        <v>0.05582976</v>
      </c>
      <c r="S236" s="195" t="n">
        <v>0</v>
      </c>
      <c r="T236" s="19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7" t="s">
        <v>135</v>
      </c>
      <c r="AT236" s="197" t="s">
        <v>210</v>
      </c>
      <c r="AU236" s="197" t="s">
        <v>84</v>
      </c>
      <c r="AY236" s="3" t="s">
        <v>208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3" t="s">
        <v>7</v>
      </c>
      <c r="BK236" s="198" t="n">
        <f aca="false">ROUND(I236*H236,0)</f>
        <v>0</v>
      </c>
      <c r="BL236" s="3" t="s">
        <v>135</v>
      </c>
      <c r="BM236" s="197" t="s">
        <v>376</v>
      </c>
    </row>
    <row r="237" s="199" customFormat="true" ht="12.8" hidden="false" customHeight="false" outlineLevel="0" collapsed="false">
      <c r="B237" s="200"/>
      <c r="D237" s="201" t="s">
        <v>216</v>
      </c>
      <c r="E237" s="202"/>
      <c r="F237" s="203" t="s">
        <v>156</v>
      </c>
      <c r="H237" s="204" t="n">
        <v>20.832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2" t="s">
        <v>216</v>
      </c>
      <c r="AU237" s="202" t="s">
        <v>84</v>
      </c>
      <c r="AV237" s="199" t="s">
        <v>84</v>
      </c>
      <c r="AW237" s="199" t="s">
        <v>32</v>
      </c>
      <c r="AX237" s="199" t="s">
        <v>7</v>
      </c>
      <c r="AY237" s="202" t="s">
        <v>208</v>
      </c>
    </row>
    <row r="238" s="27" customFormat="true" ht="24" hidden="false" customHeight="true" outlineLevel="0" collapsed="false">
      <c r="A238" s="22"/>
      <c r="B238" s="185"/>
      <c r="C238" s="186" t="s">
        <v>377</v>
      </c>
      <c r="D238" s="186" t="s">
        <v>210</v>
      </c>
      <c r="E238" s="187" t="s">
        <v>378</v>
      </c>
      <c r="F238" s="188" t="s">
        <v>379</v>
      </c>
      <c r="G238" s="189" t="s">
        <v>213</v>
      </c>
      <c r="H238" s="190" t="n">
        <v>10.05</v>
      </c>
      <c r="I238" s="191"/>
      <c r="J238" s="192" t="n">
        <f aca="false">ROUND(I238*H238,0)</f>
        <v>0</v>
      </c>
      <c r="K238" s="188" t="s">
        <v>214</v>
      </c>
      <c r="L238" s="23"/>
      <c r="M238" s="193"/>
      <c r="N238" s="194" t="s">
        <v>41</v>
      </c>
      <c r="O238" s="60"/>
      <c r="P238" s="195" t="n">
        <f aca="false">O238*H238</f>
        <v>0</v>
      </c>
      <c r="Q238" s="195" t="n">
        <v>0.00825408</v>
      </c>
      <c r="R238" s="195" t="n">
        <f aca="false">Q238*H238</f>
        <v>0.082953504</v>
      </c>
      <c r="S238" s="195" t="n">
        <v>0</v>
      </c>
      <c r="T238" s="19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7" t="s">
        <v>135</v>
      </c>
      <c r="AT238" s="197" t="s">
        <v>210</v>
      </c>
      <c r="AU238" s="197" t="s">
        <v>84</v>
      </c>
      <c r="AY238" s="3" t="s">
        <v>208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3" t="s">
        <v>7</v>
      </c>
      <c r="BK238" s="198" t="n">
        <f aca="false">ROUND(I238*H238,0)</f>
        <v>0</v>
      </c>
      <c r="BL238" s="3" t="s">
        <v>135</v>
      </c>
      <c r="BM238" s="197" t="s">
        <v>380</v>
      </c>
    </row>
    <row r="239" s="199" customFormat="true" ht="12.8" hidden="false" customHeight="false" outlineLevel="0" collapsed="false">
      <c r="B239" s="200"/>
      <c r="D239" s="201" t="s">
        <v>216</v>
      </c>
      <c r="E239" s="202"/>
      <c r="F239" s="203" t="s">
        <v>162</v>
      </c>
      <c r="H239" s="204" t="n">
        <v>10.05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216</v>
      </c>
      <c r="AU239" s="202" t="s">
        <v>84</v>
      </c>
      <c r="AV239" s="199" t="s">
        <v>84</v>
      </c>
      <c r="AW239" s="199" t="s">
        <v>32</v>
      </c>
      <c r="AX239" s="199" t="s">
        <v>7</v>
      </c>
      <c r="AY239" s="202" t="s">
        <v>208</v>
      </c>
    </row>
    <row r="240" s="27" customFormat="true" ht="24" hidden="false" customHeight="true" outlineLevel="0" collapsed="false">
      <c r="A240" s="22"/>
      <c r="B240" s="185"/>
      <c r="C240" s="227" t="s">
        <v>381</v>
      </c>
      <c r="D240" s="227" t="s">
        <v>260</v>
      </c>
      <c r="E240" s="228" t="s">
        <v>382</v>
      </c>
      <c r="F240" s="229" t="s">
        <v>383</v>
      </c>
      <c r="G240" s="230" t="s">
        <v>213</v>
      </c>
      <c r="H240" s="231" t="n">
        <v>10.553</v>
      </c>
      <c r="I240" s="232"/>
      <c r="J240" s="233" t="n">
        <f aca="false">ROUND(I240*H240,0)</f>
        <v>0</v>
      </c>
      <c r="K240" s="229" t="s">
        <v>214</v>
      </c>
      <c r="L240" s="234"/>
      <c r="M240" s="235"/>
      <c r="N240" s="236" t="s">
        <v>41</v>
      </c>
      <c r="O240" s="60"/>
      <c r="P240" s="195" t="n">
        <f aca="false">O240*H240</f>
        <v>0</v>
      </c>
      <c r="Q240" s="195" t="n">
        <v>0.0028</v>
      </c>
      <c r="R240" s="195" t="n">
        <f aca="false">Q240*H240</f>
        <v>0.0295484</v>
      </c>
      <c r="S240" s="195" t="n">
        <v>0</v>
      </c>
      <c r="T240" s="19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7" t="s">
        <v>250</v>
      </c>
      <c r="AT240" s="197" t="s">
        <v>260</v>
      </c>
      <c r="AU240" s="197" t="s">
        <v>84</v>
      </c>
      <c r="AY240" s="3" t="s">
        <v>208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3" t="s">
        <v>7</v>
      </c>
      <c r="BK240" s="198" t="n">
        <f aca="false">ROUND(I240*H240,0)</f>
        <v>0</v>
      </c>
      <c r="BL240" s="3" t="s">
        <v>135</v>
      </c>
      <c r="BM240" s="197" t="s">
        <v>384</v>
      </c>
    </row>
    <row r="241" s="199" customFormat="true" ht="12.8" hidden="false" customHeight="false" outlineLevel="0" collapsed="false">
      <c r="B241" s="200"/>
      <c r="D241" s="201" t="s">
        <v>216</v>
      </c>
      <c r="E241" s="202"/>
      <c r="F241" s="203" t="s">
        <v>385</v>
      </c>
      <c r="H241" s="204" t="n">
        <v>10.553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2" t="s">
        <v>216</v>
      </c>
      <c r="AU241" s="202" t="s">
        <v>84</v>
      </c>
      <c r="AV241" s="199" t="s">
        <v>84</v>
      </c>
      <c r="AW241" s="199" t="s">
        <v>32</v>
      </c>
      <c r="AX241" s="199" t="s">
        <v>7</v>
      </c>
      <c r="AY241" s="202" t="s">
        <v>208</v>
      </c>
    </row>
    <row r="242" s="27" customFormat="true" ht="24" hidden="false" customHeight="true" outlineLevel="0" collapsed="false">
      <c r="A242" s="22"/>
      <c r="B242" s="185"/>
      <c r="C242" s="186" t="s">
        <v>386</v>
      </c>
      <c r="D242" s="186" t="s">
        <v>210</v>
      </c>
      <c r="E242" s="187" t="s">
        <v>387</v>
      </c>
      <c r="F242" s="188" t="s">
        <v>388</v>
      </c>
      <c r="G242" s="189" t="s">
        <v>213</v>
      </c>
      <c r="H242" s="190" t="n">
        <v>20.832</v>
      </c>
      <c r="I242" s="191"/>
      <c r="J242" s="192" t="n">
        <f aca="false">ROUND(I242*H242,0)</f>
        <v>0</v>
      </c>
      <c r="K242" s="188" t="s">
        <v>214</v>
      </c>
      <c r="L242" s="23"/>
      <c r="M242" s="193"/>
      <c r="N242" s="194" t="s">
        <v>41</v>
      </c>
      <c r="O242" s="60"/>
      <c r="P242" s="195" t="n">
        <f aca="false">O242*H242</f>
        <v>0</v>
      </c>
      <c r="Q242" s="195" t="n">
        <v>0.00931448</v>
      </c>
      <c r="R242" s="195" t="n">
        <f aca="false">Q242*H242</f>
        <v>0.19403924736</v>
      </c>
      <c r="S242" s="195" t="n">
        <v>0</v>
      </c>
      <c r="T242" s="19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7" t="s">
        <v>135</v>
      </c>
      <c r="AT242" s="197" t="s">
        <v>210</v>
      </c>
      <c r="AU242" s="197" t="s">
        <v>84</v>
      </c>
      <c r="AY242" s="3" t="s">
        <v>208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3" t="s">
        <v>7</v>
      </c>
      <c r="BK242" s="198" t="n">
        <f aca="false">ROUND(I242*H242,0)</f>
        <v>0</v>
      </c>
      <c r="BL242" s="3" t="s">
        <v>135</v>
      </c>
      <c r="BM242" s="197" t="s">
        <v>389</v>
      </c>
    </row>
    <row r="243" s="199" customFormat="true" ht="12.8" hidden="false" customHeight="false" outlineLevel="0" collapsed="false">
      <c r="B243" s="200"/>
      <c r="D243" s="201" t="s">
        <v>216</v>
      </c>
      <c r="E243" s="202"/>
      <c r="F243" s="203" t="s">
        <v>156</v>
      </c>
      <c r="H243" s="204" t="n">
        <v>20.832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2" t="s">
        <v>216</v>
      </c>
      <c r="AU243" s="202" t="s">
        <v>84</v>
      </c>
      <c r="AV243" s="199" t="s">
        <v>84</v>
      </c>
      <c r="AW243" s="199" t="s">
        <v>32</v>
      </c>
      <c r="AX243" s="199" t="s">
        <v>7</v>
      </c>
      <c r="AY243" s="202" t="s">
        <v>208</v>
      </c>
    </row>
    <row r="244" s="27" customFormat="true" ht="24" hidden="false" customHeight="true" outlineLevel="0" collapsed="false">
      <c r="A244" s="22"/>
      <c r="B244" s="185"/>
      <c r="C244" s="227" t="s">
        <v>390</v>
      </c>
      <c r="D244" s="227" t="s">
        <v>260</v>
      </c>
      <c r="E244" s="228" t="s">
        <v>391</v>
      </c>
      <c r="F244" s="229" t="s">
        <v>392</v>
      </c>
      <c r="G244" s="230" t="s">
        <v>213</v>
      </c>
      <c r="H244" s="231" t="n">
        <v>21.874</v>
      </c>
      <c r="I244" s="232"/>
      <c r="J244" s="233" t="n">
        <f aca="false">ROUND(I244*H244,0)</f>
        <v>0</v>
      </c>
      <c r="K244" s="229" t="s">
        <v>214</v>
      </c>
      <c r="L244" s="234"/>
      <c r="M244" s="235"/>
      <c r="N244" s="236" t="s">
        <v>41</v>
      </c>
      <c r="O244" s="60"/>
      <c r="P244" s="195" t="n">
        <f aca="false">O244*H244</f>
        <v>0</v>
      </c>
      <c r="Q244" s="195" t="n">
        <v>0.012</v>
      </c>
      <c r="R244" s="195" t="n">
        <f aca="false">Q244*H244</f>
        <v>0.262488</v>
      </c>
      <c r="S244" s="195" t="n">
        <v>0</v>
      </c>
      <c r="T244" s="19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7" t="s">
        <v>250</v>
      </c>
      <c r="AT244" s="197" t="s">
        <v>260</v>
      </c>
      <c r="AU244" s="197" t="s">
        <v>84</v>
      </c>
      <c r="AY244" s="3" t="s">
        <v>208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3" t="s">
        <v>7</v>
      </c>
      <c r="BK244" s="198" t="n">
        <f aca="false">ROUND(I244*H244,0)</f>
        <v>0</v>
      </c>
      <c r="BL244" s="3" t="s">
        <v>135</v>
      </c>
      <c r="BM244" s="197" t="s">
        <v>393</v>
      </c>
    </row>
    <row r="245" s="199" customFormat="true" ht="12.8" hidden="false" customHeight="false" outlineLevel="0" collapsed="false">
      <c r="B245" s="200"/>
      <c r="D245" s="201" t="s">
        <v>216</v>
      </c>
      <c r="E245" s="202"/>
      <c r="F245" s="203" t="s">
        <v>394</v>
      </c>
      <c r="H245" s="204" t="n">
        <v>21.874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2" t="s">
        <v>216</v>
      </c>
      <c r="AU245" s="202" t="s">
        <v>84</v>
      </c>
      <c r="AV245" s="199" t="s">
        <v>84</v>
      </c>
      <c r="AW245" s="199" t="s">
        <v>32</v>
      </c>
      <c r="AX245" s="199" t="s">
        <v>7</v>
      </c>
      <c r="AY245" s="202" t="s">
        <v>208</v>
      </c>
    </row>
    <row r="246" s="27" customFormat="true" ht="24" hidden="false" customHeight="true" outlineLevel="0" collapsed="false">
      <c r="A246" s="22"/>
      <c r="B246" s="185"/>
      <c r="C246" s="186" t="s">
        <v>395</v>
      </c>
      <c r="D246" s="186" t="s">
        <v>210</v>
      </c>
      <c r="E246" s="187" t="s">
        <v>396</v>
      </c>
      <c r="F246" s="188" t="s">
        <v>397</v>
      </c>
      <c r="G246" s="189" t="s">
        <v>213</v>
      </c>
      <c r="H246" s="190" t="n">
        <v>37.525</v>
      </c>
      <c r="I246" s="191"/>
      <c r="J246" s="192" t="n">
        <f aca="false">ROUND(I246*H246,0)</f>
        <v>0</v>
      </c>
      <c r="K246" s="188" t="s">
        <v>214</v>
      </c>
      <c r="L246" s="23"/>
      <c r="M246" s="193"/>
      <c r="N246" s="194" t="s">
        <v>41</v>
      </c>
      <c r="O246" s="60"/>
      <c r="P246" s="195" t="n">
        <f aca="false">O246*H246</f>
        <v>0</v>
      </c>
      <c r="Q246" s="195" t="n">
        <v>0.00937696</v>
      </c>
      <c r="R246" s="195" t="n">
        <f aca="false">Q246*H246</f>
        <v>0.351870424</v>
      </c>
      <c r="S246" s="195" t="n">
        <v>0</v>
      </c>
      <c r="T246" s="19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7" t="s">
        <v>135</v>
      </c>
      <c r="AT246" s="197" t="s">
        <v>210</v>
      </c>
      <c r="AU246" s="197" t="s">
        <v>84</v>
      </c>
      <c r="AY246" s="3" t="s">
        <v>208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3" t="s">
        <v>7</v>
      </c>
      <c r="BK246" s="198" t="n">
        <f aca="false">ROUND(I246*H246,0)</f>
        <v>0</v>
      </c>
      <c r="BL246" s="3" t="s">
        <v>135</v>
      </c>
      <c r="BM246" s="197" t="s">
        <v>398</v>
      </c>
    </row>
    <row r="247" s="199" customFormat="true" ht="12.8" hidden="false" customHeight="false" outlineLevel="0" collapsed="false">
      <c r="B247" s="200"/>
      <c r="D247" s="201" t="s">
        <v>216</v>
      </c>
      <c r="E247" s="202"/>
      <c r="F247" s="203" t="s">
        <v>160</v>
      </c>
      <c r="H247" s="204" t="n">
        <v>37.525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2" t="s">
        <v>216</v>
      </c>
      <c r="AU247" s="202" t="s">
        <v>84</v>
      </c>
      <c r="AV247" s="199" t="s">
        <v>84</v>
      </c>
      <c r="AW247" s="199" t="s">
        <v>32</v>
      </c>
      <c r="AX247" s="199" t="s">
        <v>7</v>
      </c>
      <c r="AY247" s="202" t="s">
        <v>208</v>
      </c>
    </row>
    <row r="248" s="27" customFormat="true" ht="24" hidden="false" customHeight="true" outlineLevel="0" collapsed="false">
      <c r="A248" s="22"/>
      <c r="B248" s="185"/>
      <c r="C248" s="227" t="s">
        <v>399</v>
      </c>
      <c r="D248" s="227" t="s">
        <v>260</v>
      </c>
      <c r="E248" s="228" t="s">
        <v>400</v>
      </c>
      <c r="F248" s="229" t="s">
        <v>401</v>
      </c>
      <c r="G248" s="230" t="s">
        <v>213</v>
      </c>
      <c r="H248" s="231" t="n">
        <v>39.401</v>
      </c>
      <c r="I248" s="232"/>
      <c r="J248" s="233" t="n">
        <f aca="false">ROUND(I248*H248,0)</f>
        <v>0</v>
      </c>
      <c r="K248" s="229" t="s">
        <v>214</v>
      </c>
      <c r="L248" s="234"/>
      <c r="M248" s="235"/>
      <c r="N248" s="236" t="s">
        <v>41</v>
      </c>
      <c r="O248" s="60"/>
      <c r="P248" s="195" t="n">
        <f aca="false">O248*H248</f>
        <v>0</v>
      </c>
      <c r="Q248" s="195" t="n">
        <v>0.0135</v>
      </c>
      <c r="R248" s="195" t="n">
        <f aca="false">Q248*H248</f>
        <v>0.5319135</v>
      </c>
      <c r="S248" s="195" t="n">
        <v>0</v>
      </c>
      <c r="T248" s="19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7" t="s">
        <v>250</v>
      </c>
      <c r="AT248" s="197" t="s">
        <v>260</v>
      </c>
      <c r="AU248" s="197" t="s">
        <v>84</v>
      </c>
      <c r="AY248" s="3" t="s">
        <v>208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3" t="s">
        <v>7</v>
      </c>
      <c r="BK248" s="198" t="n">
        <f aca="false">ROUND(I248*H248,0)</f>
        <v>0</v>
      </c>
      <c r="BL248" s="3" t="s">
        <v>135</v>
      </c>
      <c r="BM248" s="197" t="s">
        <v>402</v>
      </c>
    </row>
    <row r="249" s="199" customFormat="true" ht="12.8" hidden="false" customHeight="false" outlineLevel="0" collapsed="false">
      <c r="B249" s="200"/>
      <c r="D249" s="201" t="s">
        <v>216</v>
      </c>
      <c r="E249" s="202"/>
      <c r="F249" s="203" t="s">
        <v>403</v>
      </c>
      <c r="H249" s="204" t="n">
        <v>39.401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2" t="s">
        <v>216</v>
      </c>
      <c r="AU249" s="202" t="s">
        <v>84</v>
      </c>
      <c r="AV249" s="199" t="s">
        <v>84</v>
      </c>
      <c r="AW249" s="199" t="s">
        <v>32</v>
      </c>
      <c r="AX249" s="199" t="s">
        <v>7</v>
      </c>
      <c r="AY249" s="202" t="s">
        <v>208</v>
      </c>
    </row>
    <row r="250" s="27" customFormat="true" ht="24" hidden="false" customHeight="true" outlineLevel="0" collapsed="false">
      <c r="A250" s="22"/>
      <c r="B250" s="185"/>
      <c r="C250" s="186" t="s">
        <v>99</v>
      </c>
      <c r="D250" s="186" t="s">
        <v>210</v>
      </c>
      <c r="E250" s="187" t="s">
        <v>404</v>
      </c>
      <c r="F250" s="188" t="s">
        <v>405</v>
      </c>
      <c r="G250" s="189" t="s">
        <v>406</v>
      </c>
      <c r="H250" s="190" t="n">
        <v>29.33</v>
      </c>
      <c r="I250" s="191"/>
      <c r="J250" s="192" t="n">
        <f aca="false">ROUND(I250*H250,0)</f>
        <v>0</v>
      </c>
      <c r="K250" s="188" t="s">
        <v>214</v>
      </c>
      <c r="L250" s="23"/>
      <c r="M250" s="193"/>
      <c r="N250" s="194" t="s">
        <v>41</v>
      </c>
      <c r="O250" s="60"/>
      <c r="P250" s="195" t="n">
        <f aca="false">O250*H250</f>
        <v>0</v>
      </c>
      <c r="Q250" s="195" t="n">
        <v>0.00339</v>
      </c>
      <c r="R250" s="195" t="n">
        <f aca="false">Q250*H250</f>
        <v>0.0994287</v>
      </c>
      <c r="S250" s="195" t="n">
        <v>0</v>
      </c>
      <c r="T250" s="19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7" t="s">
        <v>135</v>
      </c>
      <c r="AT250" s="197" t="s">
        <v>210</v>
      </c>
      <c r="AU250" s="197" t="s">
        <v>84</v>
      </c>
      <c r="AY250" s="3" t="s">
        <v>208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3" t="s">
        <v>7</v>
      </c>
      <c r="BK250" s="198" t="n">
        <f aca="false">ROUND(I250*H250,0)</f>
        <v>0</v>
      </c>
      <c r="BL250" s="3" t="s">
        <v>135</v>
      </c>
      <c r="BM250" s="197" t="s">
        <v>407</v>
      </c>
    </row>
    <row r="251" s="199" customFormat="true" ht="12.8" hidden="false" customHeight="false" outlineLevel="0" collapsed="false">
      <c r="B251" s="200"/>
      <c r="D251" s="201" t="s">
        <v>216</v>
      </c>
      <c r="E251" s="202"/>
      <c r="F251" s="203" t="s">
        <v>408</v>
      </c>
      <c r="H251" s="204" t="n">
        <v>5.94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2" t="s">
        <v>216</v>
      </c>
      <c r="AU251" s="202" t="s">
        <v>84</v>
      </c>
      <c r="AV251" s="199" t="s">
        <v>84</v>
      </c>
      <c r="AW251" s="199" t="s">
        <v>32</v>
      </c>
      <c r="AX251" s="199" t="s">
        <v>76</v>
      </c>
      <c r="AY251" s="202" t="s">
        <v>208</v>
      </c>
    </row>
    <row r="252" s="199" customFormat="true" ht="12.8" hidden="false" customHeight="false" outlineLevel="0" collapsed="false">
      <c r="B252" s="200"/>
      <c r="D252" s="201" t="s">
        <v>216</v>
      </c>
      <c r="E252" s="202"/>
      <c r="F252" s="203" t="s">
        <v>409</v>
      </c>
      <c r="H252" s="204" t="n">
        <v>5.03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2" t="s">
        <v>216</v>
      </c>
      <c r="AU252" s="202" t="s">
        <v>84</v>
      </c>
      <c r="AV252" s="199" t="s">
        <v>84</v>
      </c>
      <c r="AW252" s="199" t="s">
        <v>32</v>
      </c>
      <c r="AX252" s="199" t="s">
        <v>76</v>
      </c>
      <c r="AY252" s="202" t="s">
        <v>208</v>
      </c>
    </row>
    <row r="253" s="199" customFormat="true" ht="12.8" hidden="false" customHeight="false" outlineLevel="0" collapsed="false">
      <c r="B253" s="200"/>
      <c r="D253" s="201" t="s">
        <v>216</v>
      </c>
      <c r="E253" s="202"/>
      <c r="F253" s="203" t="s">
        <v>410</v>
      </c>
      <c r="H253" s="204" t="n">
        <v>5.2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2" t="s">
        <v>216</v>
      </c>
      <c r="AU253" s="202" t="s">
        <v>84</v>
      </c>
      <c r="AV253" s="199" t="s">
        <v>84</v>
      </c>
      <c r="AW253" s="199" t="s">
        <v>32</v>
      </c>
      <c r="AX253" s="199" t="s">
        <v>76</v>
      </c>
      <c r="AY253" s="202" t="s">
        <v>208</v>
      </c>
    </row>
    <row r="254" s="199" customFormat="true" ht="12.8" hidden="false" customHeight="false" outlineLevel="0" collapsed="false">
      <c r="B254" s="200"/>
      <c r="D254" s="201" t="s">
        <v>216</v>
      </c>
      <c r="E254" s="202"/>
      <c r="F254" s="203" t="s">
        <v>411</v>
      </c>
      <c r="H254" s="204" t="n">
        <v>1.46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2" t="s">
        <v>216</v>
      </c>
      <c r="AU254" s="202" t="s">
        <v>84</v>
      </c>
      <c r="AV254" s="199" t="s">
        <v>84</v>
      </c>
      <c r="AW254" s="199" t="s">
        <v>32</v>
      </c>
      <c r="AX254" s="199" t="s">
        <v>76</v>
      </c>
      <c r="AY254" s="202" t="s">
        <v>208</v>
      </c>
    </row>
    <row r="255" s="199" customFormat="true" ht="12.8" hidden="false" customHeight="false" outlineLevel="0" collapsed="false">
      <c r="B255" s="200"/>
      <c r="D255" s="201" t="s">
        <v>216</v>
      </c>
      <c r="E255" s="202"/>
      <c r="F255" s="203" t="s">
        <v>412</v>
      </c>
      <c r="H255" s="204" t="n">
        <v>1.72</v>
      </c>
      <c r="I255" s="205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2" t="s">
        <v>216</v>
      </c>
      <c r="AU255" s="202" t="s">
        <v>84</v>
      </c>
      <c r="AV255" s="199" t="s">
        <v>84</v>
      </c>
      <c r="AW255" s="199" t="s">
        <v>32</v>
      </c>
      <c r="AX255" s="199" t="s">
        <v>76</v>
      </c>
      <c r="AY255" s="202" t="s">
        <v>208</v>
      </c>
    </row>
    <row r="256" s="199" customFormat="true" ht="12.8" hidden="false" customHeight="false" outlineLevel="0" collapsed="false">
      <c r="B256" s="200"/>
      <c r="D256" s="201" t="s">
        <v>216</v>
      </c>
      <c r="E256" s="202"/>
      <c r="F256" s="203" t="s">
        <v>413</v>
      </c>
      <c r="H256" s="204" t="n">
        <v>4.22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2" t="s">
        <v>216</v>
      </c>
      <c r="AU256" s="202" t="s">
        <v>84</v>
      </c>
      <c r="AV256" s="199" t="s">
        <v>84</v>
      </c>
      <c r="AW256" s="199" t="s">
        <v>32</v>
      </c>
      <c r="AX256" s="199" t="s">
        <v>76</v>
      </c>
      <c r="AY256" s="202" t="s">
        <v>208</v>
      </c>
    </row>
    <row r="257" s="199" customFormat="true" ht="12.8" hidden="false" customHeight="false" outlineLevel="0" collapsed="false">
      <c r="B257" s="200"/>
      <c r="D257" s="201" t="s">
        <v>216</v>
      </c>
      <c r="E257" s="202"/>
      <c r="F257" s="203" t="s">
        <v>414</v>
      </c>
      <c r="H257" s="204" t="n">
        <v>5.76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2" t="s">
        <v>216</v>
      </c>
      <c r="AU257" s="202" t="s">
        <v>84</v>
      </c>
      <c r="AV257" s="199" t="s">
        <v>84</v>
      </c>
      <c r="AW257" s="199" t="s">
        <v>32</v>
      </c>
      <c r="AX257" s="199" t="s">
        <v>76</v>
      </c>
      <c r="AY257" s="202" t="s">
        <v>208</v>
      </c>
    </row>
    <row r="258" s="209" customFormat="true" ht="12.8" hidden="false" customHeight="false" outlineLevel="0" collapsed="false">
      <c r="B258" s="210"/>
      <c r="D258" s="201" t="s">
        <v>216</v>
      </c>
      <c r="E258" s="211" t="s">
        <v>90</v>
      </c>
      <c r="F258" s="212" t="s">
        <v>230</v>
      </c>
      <c r="H258" s="213" t="n">
        <v>29.33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216</v>
      </c>
      <c r="AU258" s="211" t="s">
        <v>84</v>
      </c>
      <c r="AV258" s="209" t="s">
        <v>113</v>
      </c>
      <c r="AW258" s="209" t="s">
        <v>32</v>
      </c>
      <c r="AX258" s="209" t="s">
        <v>7</v>
      </c>
      <c r="AY258" s="211" t="s">
        <v>208</v>
      </c>
    </row>
    <row r="259" s="27" customFormat="true" ht="24" hidden="false" customHeight="true" outlineLevel="0" collapsed="false">
      <c r="A259" s="22"/>
      <c r="B259" s="185"/>
      <c r="C259" s="227" t="s">
        <v>415</v>
      </c>
      <c r="D259" s="227" t="s">
        <v>260</v>
      </c>
      <c r="E259" s="228" t="s">
        <v>416</v>
      </c>
      <c r="F259" s="229" t="s">
        <v>417</v>
      </c>
      <c r="G259" s="230" t="s">
        <v>213</v>
      </c>
      <c r="H259" s="231" t="n">
        <v>9.239</v>
      </c>
      <c r="I259" s="232"/>
      <c r="J259" s="233" t="n">
        <f aca="false">ROUND(I259*H259,0)</f>
        <v>0</v>
      </c>
      <c r="K259" s="229" t="s">
        <v>214</v>
      </c>
      <c r="L259" s="234"/>
      <c r="M259" s="235"/>
      <c r="N259" s="236" t="s">
        <v>41</v>
      </c>
      <c r="O259" s="60"/>
      <c r="P259" s="195" t="n">
        <f aca="false">O259*H259</f>
        <v>0</v>
      </c>
      <c r="Q259" s="195" t="n">
        <v>0.006</v>
      </c>
      <c r="R259" s="195" t="n">
        <f aca="false">Q259*H259</f>
        <v>0.055434</v>
      </c>
      <c r="S259" s="195" t="n">
        <v>0</v>
      </c>
      <c r="T259" s="19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7" t="s">
        <v>250</v>
      </c>
      <c r="AT259" s="197" t="s">
        <v>260</v>
      </c>
      <c r="AU259" s="197" t="s">
        <v>84</v>
      </c>
      <c r="AY259" s="3" t="s">
        <v>208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3" t="s">
        <v>7</v>
      </c>
      <c r="BK259" s="198" t="n">
        <f aca="false">ROUND(I259*H259,0)</f>
        <v>0</v>
      </c>
      <c r="BL259" s="3" t="s">
        <v>135</v>
      </c>
      <c r="BM259" s="197" t="s">
        <v>418</v>
      </c>
    </row>
    <row r="260" s="199" customFormat="true" ht="12.8" hidden="false" customHeight="false" outlineLevel="0" collapsed="false">
      <c r="B260" s="200"/>
      <c r="D260" s="201" t="s">
        <v>216</v>
      </c>
      <c r="E260" s="202"/>
      <c r="F260" s="203" t="s">
        <v>419</v>
      </c>
      <c r="H260" s="204" t="n">
        <v>9.239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2" t="s">
        <v>216</v>
      </c>
      <c r="AU260" s="202" t="s">
        <v>84</v>
      </c>
      <c r="AV260" s="199" t="s">
        <v>84</v>
      </c>
      <c r="AW260" s="199" t="s">
        <v>32</v>
      </c>
      <c r="AX260" s="199" t="s">
        <v>7</v>
      </c>
      <c r="AY260" s="202" t="s">
        <v>208</v>
      </c>
    </row>
    <row r="261" s="27" customFormat="true" ht="16.5" hidden="false" customHeight="true" outlineLevel="0" collapsed="false">
      <c r="A261" s="22"/>
      <c r="B261" s="185"/>
      <c r="C261" s="186" t="s">
        <v>420</v>
      </c>
      <c r="D261" s="186" t="s">
        <v>210</v>
      </c>
      <c r="E261" s="187" t="s">
        <v>421</v>
      </c>
      <c r="F261" s="188" t="s">
        <v>422</v>
      </c>
      <c r="G261" s="189" t="s">
        <v>406</v>
      </c>
      <c r="H261" s="190" t="n">
        <v>16.27</v>
      </c>
      <c r="I261" s="191"/>
      <c r="J261" s="192" t="n">
        <f aca="false">ROUND(I261*H261,0)</f>
        <v>0</v>
      </c>
      <c r="K261" s="188" t="s">
        <v>214</v>
      </c>
      <c r="L261" s="23"/>
      <c r="M261" s="193"/>
      <c r="N261" s="194" t="s">
        <v>41</v>
      </c>
      <c r="O261" s="60"/>
      <c r="P261" s="195" t="n">
        <f aca="false">O261*H261</f>
        <v>0</v>
      </c>
      <c r="Q261" s="195" t="n">
        <v>6E-005</v>
      </c>
      <c r="R261" s="195" t="n">
        <f aca="false">Q261*H261</f>
        <v>0.0009762</v>
      </c>
      <c r="S261" s="195" t="n">
        <v>0</v>
      </c>
      <c r="T261" s="19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7" t="s">
        <v>135</v>
      </c>
      <c r="AT261" s="197" t="s">
        <v>210</v>
      </c>
      <c r="AU261" s="197" t="s">
        <v>84</v>
      </c>
      <c r="AY261" s="3" t="s">
        <v>208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3" t="s">
        <v>7</v>
      </c>
      <c r="BK261" s="198" t="n">
        <f aca="false">ROUND(I261*H261,0)</f>
        <v>0</v>
      </c>
      <c r="BL261" s="3" t="s">
        <v>135</v>
      </c>
      <c r="BM261" s="197" t="s">
        <v>423</v>
      </c>
    </row>
    <row r="262" s="199" customFormat="true" ht="12.8" hidden="false" customHeight="false" outlineLevel="0" collapsed="false">
      <c r="B262" s="200"/>
      <c r="D262" s="201" t="s">
        <v>216</v>
      </c>
      <c r="E262" s="202"/>
      <c r="F262" s="203" t="s">
        <v>424</v>
      </c>
      <c r="H262" s="204" t="n">
        <v>16.27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2" t="s">
        <v>216</v>
      </c>
      <c r="AU262" s="202" t="s">
        <v>84</v>
      </c>
      <c r="AV262" s="199" t="s">
        <v>84</v>
      </c>
      <c r="AW262" s="199" t="s">
        <v>32</v>
      </c>
      <c r="AX262" s="199" t="s">
        <v>76</v>
      </c>
      <c r="AY262" s="202" t="s">
        <v>208</v>
      </c>
    </row>
    <row r="263" s="209" customFormat="true" ht="12.8" hidden="false" customHeight="false" outlineLevel="0" collapsed="false">
      <c r="B263" s="210"/>
      <c r="D263" s="201" t="s">
        <v>216</v>
      </c>
      <c r="E263" s="211" t="s">
        <v>94</v>
      </c>
      <c r="F263" s="212" t="s">
        <v>230</v>
      </c>
      <c r="H263" s="213" t="n">
        <v>16.27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216</v>
      </c>
      <c r="AU263" s="211" t="s">
        <v>84</v>
      </c>
      <c r="AV263" s="209" t="s">
        <v>113</v>
      </c>
      <c r="AW263" s="209" t="s">
        <v>32</v>
      </c>
      <c r="AX263" s="209" t="s">
        <v>7</v>
      </c>
      <c r="AY263" s="211" t="s">
        <v>208</v>
      </c>
    </row>
    <row r="264" s="27" customFormat="true" ht="24" hidden="false" customHeight="true" outlineLevel="0" collapsed="false">
      <c r="A264" s="22"/>
      <c r="B264" s="185"/>
      <c r="C264" s="227" t="s">
        <v>425</v>
      </c>
      <c r="D264" s="227" t="s">
        <v>260</v>
      </c>
      <c r="E264" s="228" t="s">
        <v>426</v>
      </c>
      <c r="F264" s="229" t="s">
        <v>427</v>
      </c>
      <c r="G264" s="230" t="s">
        <v>406</v>
      </c>
      <c r="H264" s="231" t="n">
        <v>17.084</v>
      </c>
      <c r="I264" s="232"/>
      <c r="J264" s="233" t="n">
        <f aca="false">ROUND(I264*H264,0)</f>
        <v>0</v>
      </c>
      <c r="K264" s="229"/>
      <c r="L264" s="234"/>
      <c r="M264" s="235"/>
      <c r="N264" s="236" t="s">
        <v>41</v>
      </c>
      <c r="O264" s="60"/>
      <c r="P264" s="195" t="n">
        <f aca="false">O264*H264</f>
        <v>0</v>
      </c>
      <c r="Q264" s="195" t="n">
        <v>0.00045</v>
      </c>
      <c r="R264" s="195" t="n">
        <f aca="false">Q264*H264</f>
        <v>0.0076878</v>
      </c>
      <c r="S264" s="195" t="n">
        <v>0</v>
      </c>
      <c r="T264" s="19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7" t="s">
        <v>250</v>
      </c>
      <c r="AT264" s="197" t="s">
        <v>260</v>
      </c>
      <c r="AU264" s="197" t="s">
        <v>84</v>
      </c>
      <c r="AY264" s="3" t="s">
        <v>208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3" t="s">
        <v>7</v>
      </c>
      <c r="BK264" s="198" t="n">
        <f aca="false">ROUND(I264*H264,0)</f>
        <v>0</v>
      </c>
      <c r="BL264" s="3" t="s">
        <v>135</v>
      </c>
      <c r="BM264" s="197" t="s">
        <v>428</v>
      </c>
    </row>
    <row r="265" s="199" customFormat="true" ht="12.8" hidden="false" customHeight="false" outlineLevel="0" collapsed="false">
      <c r="B265" s="200"/>
      <c r="D265" s="201" t="s">
        <v>216</v>
      </c>
      <c r="E265" s="202"/>
      <c r="F265" s="203" t="s">
        <v>429</v>
      </c>
      <c r="H265" s="204" t="n">
        <v>17.084</v>
      </c>
      <c r="I265" s="205"/>
      <c r="L265" s="200"/>
      <c r="M265" s="206"/>
      <c r="N265" s="207"/>
      <c r="O265" s="207"/>
      <c r="P265" s="207"/>
      <c r="Q265" s="207"/>
      <c r="R265" s="207"/>
      <c r="S265" s="207"/>
      <c r="T265" s="208"/>
      <c r="AT265" s="202" t="s">
        <v>216</v>
      </c>
      <c r="AU265" s="202" t="s">
        <v>84</v>
      </c>
      <c r="AV265" s="199" t="s">
        <v>84</v>
      </c>
      <c r="AW265" s="199" t="s">
        <v>32</v>
      </c>
      <c r="AX265" s="199" t="s">
        <v>7</v>
      </c>
      <c r="AY265" s="202" t="s">
        <v>208</v>
      </c>
    </row>
    <row r="266" s="27" customFormat="true" ht="16.5" hidden="false" customHeight="true" outlineLevel="0" collapsed="false">
      <c r="A266" s="22"/>
      <c r="B266" s="185"/>
      <c r="C266" s="186" t="s">
        <v>430</v>
      </c>
      <c r="D266" s="186" t="s">
        <v>210</v>
      </c>
      <c r="E266" s="187" t="s">
        <v>431</v>
      </c>
      <c r="F266" s="188" t="s">
        <v>432</v>
      </c>
      <c r="G266" s="189" t="s">
        <v>406</v>
      </c>
      <c r="H266" s="190" t="n">
        <v>64.33</v>
      </c>
      <c r="I266" s="191"/>
      <c r="J266" s="192" t="n">
        <f aca="false">ROUND(I266*H266,0)</f>
        <v>0</v>
      </c>
      <c r="K266" s="188" t="s">
        <v>214</v>
      </c>
      <c r="L266" s="23"/>
      <c r="M266" s="193"/>
      <c r="N266" s="194" t="s">
        <v>41</v>
      </c>
      <c r="O266" s="60"/>
      <c r="P266" s="195" t="n">
        <f aca="false">O266*H266</f>
        <v>0</v>
      </c>
      <c r="Q266" s="195" t="n">
        <v>0.00025017</v>
      </c>
      <c r="R266" s="195" t="n">
        <f aca="false">Q266*H266</f>
        <v>0.0160934361</v>
      </c>
      <c r="S266" s="195" t="n">
        <v>0</v>
      </c>
      <c r="T266" s="19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7" t="s">
        <v>135</v>
      </c>
      <c r="AT266" s="197" t="s">
        <v>210</v>
      </c>
      <c r="AU266" s="197" t="s">
        <v>84</v>
      </c>
      <c r="AY266" s="3" t="s">
        <v>208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3" t="s">
        <v>7</v>
      </c>
      <c r="BK266" s="198" t="n">
        <f aca="false">ROUND(I266*H266,0)</f>
        <v>0</v>
      </c>
      <c r="BL266" s="3" t="s">
        <v>135</v>
      </c>
      <c r="BM266" s="197" t="s">
        <v>433</v>
      </c>
    </row>
    <row r="267" s="199" customFormat="true" ht="12.8" hidden="false" customHeight="false" outlineLevel="0" collapsed="false">
      <c r="B267" s="200"/>
      <c r="D267" s="201" t="s">
        <v>216</v>
      </c>
      <c r="E267" s="202"/>
      <c r="F267" s="203" t="s">
        <v>434</v>
      </c>
      <c r="H267" s="204" t="n">
        <v>35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216</v>
      </c>
      <c r="AU267" s="202" t="s">
        <v>84</v>
      </c>
      <c r="AV267" s="199" t="s">
        <v>84</v>
      </c>
      <c r="AW267" s="199" t="s">
        <v>32</v>
      </c>
      <c r="AX267" s="199" t="s">
        <v>76</v>
      </c>
      <c r="AY267" s="202" t="s">
        <v>208</v>
      </c>
    </row>
    <row r="268" s="209" customFormat="true" ht="12.8" hidden="false" customHeight="false" outlineLevel="0" collapsed="false">
      <c r="B268" s="210"/>
      <c r="D268" s="201" t="s">
        <v>216</v>
      </c>
      <c r="E268" s="211" t="s">
        <v>97</v>
      </c>
      <c r="F268" s="212" t="s">
        <v>435</v>
      </c>
      <c r="H268" s="213" t="n">
        <v>35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216</v>
      </c>
      <c r="AU268" s="211" t="s">
        <v>84</v>
      </c>
      <c r="AV268" s="209" t="s">
        <v>113</v>
      </c>
      <c r="AW268" s="209" t="s">
        <v>32</v>
      </c>
      <c r="AX268" s="209" t="s">
        <v>76</v>
      </c>
      <c r="AY268" s="211" t="s">
        <v>208</v>
      </c>
    </row>
    <row r="269" s="199" customFormat="true" ht="12.8" hidden="false" customHeight="false" outlineLevel="0" collapsed="false">
      <c r="B269" s="200"/>
      <c r="D269" s="201" t="s">
        <v>216</v>
      </c>
      <c r="E269" s="202"/>
      <c r="F269" s="203" t="s">
        <v>408</v>
      </c>
      <c r="H269" s="204" t="n">
        <v>5.94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216</v>
      </c>
      <c r="AU269" s="202" t="s">
        <v>84</v>
      </c>
      <c r="AV269" s="199" t="s">
        <v>84</v>
      </c>
      <c r="AW269" s="199" t="s">
        <v>32</v>
      </c>
      <c r="AX269" s="199" t="s">
        <v>76</v>
      </c>
      <c r="AY269" s="202" t="s">
        <v>208</v>
      </c>
    </row>
    <row r="270" s="199" customFormat="true" ht="12.8" hidden="false" customHeight="false" outlineLevel="0" collapsed="false">
      <c r="B270" s="200"/>
      <c r="D270" s="201" t="s">
        <v>216</v>
      </c>
      <c r="E270" s="202"/>
      <c r="F270" s="203" t="s">
        <v>409</v>
      </c>
      <c r="H270" s="204" t="n">
        <v>5.03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2" t="s">
        <v>216</v>
      </c>
      <c r="AU270" s="202" t="s">
        <v>84</v>
      </c>
      <c r="AV270" s="199" t="s">
        <v>84</v>
      </c>
      <c r="AW270" s="199" t="s">
        <v>32</v>
      </c>
      <c r="AX270" s="199" t="s">
        <v>76</v>
      </c>
      <c r="AY270" s="202" t="s">
        <v>208</v>
      </c>
    </row>
    <row r="271" s="199" customFormat="true" ht="12.8" hidden="false" customHeight="false" outlineLevel="0" collapsed="false">
      <c r="B271" s="200"/>
      <c r="D271" s="201" t="s">
        <v>216</v>
      </c>
      <c r="E271" s="202"/>
      <c r="F271" s="203" t="s">
        <v>436</v>
      </c>
      <c r="H271" s="204" t="n">
        <v>4.1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2" t="s">
        <v>216</v>
      </c>
      <c r="AU271" s="202" t="s">
        <v>84</v>
      </c>
      <c r="AV271" s="199" t="s">
        <v>84</v>
      </c>
      <c r="AW271" s="199" t="s">
        <v>32</v>
      </c>
      <c r="AX271" s="199" t="s">
        <v>76</v>
      </c>
      <c r="AY271" s="202" t="s">
        <v>208</v>
      </c>
    </row>
    <row r="272" s="199" customFormat="true" ht="12.8" hidden="false" customHeight="false" outlineLevel="0" collapsed="false">
      <c r="B272" s="200"/>
      <c r="D272" s="201" t="s">
        <v>216</v>
      </c>
      <c r="E272" s="202"/>
      <c r="F272" s="203" t="s">
        <v>437</v>
      </c>
      <c r="H272" s="204" t="n">
        <v>1.09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216</v>
      </c>
      <c r="AU272" s="202" t="s">
        <v>84</v>
      </c>
      <c r="AV272" s="199" t="s">
        <v>84</v>
      </c>
      <c r="AW272" s="199" t="s">
        <v>32</v>
      </c>
      <c r="AX272" s="199" t="s">
        <v>76</v>
      </c>
      <c r="AY272" s="202" t="s">
        <v>208</v>
      </c>
    </row>
    <row r="273" s="199" customFormat="true" ht="12.8" hidden="false" customHeight="false" outlineLevel="0" collapsed="false">
      <c r="B273" s="200"/>
      <c r="D273" s="201" t="s">
        <v>216</v>
      </c>
      <c r="E273" s="202"/>
      <c r="F273" s="203" t="s">
        <v>438</v>
      </c>
      <c r="H273" s="204" t="n">
        <v>1.27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216</v>
      </c>
      <c r="AU273" s="202" t="s">
        <v>84</v>
      </c>
      <c r="AV273" s="199" t="s">
        <v>84</v>
      </c>
      <c r="AW273" s="199" t="s">
        <v>32</v>
      </c>
      <c r="AX273" s="199" t="s">
        <v>76</v>
      </c>
      <c r="AY273" s="202" t="s">
        <v>208</v>
      </c>
    </row>
    <row r="274" s="199" customFormat="true" ht="12.8" hidden="false" customHeight="false" outlineLevel="0" collapsed="false">
      <c r="B274" s="200"/>
      <c r="D274" s="201" t="s">
        <v>216</v>
      </c>
      <c r="E274" s="202"/>
      <c r="F274" s="203" t="s">
        <v>439</v>
      </c>
      <c r="H274" s="204" t="n">
        <v>3.48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216</v>
      </c>
      <c r="AU274" s="202" t="s">
        <v>84</v>
      </c>
      <c r="AV274" s="199" t="s">
        <v>84</v>
      </c>
      <c r="AW274" s="199" t="s">
        <v>32</v>
      </c>
      <c r="AX274" s="199" t="s">
        <v>76</v>
      </c>
      <c r="AY274" s="202" t="s">
        <v>208</v>
      </c>
    </row>
    <row r="275" s="199" customFormat="true" ht="12.8" hidden="false" customHeight="false" outlineLevel="0" collapsed="false">
      <c r="B275" s="200"/>
      <c r="D275" s="201" t="s">
        <v>216</v>
      </c>
      <c r="E275" s="202"/>
      <c r="F275" s="203" t="s">
        <v>440</v>
      </c>
      <c r="H275" s="204" t="n">
        <v>4.38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2" t="s">
        <v>216</v>
      </c>
      <c r="AU275" s="202" t="s">
        <v>84</v>
      </c>
      <c r="AV275" s="199" t="s">
        <v>84</v>
      </c>
      <c r="AW275" s="199" t="s">
        <v>32</v>
      </c>
      <c r="AX275" s="199" t="s">
        <v>76</v>
      </c>
      <c r="AY275" s="202" t="s">
        <v>208</v>
      </c>
    </row>
    <row r="276" s="209" customFormat="true" ht="12.8" hidden="false" customHeight="false" outlineLevel="0" collapsed="false">
      <c r="B276" s="210"/>
      <c r="D276" s="201" t="s">
        <v>216</v>
      </c>
      <c r="E276" s="211" t="s">
        <v>100</v>
      </c>
      <c r="F276" s="212" t="s">
        <v>441</v>
      </c>
      <c r="H276" s="213" t="n">
        <v>25.29</v>
      </c>
      <c r="I276" s="214"/>
      <c r="L276" s="210"/>
      <c r="M276" s="215"/>
      <c r="N276" s="216"/>
      <c r="O276" s="216"/>
      <c r="P276" s="216"/>
      <c r="Q276" s="216"/>
      <c r="R276" s="216"/>
      <c r="S276" s="216"/>
      <c r="T276" s="217"/>
      <c r="AT276" s="211" t="s">
        <v>216</v>
      </c>
      <c r="AU276" s="211" t="s">
        <v>84</v>
      </c>
      <c r="AV276" s="209" t="s">
        <v>113</v>
      </c>
      <c r="AW276" s="209" t="s">
        <v>32</v>
      </c>
      <c r="AX276" s="209" t="s">
        <v>76</v>
      </c>
      <c r="AY276" s="211" t="s">
        <v>208</v>
      </c>
    </row>
    <row r="277" s="199" customFormat="true" ht="12.8" hidden="false" customHeight="false" outlineLevel="0" collapsed="false">
      <c r="B277" s="200"/>
      <c r="D277" s="201" t="s">
        <v>216</v>
      </c>
      <c r="E277" s="202"/>
      <c r="F277" s="203" t="s">
        <v>442</v>
      </c>
      <c r="H277" s="204" t="n">
        <v>1.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216</v>
      </c>
      <c r="AU277" s="202" t="s">
        <v>84</v>
      </c>
      <c r="AV277" s="199" t="s">
        <v>84</v>
      </c>
      <c r="AW277" s="199" t="s">
        <v>32</v>
      </c>
      <c r="AX277" s="199" t="s">
        <v>76</v>
      </c>
      <c r="AY277" s="202" t="s">
        <v>208</v>
      </c>
    </row>
    <row r="278" s="199" customFormat="true" ht="12.8" hidden="false" customHeight="false" outlineLevel="0" collapsed="false">
      <c r="B278" s="200"/>
      <c r="D278" s="201" t="s">
        <v>216</v>
      </c>
      <c r="E278" s="202"/>
      <c r="F278" s="203" t="s">
        <v>443</v>
      </c>
      <c r="H278" s="204" t="n">
        <v>0.37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216</v>
      </c>
      <c r="AU278" s="202" t="s">
        <v>84</v>
      </c>
      <c r="AV278" s="199" t="s">
        <v>84</v>
      </c>
      <c r="AW278" s="199" t="s">
        <v>32</v>
      </c>
      <c r="AX278" s="199" t="s">
        <v>76</v>
      </c>
      <c r="AY278" s="202" t="s">
        <v>208</v>
      </c>
    </row>
    <row r="279" s="199" customFormat="true" ht="12.8" hidden="false" customHeight="false" outlineLevel="0" collapsed="false">
      <c r="B279" s="200"/>
      <c r="D279" s="201" t="s">
        <v>216</v>
      </c>
      <c r="E279" s="202"/>
      <c r="F279" s="203" t="s">
        <v>444</v>
      </c>
      <c r="H279" s="204" t="n">
        <v>0.45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216</v>
      </c>
      <c r="AU279" s="202" t="s">
        <v>84</v>
      </c>
      <c r="AV279" s="199" t="s">
        <v>84</v>
      </c>
      <c r="AW279" s="199" t="s">
        <v>32</v>
      </c>
      <c r="AX279" s="199" t="s">
        <v>76</v>
      </c>
      <c r="AY279" s="202" t="s">
        <v>208</v>
      </c>
    </row>
    <row r="280" s="199" customFormat="true" ht="12.8" hidden="false" customHeight="false" outlineLevel="0" collapsed="false">
      <c r="B280" s="200"/>
      <c r="D280" s="201" t="s">
        <v>216</v>
      </c>
      <c r="E280" s="202"/>
      <c r="F280" s="203" t="s">
        <v>445</v>
      </c>
      <c r="H280" s="204" t="n">
        <v>0.74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216</v>
      </c>
      <c r="AU280" s="202" t="s">
        <v>84</v>
      </c>
      <c r="AV280" s="199" t="s">
        <v>84</v>
      </c>
      <c r="AW280" s="199" t="s">
        <v>32</v>
      </c>
      <c r="AX280" s="199" t="s">
        <v>76</v>
      </c>
      <c r="AY280" s="202" t="s">
        <v>208</v>
      </c>
    </row>
    <row r="281" s="199" customFormat="true" ht="12.8" hidden="false" customHeight="false" outlineLevel="0" collapsed="false">
      <c r="B281" s="200"/>
      <c r="D281" s="201" t="s">
        <v>216</v>
      </c>
      <c r="E281" s="202"/>
      <c r="F281" s="203" t="s">
        <v>446</v>
      </c>
      <c r="H281" s="204" t="n">
        <v>1.38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216</v>
      </c>
      <c r="AU281" s="202" t="s">
        <v>84</v>
      </c>
      <c r="AV281" s="199" t="s">
        <v>84</v>
      </c>
      <c r="AW281" s="199" t="s">
        <v>32</v>
      </c>
      <c r="AX281" s="199" t="s">
        <v>76</v>
      </c>
      <c r="AY281" s="202" t="s">
        <v>208</v>
      </c>
    </row>
    <row r="282" s="209" customFormat="true" ht="12.8" hidden="false" customHeight="false" outlineLevel="0" collapsed="false">
      <c r="B282" s="210"/>
      <c r="D282" s="201" t="s">
        <v>216</v>
      </c>
      <c r="E282" s="211" t="s">
        <v>103</v>
      </c>
      <c r="F282" s="212" t="s">
        <v>447</v>
      </c>
      <c r="H282" s="213" t="n">
        <v>4.04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216</v>
      </c>
      <c r="AU282" s="211" t="s">
        <v>84</v>
      </c>
      <c r="AV282" s="209" t="s">
        <v>113</v>
      </c>
      <c r="AW282" s="209" t="s">
        <v>32</v>
      </c>
      <c r="AX282" s="209" t="s">
        <v>76</v>
      </c>
      <c r="AY282" s="211" t="s">
        <v>208</v>
      </c>
    </row>
    <row r="283" s="218" customFormat="true" ht="12.8" hidden="false" customHeight="false" outlineLevel="0" collapsed="false">
      <c r="B283" s="219"/>
      <c r="D283" s="201" t="s">
        <v>216</v>
      </c>
      <c r="E283" s="220"/>
      <c r="F283" s="221" t="s">
        <v>224</v>
      </c>
      <c r="H283" s="222" t="n">
        <v>64.33</v>
      </c>
      <c r="I283" s="223"/>
      <c r="L283" s="219"/>
      <c r="M283" s="224"/>
      <c r="N283" s="225"/>
      <c r="O283" s="225"/>
      <c r="P283" s="225"/>
      <c r="Q283" s="225"/>
      <c r="R283" s="225"/>
      <c r="S283" s="225"/>
      <c r="T283" s="226"/>
      <c r="AT283" s="220" t="s">
        <v>216</v>
      </c>
      <c r="AU283" s="220" t="s">
        <v>84</v>
      </c>
      <c r="AV283" s="218" t="s">
        <v>135</v>
      </c>
      <c r="AW283" s="218" t="s">
        <v>32</v>
      </c>
      <c r="AX283" s="218" t="s">
        <v>7</v>
      </c>
      <c r="AY283" s="220" t="s">
        <v>208</v>
      </c>
    </row>
    <row r="284" s="27" customFormat="true" ht="16.5" hidden="false" customHeight="true" outlineLevel="0" collapsed="false">
      <c r="A284" s="22"/>
      <c r="B284" s="185"/>
      <c r="C284" s="227" t="s">
        <v>448</v>
      </c>
      <c r="D284" s="227" t="s">
        <v>260</v>
      </c>
      <c r="E284" s="228" t="s">
        <v>449</v>
      </c>
      <c r="F284" s="229" t="s">
        <v>450</v>
      </c>
      <c r="G284" s="230" t="s">
        <v>406</v>
      </c>
      <c r="H284" s="231" t="n">
        <v>36.75</v>
      </c>
      <c r="I284" s="232"/>
      <c r="J284" s="233" t="n">
        <f aca="false">ROUND(I284*H284,0)</f>
        <v>0</v>
      </c>
      <c r="K284" s="229" t="s">
        <v>214</v>
      </c>
      <c r="L284" s="234"/>
      <c r="M284" s="235"/>
      <c r="N284" s="236" t="s">
        <v>41</v>
      </c>
      <c r="O284" s="60"/>
      <c r="P284" s="195" t="n">
        <f aca="false">O284*H284</f>
        <v>0</v>
      </c>
      <c r="Q284" s="195" t="n">
        <v>3E-005</v>
      </c>
      <c r="R284" s="195" t="n">
        <f aca="false">Q284*H284</f>
        <v>0.0011025</v>
      </c>
      <c r="S284" s="195" t="n">
        <v>0</v>
      </c>
      <c r="T284" s="19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7" t="s">
        <v>250</v>
      </c>
      <c r="AT284" s="197" t="s">
        <v>260</v>
      </c>
      <c r="AU284" s="197" t="s">
        <v>84</v>
      </c>
      <c r="AY284" s="3" t="s">
        <v>208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3" t="s">
        <v>7</v>
      </c>
      <c r="BK284" s="198" t="n">
        <f aca="false">ROUND(I284*H284,0)</f>
        <v>0</v>
      </c>
      <c r="BL284" s="3" t="s">
        <v>135</v>
      </c>
      <c r="BM284" s="197" t="s">
        <v>451</v>
      </c>
    </row>
    <row r="285" s="199" customFormat="true" ht="12.8" hidden="false" customHeight="false" outlineLevel="0" collapsed="false">
      <c r="B285" s="200"/>
      <c r="D285" s="201" t="s">
        <v>216</v>
      </c>
      <c r="E285" s="202"/>
      <c r="F285" s="203" t="s">
        <v>452</v>
      </c>
      <c r="H285" s="204" t="n">
        <v>36.7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216</v>
      </c>
      <c r="AU285" s="202" t="s">
        <v>84</v>
      </c>
      <c r="AV285" s="199" t="s">
        <v>84</v>
      </c>
      <c r="AW285" s="199" t="s">
        <v>32</v>
      </c>
      <c r="AX285" s="199" t="s">
        <v>7</v>
      </c>
      <c r="AY285" s="202" t="s">
        <v>208</v>
      </c>
    </row>
    <row r="286" s="27" customFormat="true" ht="24" hidden="false" customHeight="true" outlineLevel="0" collapsed="false">
      <c r="A286" s="22"/>
      <c r="B286" s="185"/>
      <c r="C286" s="227" t="s">
        <v>453</v>
      </c>
      <c r="D286" s="227" t="s">
        <v>260</v>
      </c>
      <c r="E286" s="228" t="s">
        <v>454</v>
      </c>
      <c r="F286" s="229" t="s">
        <v>455</v>
      </c>
      <c r="G286" s="230" t="s">
        <v>406</v>
      </c>
      <c r="H286" s="231" t="n">
        <v>26.555</v>
      </c>
      <c r="I286" s="232"/>
      <c r="J286" s="233" t="n">
        <f aca="false">ROUND(I286*H286,0)</f>
        <v>0</v>
      </c>
      <c r="K286" s="229" t="s">
        <v>214</v>
      </c>
      <c r="L286" s="234"/>
      <c r="M286" s="235"/>
      <c r="N286" s="236" t="s">
        <v>41</v>
      </c>
      <c r="O286" s="60"/>
      <c r="P286" s="195" t="n">
        <f aca="false">O286*H286</f>
        <v>0</v>
      </c>
      <c r="Q286" s="195" t="n">
        <v>4E-005</v>
      </c>
      <c r="R286" s="195" t="n">
        <f aca="false">Q286*H286</f>
        <v>0.0010622</v>
      </c>
      <c r="S286" s="195" t="n">
        <v>0</v>
      </c>
      <c r="T286" s="19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7" t="s">
        <v>250</v>
      </c>
      <c r="AT286" s="197" t="s">
        <v>260</v>
      </c>
      <c r="AU286" s="197" t="s">
        <v>84</v>
      </c>
      <c r="AY286" s="3" t="s">
        <v>208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3" t="s">
        <v>7</v>
      </c>
      <c r="BK286" s="198" t="n">
        <f aca="false">ROUND(I286*H286,0)</f>
        <v>0</v>
      </c>
      <c r="BL286" s="3" t="s">
        <v>135</v>
      </c>
      <c r="BM286" s="197" t="s">
        <v>456</v>
      </c>
    </row>
    <row r="287" s="199" customFormat="true" ht="12.8" hidden="false" customHeight="false" outlineLevel="0" collapsed="false">
      <c r="B287" s="200"/>
      <c r="D287" s="201" t="s">
        <v>216</v>
      </c>
      <c r="E287" s="202"/>
      <c r="F287" s="203" t="s">
        <v>457</v>
      </c>
      <c r="H287" s="204" t="n">
        <v>26.55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216</v>
      </c>
      <c r="AU287" s="202" t="s">
        <v>84</v>
      </c>
      <c r="AV287" s="199" t="s">
        <v>84</v>
      </c>
      <c r="AW287" s="199" t="s">
        <v>32</v>
      </c>
      <c r="AX287" s="199" t="s">
        <v>7</v>
      </c>
      <c r="AY287" s="202" t="s">
        <v>208</v>
      </c>
    </row>
    <row r="288" s="27" customFormat="true" ht="24" hidden="false" customHeight="true" outlineLevel="0" collapsed="false">
      <c r="A288" s="22"/>
      <c r="B288" s="185"/>
      <c r="C288" s="227" t="s">
        <v>458</v>
      </c>
      <c r="D288" s="227" t="s">
        <v>260</v>
      </c>
      <c r="E288" s="228" t="s">
        <v>459</v>
      </c>
      <c r="F288" s="229" t="s">
        <v>460</v>
      </c>
      <c r="G288" s="230" t="s">
        <v>406</v>
      </c>
      <c r="H288" s="231" t="n">
        <v>4.242</v>
      </c>
      <c r="I288" s="232"/>
      <c r="J288" s="233" t="n">
        <f aca="false">ROUND(I288*H288,0)</f>
        <v>0</v>
      </c>
      <c r="K288" s="229" t="s">
        <v>214</v>
      </c>
      <c r="L288" s="234"/>
      <c r="M288" s="235"/>
      <c r="N288" s="236" t="s">
        <v>41</v>
      </c>
      <c r="O288" s="60"/>
      <c r="P288" s="195" t="n">
        <f aca="false">O288*H288</f>
        <v>0</v>
      </c>
      <c r="Q288" s="195" t="n">
        <v>0.0002</v>
      </c>
      <c r="R288" s="195" t="n">
        <f aca="false">Q288*H288</f>
        <v>0.0008484</v>
      </c>
      <c r="S288" s="195" t="n">
        <v>0</v>
      </c>
      <c r="T288" s="19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7" t="s">
        <v>250</v>
      </c>
      <c r="AT288" s="197" t="s">
        <v>260</v>
      </c>
      <c r="AU288" s="197" t="s">
        <v>84</v>
      </c>
      <c r="AY288" s="3" t="s">
        <v>208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3" t="s">
        <v>7</v>
      </c>
      <c r="BK288" s="198" t="n">
        <f aca="false">ROUND(I288*H288,0)</f>
        <v>0</v>
      </c>
      <c r="BL288" s="3" t="s">
        <v>135</v>
      </c>
      <c r="BM288" s="197" t="s">
        <v>461</v>
      </c>
    </row>
    <row r="289" s="199" customFormat="true" ht="12.8" hidden="false" customHeight="false" outlineLevel="0" collapsed="false">
      <c r="B289" s="200"/>
      <c r="D289" s="201" t="s">
        <v>216</v>
      </c>
      <c r="E289" s="202"/>
      <c r="F289" s="203" t="s">
        <v>462</v>
      </c>
      <c r="H289" s="204" t="n">
        <v>4.242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216</v>
      </c>
      <c r="AU289" s="202" t="s">
        <v>84</v>
      </c>
      <c r="AV289" s="199" t="s">
        <v>84</v>
      </c>
      <c r="AW289" s="199" t="s">
        <v>32</v>
      </c>
      <c r="AX289" s="199" t="s">
        <v>7</v>
      </c>
      <c r="AY289" s="202" t="s">
        <v>208</v>
      </c>
    </row>
    <row r="290" s="27" customFormat="true" ht="24" hidden="false" customHeight="true" outlineLevel="0" collapsed="false">
      <c r="A290" s="22"/>
      <c r="B290" s="185"/>
      <c r="C290" s="186" t="s">
        <v>463</v>
      </c>
      <c r="D290" s="186" t="s">
        <v>210</v>
      </c>
      <c r="E290" s="187" t="s">
        <v>464</v>
      </c>
      <c r="F290" s="188" t="s">
        <v>465</v>
      </c>
      <c r="G290" s="189" t="s">
        <v>213</v>
      </c>
      <c r="H290" s="190" t="n">
        <v>52.684</v>
      </c>
      <c r="I290" s="191"/>
      <c r="J290" s="192" t="n">
        <f aca="false">ROUND(I290*H290,0)</f>
        <v>0</v>
      </c>
      <c r="K290" s="188" t="s">
        <v>214</v>
      </c>
      <c r="L290" s="23"/>
      <c r="M290" s="193"/>
      <c r="N290" s="194" t="s">
        <v>41</v>
      </c>
      <c r="O290" s="60"/>
      <c r="P290" s="195" t="n">
        <f aca="false">O290*H290</f>
        <v>0</v>
      </c>
      <c r="Q290" s="195" t="n">
        <v>0.01146</v>
      </c>
      <c r="R290" s="195" t="n">
        <f aca="false">Q290*H290</f>
        <v>0.60375864</v>
      </c>
      <c r="S290" s="195" t="n">
        <v>0</v>
      </c>
      <c r="T290" s="19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7" t="s">
        <v>135</v>
      </c>
      <c r="AT290" s="197" t="s">
        <v>210</v>
      </c>
      <c r="AU290" s="197" t="s">
        <v>84</v>
      </c>
      <c r="AY290" s="3" t="s">
        <v>208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3" t="s">
        <v>7</v>
      </c>
      <c r="BK290" s="198" t="n">
        <f aca="false">ROUND(I290*H290,0)</f>
        <v>0</v>
      </c>
      <c r="BL290" s="3" t="s">
        <v>135</v>
      </c>
      <c r="BM290" s="197" t="s">
        <v>466</v>
      </c>
    </row>
    <row r="291" s="199" customFormat="true" ht="12.8" hidden="false" customHeight="false" outlineLevel="0" collapsed="false">
      <c r="B291" s="200"/>
      <c r="D291" s="201" t="s">
        <v>216</v>
      </c>
      <c r="E291" s="202"/>
      <c r="F291" s="203" t="s">
        <v>467</v>
      </c>
      <c r="H291" s="204" t="n">
        <v>23.488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2" t="s">
        <v>216</v>
      </c>
      <c r="AU291" s="202" t="s">
        <v>84</v>
      </c>
      <c r="AV291" s="199" t="s">
        <v>84</v>
      </c>
      <c r="AW291" s="199" t="s">
        <v>32</v>
      </c>
      <c r="AX291" s="199" t="s">
        <v>76</v>
      </c>
      <c r="AY291" s="202" t="s">
        <v>208</v>
      </c>
    </row>
    <row r="292" s="199" customFormat="true" ht="12.8" hidden="false" customHeight="false" outlineLevel="0" collapsed="false">
      <c r="B292" s="200"/>
      <c r="D292" s="201" t="s">
        <v>216</v>
      </c>
      <c r="E292" s="202"/>
      <c r="F292" s="203" t="s">
        <v>366</v>
      </c>
      <c r="H292" s="204" t="n">
        <v>-8.329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216</v>
      </c>
      <c r="AU292" s="202" t="s">
        <v>84</v>
      </c>
      <c r="AV292" s="199" t="s">
        <v>84</v>
      </c>
      <c r="AW292" s="199" t="s">
        <v>32</v>
      </c>
      <c r="AX292" s="199" t="s">
        <v>76</v>
      </c>
      <c r="AY292" s="202" t="s">
        <v>208</v>
      </c>
    </row>
    <row r="293" s="209" customFormat="true" ht="12.8" hidden="false" customHeight="false" outlineLevel="0" collapsed="false">
      <c r="B293" s="210"/>
      <c r="D293" s="201" t="s">
        <v>216</v>
      </c>
      <c r="E293" s="211" t="s">
        <v>164</v>
      </c>
      <c r="F293" s="212" t="s">
        <v>468</v>
      </c>
      <c r="H293" s="213" t="n">
        <v>15.159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216</v>
      </c>
      <c r="AU293" s="211" t="s">
        <v>84</v>
      </c>
      <c r="AV293" s="209" t="s">
        <v>113</v>
      </c>
      <c r="AW293" s="209" t="s">
        <v>32</v>
      </c>
      <c r="AX293" s="209" t="s">
        <v>76</v>
      </c>
      <c r="AY293" s="211" t="s">
        <v>208</v>
      </c>
    </row>
    <row r="294" s="199" customFormat="true" ht="12.8" hidden="false" customHeight="false" outlineLevel="0" collapsed="false">
      <c r="B294" s="200"/>
      <c r="D294" s="201" t="s">
        <v>216</v>
      </c>
      <c r="E294" s="202"/>
      <c r="F294" s="203" t="s">
        <v>469</v>
      </c>
      <c r="H294" s="204" t="n">
        <v>21.704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216</v>
      </c>
      <c r="AU294" s="202" t="s">
        <v>84</v>
      </c>
      <c r="AV294" s="199" t="s">
        <v>84</v>
      </c>
      <c r="AW294" s="199" t="s">
        <v>32</v>
      </c>
      <c r="AX294" s="199" t="s">
        <v>76</v>
      </c>
      <c r="AY294" s="202" t="s">
        <v>208</v>
      </c>
    </row>
    <row r="295" s="199" customFormat="true" ht="12.8" hidden="false" customHeight="false" outlineLevel="0" collapsed="false">
      <c r="B295" s="200"/>
      <c r="D295" s="201" t="s">
        <v>216</v>
      </c>
      <c r="E295" s="202"/>
      <c r="F295" s="203" t="s">
        <v>470</v>
      </c>
      <c r="H295" s="204" t="n">
        <v>-1.773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216</v>
      </c>
      <c r="AU295" s="202" t="s">
        <v>84</v>
      </c>
      <c r="AV295" s="199" t="s">
        <v>84</v>
      </c>
      <c r="AW295" s="199" t="s">
        <v>32</v>
      </c>
      <c r="AX295" s="199" t="s">
        <v>76</v>
      </c>
      <c r="AY295" s="202" t="s">
        <v>208</v>
      </c>
    </row>
    <row r="296" s="199" customFormat="true" ht="12.8" hidden="false" customHeight="false" outlineLevel="0" collapsed="false">
      <c r="B296" s="200"/>
      <c r="D296" s="201" t="s">
        <v>216</v>
      </c>
      <c r="E296" s="202"/>
      <c r="F296" s="203" t="s">
        <v>471</v>
      </c>
      <c r="H296" s="204" t="n">
        <v>-1.01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216</v>
      </c>
      <c r="AU296" s="202" t="s">
        <v>84</v>
      </c>
      <c r="AV296" s="199" t="s">
        <v>84</v>
      </c>
      <c r="AW296" s="199" t="s">
        <v>32</v>
      </c>
      <c r="AX296" s="199" t="s">
        <v>76</v>
      </c>
      <c r="AY296" s="202" t="s">
        <v>208</v>
      </c>
    </row>
    <row r="297" s="199" customFormat="true" ht="12.8" hidden="false" customHeight="false" outlineLevel="0" collapsed="false">
      <c r="B297" s="200"/>
      <c r="D297" s="201" t="s">
        <v>216</v>
      </c>
      <c r="E297" s="202"/>
      <c r="F297" s="203" t="s">
        <v>472</v>
      </c>
      <c r="H297" s="204" t="n">
        <v>12.705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216</v>
      </c>
      <c r="AU297" s="202" t="s">
        <v>84</v>
      </c>
      <c r="AV297" s="199" t="s">
        <v>84</v>
      </c>
      <c r="AW297" s="199" t="s">
        <v>32</v>
      </c>
      <c r="AX297" s="199" t="s">
        <v>76</v>
      </c>
      <c r="AY297" s="202" t="s">
        <v>208</v>
      </c>
    </row>
    <row r="298" s="199" customFormat="true" ht="12.8" hidden="false" customHeight="false" outlineLevel="0" collapsed="false">
      <c r="B298" s="200"/>
      <c r="D298" s="201" t="s">
        <v>216</v>
      </c>
      <c r="E298" s="202"/>
      <c r="F298" s="203" t="s">
        <v>370</v>
      </c>
      <c r="H298" s="204" t="n">
        <v>-1.65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216</v>
      </c>
      <c r="AU298" s="202" t="s">
        <v>84</v>
      </c>
      <c r="AV298" s="199" t="s">
        <v>84</v>
      </c>
      <c r="AW298" s="199" t="s">
        <v>32</v>
      </c>
      <c r="AX298" s="199" t="s">
        <v>76</v>
      </c>
      <c r="AY298" s="202" t="s">
        <v>208</v>
      </c>
    </row>
    <row r="299" s="199" customFormat="true" ht="12.8" hidden="false" customHeight="false" outlineLevel="0" collapsed="false">
      <c r="B299" s="200"/>
      <c r="D299" s="201" t="s">
        <v>216</v>
      </c>
      <c r="E299" s="202"/>
      <c r="F299" s="203" t="s">
        <v>473</v>
      </c>
      <c r="H299" s="204" t="n">
        <v>12.705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216</v>
      </c>
      <c r="AU299" s="202" t="s">
        <v>84</v>
      </c>
      <c r="AV299" s="199" t="s">
        <v>84</v>
      </c>
      <c r="AW299" s="199" t="s">
        <v>32</v>
      </c>
      <c r="AX299" s="199" t="s">
        <v>76</v>
      </c>
      <c r="AY299" s="202" t="s">
        <v>208</v>
      </c>
    </row>
    <row r="300" s="199" customFormat="true" ht="12.8" hidden="false" customHeight="false" outlineLevel="0" collapsed="false">
      <c r="B300" s="200"/>
      <c r="D300" s="201" t="s">
        <v>216</v>
      </c>
      <c r="E300" s="202"/>
      <c r="F300" s="203" t="s">
        <v>368</v>
      </c>
      <c r="H300" s="204" t="n">
        <v>-3.082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216</v>
      </c>
      <c r="AU300" s="202" t="s">
        <v>84</v>
      </c>
      <c r="AV300" s="199" t="s">
        <v>84</v>
      </c>
      <c r="AW300" s="199" t="s">
        <v>32</v>
      </c>
      <c r="AX300" s="199" t="s">
        <v>76</v>
      </c>
      <c r="AY300" s="202" t="s">
        <v>208</v>
      </c>
    </row>
    <row r="301" s="199" customFormat="true" ht="12.8" hidden="false" customHeight="false" outlineLevel="0" collapsed="false">
      <c r="B301" s="200"/>
      <c r="D301" s="201" t="s">
        <v>216</v>
      </c>
      <c r="E301" s="202"/>
      <c r="F301" s="203" t="s">
        <v>360</v>
      </c>
      <c r="H301" s="204" t="n">
        <v>-2.07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216</v>
      </c>
      <c r="AU301" s="202" t="s">
        <v>84</v>
      </c>
      <c r="AV301" s="199" t="s">
        <v>84</v>
      </c>
      <c r="AW301" s="199" t="s">
        <v>32</v>
      </c>
      <c r="AX301" s="199" t="s">
        <v>76</v>
      </c>
      <c r="AY301" s="202" t="s">
        <v>208</v>
      </c>
    </row>
    <row r="302" s="209" customFormat="true" ht="12.8" hidden="false" customHeight="false" outlineLevel="0" collapsed="false">
      <c r="B302" s="210"/>
      <c r="D302" s="201" t="s">
        <v>216</v>
      </c>
      <c r="E302" s="211" t="s">
        <v>160</v>
      </c>
      <c r="F302" s="212" t="s">
        <v>474</v>
      </c>
      <c r="H302" s="213" t="n">
        <v>37.525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216</v>
      </c>
      <c r="AU302" s="211" t="s">
        <v>84</v>
      </c>
      <c r="AV302" s="209" t="s">
        <v>113</v>
      </c>
      <c r="AW302" s="209" t="s">
        <v>32</v>
      </c>
      <c r="AX302" s="209" t="s">
        <v>76</v>
      </c>
      <c r="AY302" s="211" t="s">
        <v>208</v>
      </c>
    </row>
    <row r="303" s="218" customFormat="true" ht="12.8" hidden="false" customHeight="false" outlineLevel="0" collapsed="false">
      <c r="B303" s="219"/>
      <c r="D303" s="201" t="s">
        <v>216</v>
      </c>
      <c r="E303" s="220"/>
      <c r="F303" s="221" t="s">
        <v>224</v>
      </c>
      <c r="H303" s="222" t="n">
        <v>52.684</v>
      </c>
      <c r="I303" s="223"/>
      <c r="L303" s="219"/>
      <c r="M303" s="224"/>
      <c r="N303" s="225"/>
      <c r="O303" s="225"/>
      <c r="P303" s="225"/>
      <c r="Q303" s="225"/>
      <c r="R303" s="225"/>
      <c r="S303" s="225"/>
      <c r="T303" s="226"/>
      <c r="AT303" s="220" t="s">
        <v>216</v>
      </c>
      <c r="AU303" s="220" t="s">
        <v>84</v>
      </c>
      <c r="AV303" s="218" t="s">
        <v>135</v>
      </c>
      <c r="AW303" s="218" t="s">
        <v>32</v>
      </c>
      <c r="AX303" s="218" t="s">
        <v>7</v>
      </c>
      <c r="AY303" s="220" t="s">
        <v>208</v>
      </c>
    </row>
    <row r="304" s="27" customFormat="true" ht="24" hidden="false" customHeight="true" outlineLevel="0" collapsed="false">
      <c r="A304" s="22"/>
      <c r="B304" s="185"/>
      <c r="C304" s="186" t="s">
        <v>109</v>
      </c>
      <c r="D304" s="186" t="s">
        <v>210</v>
      </c>
      <c r="E304" s="187" t="s">
        <v>475</v>
      </c>
      <c r="F304" s="188" t="s">
        <v>476</v>
      </c>
      <c r="G304" s="189" t="s">
        <v>213</v>
      </c>
      <c r="H304" s="190" t="n">
        <v>11.702</v>
      </c>
      <c r="I304" s="191"/>
      <c r="J304" s="192" t="n">
        <f aca="false">ROUND(I304*H304,0)</f>
        <v>0</v>
      </c>
      <c r="K304" s="188" t="s">
        <v>214</v>
      </c>
      <c r="L304" s="23"/>
      <c r="M304" s="193"/>
      <c r="N304" s="194" t="s">
        <v>41</v>
      </c>
      <c r="O304" s="60"/>
      <c r="P304" s="195" t="n">
        <f aca="false">O304*H304</f>
        <v>0</v>
      </c>
      <c r="Q304" s="195" t="n">
        <v>0.0145725</v>
      </c>
      <c r="R304" s="195" t="n">
        <f aca="false">Q304*H304</f>
        <v>0.170527395</v>
      </c>
      <c r="S304" s="195" t="n">
        <v>0</v>
      </c>
      <c r="T304" s="19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7" t="s">
        <v>135</v>
      </c>
      <c r="AT304" s="197" t="s">
        <v>210</v>
      </c>
      <c r="AU304" s="197" t="s">
        <v>84</v>
      </c>
      <c r="AY304" s="3" t="s">
        <v>208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3" t="s">
        <v>7</v>
      </c>
      <c r="BK304" s="198" t="n">
        <f aca="false">ROUND(I304*H304,0)</f>
        <v>0</v>
      </c>
      <c r="BL304" s="3" t="s">
        <v>135</v>
      </c>
      <c r="BM304" s="197" t="s">
        <v>477</v>
      </c>
    </row>
    <row r="305" s="199" customFormat="true" ht="12.8" hidden="false" customHeight="false" outlineLevel="0" collapsed="false">
      <c r="B305" s="200"/>
      <c r="D305" s="201" t="s">
        <v>216</v>
      </c>
      <c r="E305" s="202"/>
      <c r="F305" s="203" t="s">
        <v>478</v>
      </c>
      <c r="H305" s="204" t="n">
        <v>1.652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216</v>
      </c>
      <c r="AU305" s="202" t="s">
        <v>84</v>
      </c>
      <c r="AV305" s="199" t="s">
        <v>84</v>
      </c>
      <c r="AW305" s="199" t="s">
        <v>32</v>
      </c>
      <c r="AX305" s="199" t="s">
        <v>76</v>
      </c>
      <c r="AY305" s="202" t="s">
        <v>208</v>
      </c>
    </row>
    <row r="306" s="209" customFormat="true" ht="12.8" hidden="false" customHeight="false" outlineLevel="0" collapsed="false">
      <c r="B306" s="210"/>
      <c r="D306" s="201" t="s">
        <v>216</v>
      </c>
      <c r="E306" s="211" t="s">
        <v>479</v>
      </c>
      <c r="F306" s="212" t="s">
        <v>480</v>
      </c>
      <c r="H306" s="213" t="n">
        <v>1.652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216</v>
      </c>
      <c r="AU306" s="211" t="s">
        <v>84</v>
      </c>
      <c r="AV306" s="209" t="s">
        <v>113</v>
      </c>
      <c r="AW306" s="209" t="s">
        <v>32</v>
      </c>
      <c r="AX306" s="209" t="s">
        <v>76</v>
      </c>
      <c r="AY306" s="211" t="s">
        <v>208</v>
      </c>
    </row>
    <row r="307" s="199" customFormat="true" ht="12.8" hidden="false" customHeight="false" outlineLevel="0" collapsed="false">
      <c r="B307" s="200"/>
      <c r="D307" s="201" t="s">
        <v>216</v>
      </c>
      <c r="E307" s="202"/>
      <c r="F307" s="203" t="s">
        <v>481</v>
      </c>
      <c r="H307" s="204" t="n">
        <v>4.506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216</v>
      </c>
      <c r="AU307" s="202" t="s">
        <v>84</v>
      </c>
      <c r="AV307" s="199" t="s">
        <v>84</v>
      </c>
      <c r="AW307" s="199" t="s">
        <v>32</v>
      </c>
      <c r="AX307" s="199" t="s">
        <v>76</v>
      </c>
      <c r="AY307" s="202" t="s">
        <v>208</v>
      </c>
    </row>
    <row r="308" s="199" customFormat="true" ht="12.8" hidden="false" customHeight="false" outlineLevel="0" collapsed="false">
      <c r="B308" s="200"/>
      <c r="D308" s="201" t="s">
        <v>216</v>
      </c>
      <c r="E308" s="202"/>
      <c r="F308" s="203" t="s">
        <v>482</v>
      </c>
      <c r="H308" s="204" t="n">
        <v>2.772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2" t="s">
        <v>216</v>
      </c>
      <c r="AU308" s="202" t="s">
        <v>84</v>
      </c>
      <c r="AV308" s="199" t="s">
        <v>84</v>
      </c>
      <c r="AW308" s="199" t="s">
        <v>32</v>
      </c>
      <c r="AX308" s="199" t="s">
        <v>76</v>
      </c>
      <c r="AY308" s="202" t="s">
        <v>208</v>
      </c>
    </row>
    <row r="309" s="199" customFormat="true" ht="12.8" hidden="false" customHeight="false" outlineLevel="0" collapsed="false">
      <c r="B309" s="200"/>
      <c r="D309" s="201" t="s">
        <v>216</v>
      </c>
      <c r="E309" s="202"/>
      <c r="F309" s="203" t="s">
        <v>483</v>
      </c>
      <c r="H309" s="204" t="n">
        <v>2.772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216</v>
      </c>
      <c r="AU309" s="202" t="s">
        <v>84</v>
      </c>
      <c r="AV309" s="199" t="s">
        <v>84</v>
      </c>
      <c r="AW309" s="199" t="s">
        <v>32</v>
      </c>
      <c r="AX309" s="199" t="s">
        <v>76</v>
      </c>
      <c r="AY309" s="202" t="s">
        <v>208</v>
      </c>
    </row>
    <row r="310" s="209" customFormat="true" ht="12.8" hidden="false" customHeight="false" outlineLevel="0" collapsed="false">
      <c r="B310" s="210"/>
      <c r="D310" s="201" t="s">
        <v>216</v>
      </c>
      <c r="E310" s="211" t="s">
        <v>162</v>
      </c>
      <c r="F310" s="212" t="s">
        <v>484</v>
      </c>
      <c r="H310" s="213" t="n">
        <v>10.05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216</v>
      </c>
      <c r="AU310" s="211" t="s">
        <v>84</v>
      </c>
      <c r="AV310" s="209" t="s">
        <v>113</v>
      </c>
      <c r="AW310" s="209" t="s">
        <v>32</v>
      </c>
      <c r="AX310" s="209" t="s">
        <v>76</v>
      </c>
      <c r="AY310" s="211" t="s">
        <v>208</v>
      </c>
    </row>
    <row r="311" s="218" customFormat="true" ht="12.8" hidden="false" customHeight="false" outlineLevel="0" collapsed="false">
      <c r="B311" s="219"/>
      <c r="D311" s="201" t="s">
        <v>216</v>
      </c>
      <c r="E311" s="220"/>
      <c r="F311" s="221" t="s">
        <v>224</v>
      </c>
      <c r="H311" s="222" t="n">
        <v>11.702</v>
      </c>
      <c r="I311" s="223"/>
      <c r="L311" s="219"/>
      <c r="M311" s="224"/>
      <c r="N311" s="225"/>
      <c r="O311" s="225"/>
      <c r="P311" s="225"/>
      <c r="Q311" s="225"/>
      <c r="R311" s="225"/>
      <c r="S311" s="225"/>
      <c r="T311" s="226"/>
      <c r="AT311" s="220" t="s">
        <v>216</v>
      </c>
      <c r="AU311" s="220" t="s">
        <v>84</v>
      </c>
      <c r="AV311" s="218" t="s">
        <v>135</v>
      </c>
      <c r="AW311" s="218" t="s">
        <v>32</v>
      </c>
      <c r="AX311" s="218" t="s">
        <v>7</v>
      </c>
      <c r="AY311" s="220" t="s">
        <v>208</v>
      </c>
    </row>
    <row r="312" s="27" customFormat="true" ht="24" hidden="false" customHeight="true" outlineLevel="0" collapsed="false">
      <c r="A312" s="22"/>
      <c r="B312" s="185"/>
      <c r="C312" s="186" t="s">
        <v>485</v>
      </c>
      <c r="D312" s="186" t="s">
        <v>210</v>
      </c>
      <c r="E312" s="187" t="s">
        <v>486</v>
      </c>
      <c r="F312" s="188" t="s">
        <v>487</v>
      </c>
      <c r="G312" s="189" t="s">
        <v>213</v>
      </c>
      <c r="H312" s="190" t="n">
        <v>10.05</v>
      </c>
      <c r="I312" s="191"/>
      <c r="J312" s="192" t="n">
        <f aca="false">ROUND(I312*H312,0)</f>
        <v>0</v>
      </c>
      <c r="K312" s="188" t="s">
        <v>214</v>
      </c>
      <c r="L312" s="23"/>
      <c r="M312" s="193"/>
      <c r="N312" s="194" t="s">
        <v>41</v>
      </c>
      <c r="O312" s="60"/>
      <c r="P312" s="195" t="n">
        <f aca="false">O312*H312</f>
        <v>0</v>
      </c>
      <c r="Q312" s="195" t="n">
        <v>0.00628</v>
      </c>
      <c r="R312" s="195" t="n">
        <f aca="false">Q312*H312</f>
        <v>0.063114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135</v>
      </c>
      <c r="AT312" s="197" t="s">
        <v>210</v>
      </c>
      <c r="AU312" s="197" t="s">
        <v>84</v>
      </c>
      <c r="AY312" s="3" t="s">
        <v>208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7</v>
      </c>
      <c r="BK312" s="198" t="n">
        <f aca="false">ROUND(I312*H312,0)</f>
        <v>0</v>
      </c>
      <c r="BL312" s="3" t="s">
        <v>135</v>
      </c>
      <c r="BM312" s="197" t="s">
        <v>488</v>
      </c>
    </row>
    <row r="313" s="199" customFormat="true" ht="12.8" hidden="false" customHeight="false" outlineLevel="0" collapsed="false">
      <c r="B313" s="200"/>
      <c r="D313" s="201" t="s">
        <v>216</v>
      </c>
      <c r="E313" s="202"/>
      <c r="F313" s="203" t="s">
        <v>162</v>
      </c>
      <c r="H313" s="204" t="n">
        <v>10.05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2" t="s">
        <v>216</v>
      </c>
      <c r="AU313" s="202" t="s">
        <v>84</v>
      </c>
      <c r="AV313" s="199" t="s">
        <v>84</v>
      </c>
      <c r="AW313" s="199" t="s">
        <v>32</v>
      </c>
      <c r="AX313" s="199" t="s">
        <v>7</v>
      </c>
      <c r="AY313" s="202" t="s">
        <v>208</v>
      </c>
    </row>
    <row r="314" s="27" customFormat="true" ht="24" hidden="false" customHeight="true" outlineLevel="0" collapsed="false">
      <c r="A314" s="22"/>
      <c r="B314" s="185"/>
      <c r="C314" s="186" t="s">
        <v>489</v>
      </c>
      <c r="D314" s="186" t="s">
        <v>210</v>
      </c>
      <c r="E314" s="187" t="s">
        <v>490</v>
      </c>
      <c r="F314" s="188" t="s">
        <v>491</v>
      </c>
      <c r="G314" s="189" t="s">
        <v>213</v>
      </c>
      <c r="H314" s="190" t="n">
        <v>46.324</v>
      </c>
      <c r="I314" s="191"/>
      <c r="J314" s="192" t="n">
        <f aca="false">ROUND(I314*H314,0)</f>
        <v>0</v>
      </c>
      <c r="K314" s="188" t="s">
        <v>214</v>
      </c>
      <c r="L314" s="23"/>
      <c r="M314" s="193"/>
      <c r="N314" s="194" t="s">
        <v>41</v>
      </c>
      <c r="O314" s="60"/>
      <c r="P314" s="195" t="n">
        <f aca="false">O314*H314</f>
        <v>0</v>
      </c>
      <c r="Q314" s="195" t="n">
        <v>0.00268</v>
      </c>
      <c r="R314" s="195" t="n">
        <f aca="false">Q314*H314</f>
        <v>0.12414832</v>
      </c>
      <c r="S314" s="195" t="n">
        <v>0</v>
      </c>
      <c r="T314" s="19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7" t="s">
        <v>135</v>
      </c>
      <c r="AT314" s="197" t="s">
        <v>210</v>
      </c>
      <c r="AU314" s="197" t="s">
        <v>84</v>
      </c>
      <c r="AY314" s="3" t="s">
        <v>208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3" t="s">
        <v>7</v>
      </c>
      <c r="BK314" s="198" t="n">
        <f aca="false">ROUND(I314*H314,0)</f>
        <v>0</v>
      </c>
      <c r="BL314" s="3" t="s">
        <v>135</v>
      </c>
      <c r="BM314" s="197" t="s">
        <v>492</v>
      </c>
    </row>
    <row r="315" s="199" customFormat="true" ht="12.8" hidden="false" customHeight="false" outlineLevel="0" collapsed="false">
      <c r="B315" s="200"/>
      <c r="D315" s="201" t="s">
        <v>216</v>
      </c>
      <c r="E315" s="202"/>
      <c r="F315" s="203" t="s">
        <v>160</v>
      </c>
      <c r="H315" s="204" t="n">
        <v>37.525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216</v>
      </c>
      <c r="AU315" s="202" t="s">
        <v>84</v>
      </c>
      <c r="AV315" s="199" t="s">
        <v>84</v>
      </c>
      <c r="AW315" s="199" t="s">
        <v>32</v>
      </c>
      <c r="AX315" s="199" t="s">
        <v>76</v>
      </c>
      <c r="AY315" s="202" t="s">
        <v>208</v>
      </c>
    </row>
    <row r="316" s="199" customFormat="true" ht="12.8" hidden="false" customHeight="false" outlineLevel="0" collapsed="false">
      <c r="B316" s="200"/>
      <c r="D316" s="201" t="s">
        <v>216</v>
      </c>
      <c r="E316" s="202"/>
      <c r="F316" s="203" t="s">
        <v>493</v>
      </c>
      <c r="H316" s="204" t="n">
        <v>8.799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216</v>
      </c>
      <c r="AU316" s="202" t="s">
        <v>84</v>
      </c>
      <c r="AV316" s="199" t="s">
        <v>84</v>
      </c>
      <c r="AW316" s="199" t="s">
        <v>32</v>
      </c>
      <c r="AX316" s="199" t="s">
        <v>76</v>
      </c>
      <c r="AY316" s="202" t="s">
        <v>208</v>
      </c>
    </row>
    <row r="317" s="209" customFormat="true" ht="12.8" hidden="false" customHeight="false" outlineLevel="0" collapsed="false">
      <c r="B317" s="210"/>
      <c r="D317" s="201" t="s">
        <v>216</v>
      </c>
      <c r="E317" s="211"/>
      <c r="F317" s="212" t="s">
        <v>230</v>
      </c>
      <c r="H317" s="213" t="n">
        <v>46.324</v>
      </c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1" t="s">
        <v>216</v>
      </c>
      <c r="AU317" s="211" t="s">
        <v>84</v>
      </c>
      <c r="AV317" s="209" t="s">
        <v>113</v>
      </c>
      <c r="AW317" s="209" t="s">
        <v>32</v>
      </c>
      <c r="AX317" s="209" t="s">
        <v>7</v>
      </c>
      <c r="AY317" s="211" t="s">
        <v>208</v>
      </c>
    </row>
    <row r="318" s="171" customFormat="true" ht="22.8" hidden="false" customHeight="true" outlineLevel="0" collapsed="false">
      <c r="B318" s="172"/>
      <c r="D318" s="173" t="s">
        <v>75</v>
      </c>
      <c r="E318" s="183" t="s">
        <v>255</v>
      </c>
      <c r="F318" s="183" t="s">
        <v>494</v>
      </c>
      <c r="I318" s="175"/>
      <c r="J318" s="184" t="n">
        <f aca="false">BK318</f>
        <v>0</v>
      </c>
      <c r="L318" s="172"/>
      <c r="M318" s="177"/>
      <c r="N318" s="178"/>
      <c r="O318" s="178"/>
      <c r="P318" s="179" t="n">
        <f aca="false">SUM(P319:P351)</f>
        <v>0</v>
      </c>
      <c r="Q318" s="178"/>
      <c r="R318" s="179" t="n">
        <f aca="false">SUM(R319:R351)</f>
        <v>1.1456418835</v>
      </c>
      <c r="S318" s="178"/>
      <c r="T318" s="180" t="n">
        <f aca="false">SUM(T319:T351)</f>
        <v>9.678224</v>
      </c>
      <c r="AR318" s="173" t="s">
        <v>7</v>
      </c>
      <c r="AT318" s="181" t="s">
        <v>75</v>
      </c>
      <c r="AU318" s="181" t="s">
        <v>7</v>
      </c>
      <c r="AY318" s="173" t="s">
        <v>208</v>
      </c>
      <c r="BK318" s="182" t="n">
        <f aca="false">SUM(BK319:BK351)</f>
        <v>0</v>
      </c>
    </row>
    <row r="319" s="27" customFormat="true" ht="24" hidden="false" customHeight="true" outlineLevel="0" collapsed="false">
      <c r="A319" s="22"/>
      <c r="B319" s="185"/>
      <c r="C319" s="186" t="s">
        <v>495</v>
      </c>
      <c r="D319" s="186" t="s">
        <v>210</v>
      </c>
      <c r="E319" s="187" t="s">
        <v>496</v>
      </c>
      <c r="F319" s="188" t="s">
        <v>497</v>
      </c>
      <c r="G319" s="189" t="s">
        <v>406</v>
      </c>
      <c r="H319" s="190" t="n">
        <v>7.5</v>
      </c>
      <c r="I319" s="191"/>
      <c r="J319" s="192" t="n">
        <f aca="false">ROUND(I319*H319,0)</f>
        <v>0</v>
      </c>
      <c r="K319" s="188" t="s">
        <v>214</v>
      </c>
      <c r="L319" s="23"/>
      <c r="M319" s="193"/>
      <c r="N319" s="194" t="s">
        <v>41</v>
      </c>
      <c r="O319" s="60"/>
      <c r="P319" s="195" t="n">
        <f aca="false">O319*H319</f>
        <v>0</v>
      </c>
      <c r="Q319" s="195" t="n">
        <v>0.100946</v>
      </c>
      <c r="R319" s="195" t="n">
        <f aca="false">Q319*H319</f>
        <v>0.757095</v>
      </c>
      <c r="S319" s="195" t="n">
        <v>0</v>
      </c>
      <c r="T319" s="19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7" t="s">
        <v>135</v>
      </c>
      <c r="AT319" s="197" t="s">
        <v>210</v>
      </c>
      <c r="AU319" s="197" t="s">
        <v>84</v>
      </c>
      <c r="AY319" s="3" t="s">
        <v>208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3" t="s">
        <v>7</v>
      </c>
      <c r="BK319" s="198" t="n">
        <f aca="false">ROUND(I319*H319,0)</f>
        <v>0</v>
      </c>
      <c r="BL319" s="3" t="s">
        <v>135</v>
      </c>
      <c r="BM319" s="197" t="s">
        <v>498</v>
      </c>
    </row>
    <row r="320" s="199" customFormat="true" ht="12.8" hidden="false" customHeight="false" outlineLevel="0" collapsed="false">
      <c r="B320" s="200"/>
      <c r="D320" s="201" t="s">
        <v>216</v>
      </c>
      <c r="E320" s="202"/>
      <c r="F320" s="203" t="s">
        <v>499</v>
      </c>
      <c r="H320" s="204" t="n">
        <v>7.5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216</v>
      </c>
      <c r="AU320" s="202" t="s">
        <v>84</v>
      </c>
      <c r="AV320" s="199" t="s">
        <v>84</v>
      </c>
      <c r="AW320" s="199" t="s">
        <v>32</v>
      </c>
      <c r="AX320" s="199" t="s">
        <v>7</v>
      </c>
      <c r="AY320" s="202" t="s">
        <v>208</v>
      </c>
    </row>
    <row r="321" s="27" customFormat="true" ht="16.5" hidden="false" customHeight="true" outlineLevel="0" collapsed="false">
      <c r="A321" s="22"/>
      <c r="B321" s="185"/>
      <c r="C321" s="227" t="s">
        <v>500</v>
      </c>
      <c r="D321" s="227" t="s">
        <v>260</v>
      </c>
      <c r="E321" s="228" t="s">
        <v>501</v>
      </c>
      <c r="F321" s="229" t="s">
        <v>502</v>
      </c>
      <c r="G321" s="230" t="s">
        <v>406</v>
      </c>
      <c r="H321" s="231" t="n">
        <v>7.5</v>
      </c>
      <c r="I321" s="232"/>
      <c r="J321" s="233" t="n">
        <f aca="false">ROUND(I321*H321,0)</f>
        <v>0</v>
      </c>
      <c r="K321" s="229" t="s">
        <v>214</v>
      </c>
      <c r="L321" s="234"/>
      <c r="M321" s="235"/>
      <c r="N321" s="236" t="s">
        <v>41</v>
      </c>
      <c r="O321" s="60"/>
      <c r="P321" s="195" t="n">
        <f aca="false">O321*H321</f>
        <v>0</v>
      </c>
      <c r="Q321" s="195" t="n">
        <v>0.022</v>
      </c>
      <c r="R321" s="195" t="n">
        <f aca="false">Q321*H321</f>
        <v>0.165</v>
      </c>
      <c r="S321" s="195" t="n">
        <v>0</v>
      </c>
      <c r="T321" s="19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7" t="s">
        <v>250</v>
      </c>
      <c r="AT321" s="197" t="s">
        <v>260</v>
      </c>
      <c r="AU321" s="197" t="s">
        <v>84</v>
      </c>
      <c r="AY321" s="3" t="s">
        <v>208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3" t="s">
        <v>7</v>
      </c>
      <c r="BK321" s="198" t="n">
        <f aca="false">ROUND(I321*H321,0)</f>
        <v>0</v>
      </c>
      <c r="BL321" s="3" t="s">
        <v>135</v>
      </c>
      <c r="BM321" s="197" t="s">
        <v>503</v>
      </c>
    </row>
    <row r="322" s="199" customFormat="true" ht="12.8" hidden="false" customHeight="false" outlineLevel="0" collapsed="false">
      <c r="B322" s="200"/>
      <c r="D322" s="201" t="s">
        <v>216</v>
      </c>
      <c r="E322" s="202"/>
      <c r="F322" s="203" t="s">
        <v>499</v>
      </c>
      <c r="H322" s="204" t="n">
        <v>7.5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216</v>
      </c>
      <c r="AU322" s="202" t="s">
        <v>84</v>
      </c>
      <c r="AV322" s="199" t="s">
        <v>84</v>
      </c>
      <c r="AW322" s="199" t="s">
        <v>32</v>
      </c>
      <c r="AX322" s="199" t="s">
        <v>7</v>
      </c>
      <c r="AY322" s="202" t="s">
        <v>208</v>
      </c>
    </row>
    <row r="323" s="27" customFormat="true" ht="24" hidden="false" customHeight="true" outlineLevel="0" collapsed="false">
      <c r="A323" s="22"/>
      <c r="B323" s="185"/>
      <c r="C323" s="186" t="s">
        <v>504</v>
      </c>
      <c r="D323" s="186" t="s">
        <v>210</v>
      </c>
      <c r="E323" s="187" t="s">
        <v>505</v>
      </c>
      <c r="F323" s="188" t="s">
        <v>506</v>
      </c>
      <c r="G323" s="189" t="s">
        <v>307</v>
      </c>
      <c r="H323" s="190" t="n">
        <v>3</v>
      </c>
      <c r="I323" s="191"/>
      <c r="J323" s="192" t="n">
        <f aca="false">ROUND(I323*H323,0)</f>
        <v>0</v>
      </c>
      <c r="K323" s="188" t="s">
        <v>214</v>
      </c>
      <c r="L323" s="23"/>
      <c r="M323" s="193"/>
      <c r="N323" s="194" t="s">
        <v>41</v>
      </c>
      <c r="O323" s="60"/>
      <c r="P323" s="195" t="n">
        <f aca="false">O323*H323</f>
        <v>0</v>
      </c>
      <c r="Q323" s="195" t="n">
        <v>0.001162232</v>
      </c>
      <c r="R323" s="195" t="n">
        <f aca="false">Q323*H323</f>
        <v>0.003486696</v>
      </c>
      <c r="S323" s="195" t="n">
        <v>0</v>
      </c>
      <c r="T323" s="19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7" t="s">
        <v>135</v>
      </c>
      <c r="AT323" s="197" t="s">
        <v>210</v>
      </c>
      <c r="AU323" s="197" t="s">
        <v>84</v>
      </c>
      <c r="AY323" s="3" t="s">
        <v>208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3" t="s">
        <v>7</v>
      </c>
      <c r="BK323" s="198" t="n">
        <f aca="false">ROUND(I323*H323,0)</f>
        <v>0</v>
      </c>
      <c r="BL323" s="3" t="s">
        <v>135</v>
      </c>
      <c r="BM323" s="197" t="s">
        <v>507</v>
      </c>
    </row>
    <row r="324" s="199" customFormat="true" ht="12.8" hidden="false" customHeight="false" outlineLevel="0" collapsed="false">
      <c r="B324" s="200"/>
      <c r="D324" s="201" t="s">
        <v>216</v>
      </c>
      <c r="E324" s="202"/>
      <c r="F324" s="203" t="s">
        <v>508</v>
      </c>
      <c r="H324" s="204" t="n">
        <v>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216</v>
      </c>
      <c r="AU324" s="202" t="s">
        <v>84</v>
      </c>
      <c r="AV324" s="199" t="s">
        <v>84</v>
      </c>
      <c r="AW324" s="199" t="s">
        <v>32</v>
      </c>
      <c r="AX324" s="199" t="s">
        <v>7</v>
      </c>
      <c r="AY324" s="202" t="s">
        <v>208</v>
      </c>
    </row>
    <row r="325" s="27" customFormat="true" ht="24" hidden="false" customHeight="true" outlineLevel="0" collapsed="false">
      <c r="A325" s="22"/>
      <c r="B325" s="185"/>
      <c r="C325" s="227" t="s">
        <v>509</v>
      </c>
      <c r="D325" s="227" t="s">
        <v>260</v>
      </c>
      <c r="E325" s="228" t="s">
        <v>510</v>
      </c>
      <c r="F325" s="229" t="s">
        <v>511</v>
      </c>
      <c r="G325" s="230" t="s">
        <v>307</v>
      </c>
      <c r="H325" s="231" t="n">
        <v>3</v>
      </c>
      <c r="I325" s="232"/>
      <c r="J325" s="233" t="n">
        <f aca="false">ROUND(I325*H325,0)</f>
        <v>0</v>
      </c>
      <c r="K325" s="229" t="s">
        <v>214</v>
      </c>
      <c r="L325" s="234"/>
      <c r="M325" s="235"/>
      <c r="N325" s="236" t="s">
        <v>41</v>
      </c>
      <c r="O325" s="60"/>
      <c r="P325" s="195" t="n">
        <f aca="false">O325*H325</f>
        <v>0</v>
      </c>
      <c r="Q325" s="195" t="n">
        <v>0.07</v>
      </c>
      <c r="R325" s="195" t="n">
        <f aca="false">Q325*H325</f>
        <v>0.21</v>
      </c>
      <c r="S325" s="195" t="n">
        <v>0</v>
      </c>
      <c r="T325" s="19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7" t="s">
        <v>250</v>
      </c>
      <c r="AT325" s="197" t="s">
        <v>260</v>
      </c>
      <c r="AU325" s="197" t="s">
        <v>84</v>
      </c>
      <c r="AY325" s="3" t="s">
        <v>208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3" t="s">
        <v>7</v>
      </c>
      <c r="BK325" s="198" t="n">
        <f aca="false">ROUND(I325*H325,0)</f>
        <v>0</v>
      </c>
      <c r="BL325" s="3" t="s">
        <v>135</v>
      </c>
      <c r="BM325" s="197" t="s">
        <v>512</v>
      </c>
    </row>
    <row r="326" s="199" customFormat="true" ht="12.8" hidden="false" customHeight="false" outlineLevel="0" collapsed="false">
      <c r="B326" s="200"/>
      <c r="D326" s="201" t="s">
        <v>216</v>
      </c>
      <c r="E326" s="202"/>
      <c r="F326" s="203" t="s">
        <v>508</v>
      </c>
      <c r="H326" s="204" t="n">
        <v>3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216</v>
      </c>
      <c r="AU326" s="202" t="s">
        <v>84</v>
      </c>
      <c r="AV326" s="199" t="s">
        <v>84</v>
      </c>
      <c r="AW326" s="199" t="s">
        <v>32</v>
      </c>
      <c r="AX326" s="199" t="s">
        <v>7</v>
      </c>
      <c r="AY326" s="202" t="s">
        <v>208</v>
      </c>
    </row>
    <row r="327" s="27" customFormat="true" ht="24" hidden="false" customHeight="true" outlineLevel="0" collapsed="false">
      <c r="A327" s="22"/>
      <c r="B327" s="185"/>
      <c r="C327" s="186" t="s">
        <v>513</v>
      </c>
      <c r="D327" s="186" t="s">
        <v>210</v>
      </c>
      <c r="E327" s="187" t="s">
        <v>514</v>
      </c>
      <c r="F327" s="188" t="s">
        <v>515</v>
      </c>
      <c r="G327" s="189" t="s">
        <v>213</v>
      </c>
      <c r="H327" s="190" t="n">
        <v>67.93</v>
      </c>
      <c r="I327" s="191"/>
      <c r="J327" s="192" t="n">
        <f aca="false">ROUND(I327*H327,0)</f>
        <v>0</v>
      </c>
      <c r="K327" s="188" t="s">
        <v>214</v>
      </c>
      <c r="L327" s="23"/>
      <c r="M327" s="193"/>
      <c r="N327" s="194" t="s">
        <v>41</v>
      </c>
      <c r="O327" s="60"/>
      <c r="P327" s="195" t="n">
        <f aca="false">O327*H327</f>
        <v>0</v>
      </c>
      <c r="Q327" s="195" t="n">
        <v>0.00013</v>
      </c>
      <c r="R327" s="195" t="n">
        <f aca="false">Q327*H327</f>
        <v>0.0088309</v>
      </c>
      <c r="S327" s="195" t="n">
        <v>0</v>
      </c>
      <c r="T327" s="19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7" t="s">
        <v>135</v>
      </c>
      <c r="AT327" s="197" t="s">
        <v>210</v>
      </c>
      <c r="AU327" s="197" t="s">
        <v>84</v>
      </c>
      <c r="AY327" s="3" t="s">
        <v>208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3" t="s">
        <v>7</v>
      </c>
      <c r="BK327" s="198" t="n">
        <f aca="false">ROUND(I327*H327,0)</f>
        <v>0</v>
      </c>
      <c r="BL327" s="3" t="s">
        <v>135</v>
      </c>
      <c r="BM327" s="197" t="s">
        <v>516</v>
      </c>
    </row>
    <row r="328" s="199" customFormat="true" ht="12.8" hidden="false" customHeight="false" outlineLevel="0" collapsed="false">
      <c r="B328" s="200"/>
      <c r="D328" s="201" t="s">
        <v>216</v>
      </c>
      <c r="E328" s="202"/>
      <c r="F328" s="203" t="s">
        <v>517</v>
      </c>
      <c r="H328" s="204" t="n">
        <v>23.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216</v>
      </c>
      <c r="AU328" s="202" t="s">
        <v>84</v>
      </c>
      <c r="AV328" s="199" t="s">
        <v>84</v>
      </c>
      <c r="AW328" s="199" t="s">
        <v>32</v>
      </c>
      <c r="AX328" s="199" t="s">
        <v>76</v>
      </c>
      <c r="AY328" s="202" t="s">
        <v>208</v>
      </c>
    </row>
    <row r="329" s="199" customFormat="true" ht="12.8" hidden="false" customHeight="false" outlineLevel="0" collapsed="false">
      <c r="B329" s="200"/>
      <c r="D329" s="201" t="s">
        <v>216</v>
      </c>
      <c r="E329" s="202"/>
      <c r="F329" s="203" t="s">
        <v>518</v>
      </c>
      <c r="H329" s="204" t="n">
        <v>44.43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216</v>
      </c>
      <c r="AU329" s="202" t="s">
        <v>84</v>
      </c>
      <c r="AV329" s="199" t="s">
        <v>84</v>
      </c>
      <c r="AW329" s="199" t="s">
        <v>32</v>
      </c>
      <c r="AX329" s="199" t="s">
        <v>76</v>
      </c>
      <c r="AY329" s="202" t="s">
        <v>208</v>
      </c>
    </row>
    <row r="330" s="209" customFormat="true" ht="12.8" hidden="false" customHeight="false" outlineLevel="0" collapsed="false">
      <c r="B330" s="210"/>
      <c r="D330" s="201" t="s">
        <v>216</v>
      </c>
      <c r="E330" s="211"/>
      <c r="F330" s="212" t="s">
        <v>230</v>
      </c>
      <c r="H330" s="213" t="n">
        <v>67.93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216</v>
      </c>
      <c r="AU330" s="211" t="s">
        <v>84</v>
      </c>
      <c r="AV330" s="209" t="s">
        <v>113</v>
      </c>
      <c r="AW330" s="209" t="s">
        <v>32</v>
      </c>
      <c r="AX330" s="209" t="s">
        <v>7</v>
      </c>
      <c r="AY330" s="211" t="s">
        <v>208</v>
      </c>
    </row>
    <row r="331" s="27" customFormat="true" ht="24" hidden="false" customHeight="true" outlineLevel="0" collapsed="false">
      <c r="A331" s="22"/>
      <c r="B331" s="185"/>
      <c r="C331" s="186" t="s">
        <v>519</v>
      </c>
      <c r="D331" s="186" t="s">
        <v>210</v>
      </c>
      <c r="E331" s="187" t="s">
        <v>520</v>
      </c>
      <c r="F331" s="188" t="s">
        <v>521</v>
      </c>
      <c r="G331" s="189" t="s">
        <v>213</v>
      </c>
      <c r="H331" s="190" t="n">
        <v>32.781</v>
      </c>
      <c r="I331" s="191"/>
      <c r="J331" s="192" t="n">
        <f aca="false">ROUND(I331*H331,0)</f>
        <v>0</v>
      </c>
      <c r="K331" s="188" t="s">
        <v>214</v>
      </c>
      <c r="L331" s="23"/>
      <c r="M331" s="193"/>
      <c r="N331" s="194" t="s">
        <v>41</v>
      </c>
      <c r="O331" s="60"/>
      <c r="P331" s="195" t="n">
        <f aca="false">O331*H331</f>
        <v>0</v>
      </c>
      <c r="Q331" s="195" t="n">
        <v>3.75E-005</v>
      </c>
      <c r="R331" s="195" t="n">
        <f aca="false">Q331*H331</f>
        <v>0.0012292875</v>
      </c>
      <c r="S331" s="195" t="n">
        <v>0</v>
      </c>
      <c r="T331" s="19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7" t="s">
        <v>135</v>
      </c>
      <c r="AT331" s="197" t="s">
        <v>210</v>
      </c>
      <c r="AU331" s="197" t="s">
        <v>84</v>
      </c>
      <c r="AY331" s="3" t="s">
        <v>208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3" t="s">
        <v>7</v>
      </c>
      <c r="BK331" s="198" t="n">
        <f aca="false">ROUND(I331*H331,0)</f>
        <v>0</v>
      </c>
      <c r="BL331" s="3" t="s">
        <v>135</v>
      </c>
      <c r="BM331" s="197" t="s">
        <v>522</v>
      </c>
    </row>
    <row r="332" s="199" customFormat="true" ht="12.8" hidden="false" customHeight="false" outlineLevel="0" collapsed="false">
      <c r="B332" s="200"/>
      <c r="D332" s="201" t="s">
        <v>216</v>
      </c>
      <c r="E332" s="202"/>
      <c r="F332" s="203" t="s">
        <v>523</v>
      </c>
      <c r="H332" s="204" t="n">
        <v>32.78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216</v>
      </c>
      <c r="AU332" s="202" t="s">
        <v>84</v>
      </c>
      <c r="AV332" s="199" t="s">
        <v>84</v>
      </c>
      <c r="AW332" s="199" t="s">
        <v>32</v>
      </c>
      <c r="AX332" s="199" t="s">
        <v>7</v>
      </c>
      <c r="AY332" s="202" t="s">
        <v>208</v>
      </c>
    </row>
    <row r="333" s="27" customFormat="true" ht="24" hidden="false" customHeight="true" outlineLevel="0" collapsed="false">
      <c r="A333" s="22"/>
      <c r="B333" s="185"/>
      <c r="C333" s="186" t="s">
        <v>524</v>
      </c>
      <c r="D333" s="186" t="s">
        <v>210</v>
      </c>
      <c r="E333" s="187" t="s">
        <v>525</v>
      </c>
      <c r="F333" s="188" t="s">
        <v>526</v>
      </c>
      <c r="G333" s="189" t="s">
        <v>213</v>
      </c>
      <c r="H333" s="190" t="n">
        <v>6.139</v>
      </c>
      <c r="I333" s="191"/>
      <c r="J333" s="192" t="n">
        <f aca="false">ROUND(I333*H333,0)</f>
        <v>0</v>
      </c>
      <c r="K333" s="188" t="s">
        <v>214</v>
      </c>
      <c r="L333" s="23"/>
      <c r="M333" s="193"/>
      <c r="N333" s="194" t="s">
        <v>41</v>
      </c>
      <c r="O333" s="60"/>
      <c r="P333" s="195" t="n">
        <f aca="false">O333*H333</f>
        <v>0</v>
      </c>
      <c r="Q333" s="195" t="n">
        <v>0</v>
      </c>
      <c r="R333" s="195" t="n">
        <f aca="false">Q333*H333</f>
        <v>0</v>
      </c>
      <c r="S333" s="195" t="n">
        <v>0.048</v>
      </c>
      <c r="T333" s="196" t="n">
        <f aca="false">S333*H333</f>
        <v>0.294672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7" t="s">
        <v>135</v>
      </c>
      <c r="AT333" s="197" t="s">
        <v>210</v>
      </c>
      <c r="AU333" s="197" t="s">
        <v>84</v>
      </c>
      <c r="AY333" s="3" t="s">
        <v>208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3" t="s">
        <v>7</v>
      </c>
      <c r="BK333" s="198" t="n">
        <f aca="false">ROUND(I333*H333,0)</f>
        <v>0</v>
      </c>
      <c r="BL333" s="3" t="s">
        <v>135</v>
      </c>
      <c r="BM333" s="197" t="s">
        <v>527</v>
      </c>
    </row>
    <row r="334" s="199" customFormat="true" ht="12.8" hidden="false" customHeight="false" outlineLevel="0" collapsed="false">
      <c r="B334" s="200"/>
      <c r="D334" s="201" t="s">
        <v>216</v>
      </c>
      <c r="E334" s="202"/>
      <c r="F334" s="203" t="s">
        <v>528</v>
      </c>
      <c r="H334" s="204" t="n">
        <v>0.864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216</v>
      </c>
      <c r="AU334" s="202" t="s">
        <v>84</v>
      </c>
      <c r="AV334" s="199" t="s">
        <v>84</v>
      </c>
      <c r="AW334" s="199" t="s">
        <v>32</v>
      </c>
      <c r="AX334" s="199" t="s">
        <v>76</v>
      </c>
      <c r="AY334" s="202" t="s">
        <v>208</v>
      </c>
    </row>
    <row r="335" s="199" customFormat="true" ht="12.8" hidden="false" customHeight="false" outlineLevel="0" collapsed="false">
      <c r="B335" s="200"/>
      <c r="D335" s="201" t="s">
        <v>216</v>
      </c>
      <c r="E335" s="202"/>
      <c r="F335" s="203" t="s">
        <v>529</v>
      </c>
      <c r="H335" s="204" t="n">
        <v>0.152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216</v>
      </c>
      <c r="AU335" s="202" t="s">
        <v>84</v>
      </c>
      <c r="AV335" s="199" t="s">
        <v>84</v>
      </c>
      <c r="AW335" s="199" t="s">
        <v>32</v>
      </c>
      <c r="AX335" s="199" t="s">
        <v>76</v>
      </c>
      <c r="AY335" s="202" t="s">
        <v>208</v>
      </c>
    </row>
    <row r="336" s="199" customFormat="true" ht="12.8" hidden="false" customHeight="false" outlineLevel="0" collapsed="false">
      <c r="B336" s="200"/>
      <c r="D336" s="201" t="s">
        <v>216</v>
      </c>
      <c r="E336" s="202"/>
      <c r="F336" s="203" t="s">
        <v>530</v>
      </c>
      <c r="H336" s="204" t="n">
        <v>0.185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216</v>
      </c>
      <c r="AU336" s="202" t="s">
        <v>84</v>
      </c>
      <c r="AV336" s="199" t="s">
        <v>84</v>
      </c>
      <c r="AW336" s="199" t="s">
        <v>32</v>
      </c>
      <c r="AX336" s="199" t="s">
        <v>76</v>
      </c>
      <c r="AY336" s="202" t="s">
        <v>208</v>
      </c>
    </row>
    <row r="337" s="199" customFormat="true" ht="12.8" hidden="false" customHeight="false" outlineLevel="0" collapsed="false">
      <c r="B337" s="200"/>
      <c r="D337" s="201" t="s">
        <v>216</v>
      </c>
      <c r="E337" s="202"/>
      <c r="F337" s="203" t="s">
        <v>531</v>
      </c>
      <c r="H337" s="204" t="n">
        <v>1.01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216</v>
      </c>
      <c r="AU337" s="202" t="s">
        <v>84</v>
      </c>
      <c r="AV337" s="199" t="s">
        <v>84</v>
      </c>
      <c r="AW337" s="199" t="s">
        <v>32</v>
      </c>
      <c r="AX337" s="199" t="s">
        <v>76</v>
      </c>
      <c r="AY337" s="202" t="s">
        <v>208</v>
      </c>
    </row>
    <row r="338" s="199" customFormat="true" ht="12.8" hidden="false" customHeight="false" outlineLevel="0" collapsed="false">
      <c r="B338" s="200"/>
      <c r="D338" s="201" t="s">
        <v>216</v>
      </c>
      <c r="E338" s="202"/>
      <c r="F338" s="203" t="s">
        <v>532</v>
      </c>
      <c r="H338" s="204" t="n">
        <v>1.656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216</v>
      </c>
      <c r="AU338" s="202" t="s">
        <v>84</v>
      </c>
      <c r="AV338" s="199" t="s">
        <v>84</v>
      </c>
      <c r="AW338" s="199" t="s">
        <v>32</v>
      </c>
      <c r="AX338" s="199" t="s">
        <v>76</v>
      </c>
      <c r="AY338" s="202" t="s">
        <v>208</v>
      </c>
    </row>
    <row r="339" s="199" customFormat="true" ht="12.8" hidden="false" customHeight="false" outlineLevel="0" collapsed="false">
      <c r="B339" s="200"/>
      <c r="D339" s="201" t="s">
        <v>216</v>
      </c>
      <c r="E339" s="202"/>
      <c r="F339" s="203" t="s">
        <v>528</v>
      </c>
      <c r="H339" s="204" t="n">
        <v>0.8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216</v>
      </c>
      <c r="AU339" s="202" t="s">
        <v>84</v>
      </c>
      <c r="AV339" s="199" t="s">
        <v>84</v>
      </c>
      <c r="AW339" s="199" t="s">
        <v>32</v>
      </c>
      <c r="AX339" s="199" t="s">
        <v>76</v>
      </c>
      <c r="AY339" s="202" t="s">
        <v>208</v>
      </c>
    </row>
    <row r="340" s="199" customFormat="true" ht="12.8" hidden="false" customHeight="false" outlineLevel="0" collapsed="false">
      <c r="B340" s="200"/>
      <c r="D340" s="201" t="s">
        <v>216</v>
      </c>
      <c r="E340" s="202"/>
      <c r="F340" s="203" t="s">
        <v>533</v>
      </c>
      <c r="H340" s="204" t="n">
        <v>1.404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216</v>
      </c>
      <c r="AU340" s="202" t="s">
        <v>84</v>
      </c>
      <c r="AV340" s="199" t="s">
        <v>84</v>
      </c>
      <c r="AW340" s="199" t="s">
        <v>32</v>
      </c>
      <c r="AX340" s="199" t="s">
        <v>76</v>
      </c>
      <c r="AY340" s="202" t="s">
        <v>208</v>
      </c>
    </row>
    <row r="341" s="209" customFormat="true" ht="12.8" hidden="false" customHeight="false" outlineLevel="0" collapsed="false">
      <c r="B341" s="210"/>
      <c r="D341" s="201" t="s">
        <v>216</v>
      </c>
      <c r="E341" s="211"/>
      <c r="F341" s="212" t="s">
        <v>230</v>
      </c>
      <c r="H341" s="213" t="n">
        <v>6.139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216</v>
      </c>
      <c r="AU341" s="211" t="s">
        <v>84</v>
      </c>
      <c r="AV341" s="209" t="s">
        <v>113</v>
      </c>
      <c r="AW341" s="209" t="s">
        <v>32</v>
      </c>
      <c r="AX341" s="209" t="s">
        <v>7</v>
      </c>
      <c r="AY341" s="211" t="s">
        <v>208</v>
      </c>
    </row>
    <row r="342" s="27" customFormat="true" ht="16.5" hidden="false" customHeight="true" outlineLevel="0" collapsed="false">
      <c r="A342" s="22"/>
      <c r="B342" s="185"/>
      <c r="C342" s="186" t="s">
        <v>534</v>
      </c>
      <c r="D342" s="186" t="s">
        <v>210</v>
      </c>
      <c r="E342" s="187" t="s">
        <v>535</v>
      </c>
      <c r="F342" s="188" t="s">
        <v>536</v>
      </c>
      <c r="G342" s="189" t="s">
        <v>213</v>
      </c>
      <c r="H342" s="190" t="n">
        <v>3.152</v>
      </c>
      <c r="I342" s="191"/>
      <c r="J342" s="192" t="n">
        <f aca="false">ROUND(I342*H342,0)</f>
        <v>0</v>
      </c>
      <c r="K342" s="188" t="s">
        <v>214</v>
      </c>
      <c r="L342" s="23"/>
      <c r="M342" s="193"/>
      <c r="N342" s="194" t="s">
        <v>41</v>
      </c>
      <c r="O342" s="60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.076</v>
      </c>
      <c r="T342" s="196" t="n">
        <f aca="false">S342*H342</f>
        <v>0.239552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7" t="s">
        <v>135</v>
      </c>
      <c r="AT342" s="197" t="s">
        <v>210</v>
      </c>
      <c r="AU342" s="197" t="s">
        <v>84</v>
      </c>
      <c r="AY342" s="3" t="s">
        <v>208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3" t="s">
        <v>7</v>
      </c>
      <c r="BK342" s="198" t="n">
        <f aca="false">ROUND(I342*H342,0)</f>
        <v>0</v>
      </c>
      <c r="BL342" s="3" t="s">
        <v>135</v>
      </c>
      <c r="BM342" s="197" t="s">
        <v>537</v>
      </c>
    </row>
    <row r="343" s="199" customFormat="true" ht="12.8" hidden="false" customHeight="false" outlineLevel="0" collapsed="false">
      <c r="B343" s="200"/>
      <c r="D343" s="201" t="s">
        <v>216</v>
      </c>
      <c r="E343" s="202"/>
      <c r="F343" s="203" t="s">
        <v>538</v>
      </c>
      <c r="H343" s="204" t="n">
        <v>3.152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216</v>
      </c>
      <c r="AU343" s="202" t="s">
        <v>84</v>
      </c>
      <c r="AV343" s="199" t="s">
        <v>84</v>
      </c>
      <c r="AW343" s="199" t="s">
        <v>32</v>
      </c>
      <c r="AX343" s="199" t="s">
        <v>7</v>
      </c>
      <c r="AY343" s="202" t="s">
        <v>208</v>
      </c>
    </row>
    <row r="344" s="27" customFormat="true" ht="24" hidden="false" customHeight="true" outlineLevel="0" collapsed="false">
      <c r="A344" s="22"/>
      <c r="B344" s="185"/>
      <c r="C344" s="186" t="s">
        <v>539</v>
      </c>
      <c r="D344" s="186" t="s">
        <v>210</v>
      </c>
      <c r="E344" s="187" t="s">
        <v>540</v>
      </c>
      <c r="F344" s="188" t="s">
        <v>541</v>
      </c>
      <c r="G344" s="189" t="s">
        <v>227</v>
      </c>
      <c r="H344" s="190" t="n">
        <v>5.08</v>
      </c>
      <c r="I344" s="191"/>
      <c r="J344" s="192" t="n">
        <f aca="false">ROUND(I344*H344,0)</f>
        <v>0</v>
      </c>
      <c r="K344" s="188" t="s">
        <v>214</v>
      </c>
      <c r="L344" s="23"/>
      <c r="M344" s="193"/>
      <c r="N344" s="194" t="s">
        <v>41</v>
      </c>
      <c r="O344" s="60"/>
      <c r="P344" s="195" t="n">
        <f aca="false">O344*H344</f>
        <v>0</v>
      </c>
      <c r="Q344" s="195" t="n">
        <v>0</v>
      </c>
      <c r="R344" s="195" t="n">
        <f aca="false">Q344*H344</f>
        <v>0</v>
      </c>
      <c r="S344" s="195" t="n">
        <v>1.8</v>
      </c>
      <c r="T344" s="196" t="n">
        <f aca="false">S344*H344</f>
        <v>9.144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7" t="s">
        <v>135</v>
      </c>
      <c r="AT344" s="197" t="s">
        <v>210</v>
      </c>
      <c r="AU344" s="197" t="s">
        <v>84</v>
      </c>
      <c r="AY344" s="3" t="s">
        <v>208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3" t="s">
        <v>7</v>
      </c>
      <c r="BK344" s="198" t="n">
        <f aca="false">ROUND(I344*H344,0)</f>
        <v>0</v>
      </c>
      <c r="BL344" s="3" t="s">
        <v>135</v>
      </c>
      <c r="BM344" s="197" t="s">
        <v>542</v>
      </c>
    </row>
    <row r="345" s="199" customFormat="true" ht="12.8" hidden="false" customHeight="false" outlineLevel="0" collapsed="false">
      <c r="B345" s="200"/>
      <c r="D345" s="201" t="s">
        <v>216</v>
      </c>
      <c r="E345" s="202"/>
      <c r="F345" s="203" t="s">
        <v>543</v>
      </c>
      <c r="H345" s="204" t="n">
        <v>2.739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216</v>
      </c>
      <c r="AU345" s="202" t="s">
        <v>84</v>
      </c>
      <c r="AV345" s="199" t="s">
        <v>84</v>
      </c>
      <c r="AW345" s="199" t="s">
        <v>32</v>
      </c>
      <c r="AX345" s="199" t="s">
        <v>76</v>
      </c>
      <c r="AY345" s="202" t="s">
        <v>208</v>
      </c>
    </row>
    <row r="346" s="199" customFormat="true" ht="12.8" hidden="false" customHeight="false" outlineLevel="0" collapsed="false">
      <c r="B346" s="200"/>
      <c r="D346" s="201" t="s">
        <v>216</v>
      </c>
      <c r="E346" s="202"/>
      <c r="F346" s="203" t="s">
        <v>544</v>
      </c>
      <c r="H346" s="204" t="n">
        <v>-0.968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216</v>
      </c>
      <c r="AU346" s="202" t="s">
        <v>84</v>
      </c>
      <c r="AV346" s="199" t="s">
        <v>84</v>
      </c>
      <c r="AW346" s="199" t="s">
        <v>32</v>
      </c>
      <c r="AX346" s="199" t="s">
        <v>76</v>
      </c>
      <c r="AY346" s="202" t="s">
        <v>208</v>
      </c>
    </row>
    <row r="347" s="199" customFormat="true" ht="12.8" hidden="false" customHeight="false" outlineLevel="0" collapsed="false">
      <c r="B347" s="200"/>
      <c r="D347" s="201" t="s">
        <v>216</v>
      </c>
      <c r="E347" s="202"/>
      <c r="F347" s="203" t="s">
        <v>545</v>
      </c>
      <c r="H347" s="204" t="n">
        <v>3.582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216</v>
      </c>
      <c r="AU347" s="202" t="s">
        <v>84</v>
      </c>
      <c r="AV347" s="199" t="s">
        <v>84</v>
      </c>
      <c r="AW347" s="199" t="s">
        <v>32</v>
      </c>
      <c r="AX347" s="199" t="s">
        <v>76</v>
      </c>
      <c r="AY347" s="202" t="s">
        <v>208</v>
      </c>
    </row>
    <row r="348" s="199" customFormat="true" ht="12.8" hidden="false" customHeight="false" outlineLevel="0" collapsed="false">
      <c r="B348" s="200"/>
      <c r="D348" s="201" t="s">
        <v>216</v>
      </c>
      <c r="E348" s="202"/>
      <c r="F348" s="203" t="s">
        <v>546</v>
      </c>
      <c r="H348" s="204" t="n">
        <v>-0.756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216</v>
      </c>
      <c r="AU348" s="202" t="s">
        <v>84</v>
      </c>
      <c r="AV348" s="199" t="s">
        <v>84</v>
      </c>
      <c r="AW348" s="199" t="s">
        <v>32</v>
      </c>
      <c r="AX348" s="199" t="s">
        <v>76</v>
      </c>
      <c r="AY348" s="202" t="s">
        <v>208</v>
      </c>
    </row>
    <row r="349" s="199" customFormat="true" ht="12.8" hidden="false" customHeight="false" outlineLevel="0" collapsed="false">
      <c r="B349" s="200"/>
      <c r="D349" s="201" t="s">
        <v>216</v>
      </c>
      <c r="E349" s="202"/>
      <c r="F349" s="203" t="s">
        <v>547</v>
      </c>
      <c r="H349" s="204" t="n">
        <v>0.71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216</v>
      </c>
      <c r="AU349" s="202" t="s">
        <v>84</v>
      </c>
      <c r="AV349" s="199" t="s">
        <v>84</v>
      </c>
      <c r="AW349" s="199" t="s">
        <v>32</v>
      </c>
      <c r="AX349" s="199" t="s">
        <v>76</v>
      </c>
      <c r="AY349" s="202" t="s">
        <v>208</v>
      </c>
    </row>
    <row r="350" s="199" customFormat="true" ht="12.8" hidden="false" customHeight="false" outlineLevel="0" collapsed="false">
      <c r="B350" s="200"/>
      <c r="D350" s="201" t="s">
        <v>216</v>
      </c>
      <c r="E350" s="202"/>
      <c r="F350" s="203" t="s">
        <v>548</v>
      </c>
      <c r="H350" s="204" t="n">
        <v>-0.227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216</v>
      </c>
      <c r="AU350" s="202" t="s">
        <v>84</v>
      </c>
      <c r="AV350" s="199" t="s">
        <v>84</v>
      </c>
      <c r="AW350" s="199" t="s">
        <v>32</v>
      </c>
      <c r="AX350" s="199" t="s">
        <v>76</v>
      </c>
      <c r="AY350" s="202" t="s">
        <v>208</v>
      </c>
    </row>
    <row r="351" s="209" customFormat="true" ht="12.8" hidden="false" customHeight="false" outlineLevel="0" collapsed="false">
      <c r="B351" s="210"/>
      <c r="D351" s="201" t="s">
        <v>216</v>
      </c>
      <c r="E351" s="211"/>
      <c r="F351" s="212" t="s">
        <v>230</v>
      </c>
      <c r="H351" s="213" t="n">
        <v>5.08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216</v>
      </c>
      <c r="AU351" s="211" t="s">
        <v>84</v>
      </c>
      <c r="AV351" s="209" t="s">
        <v>113</v>
      </c>
      <c r="AW351" s="209" t="s">
        <v>32</v>
      </c>
      <c r="AX351" s="209" t="s">
        <v>7</v>
      </c>
      <c r="AY351" s="211" t="s">
        <v>208</v>
      </c>
    </row>
    <row r="352" s="171" customFormat="true" ht="22.8" hidden="false" customHeight="true" outlineLevel="0" collapsed="false">
      <c r="B352" s="172"/>
      <c r="D352" s="173" t="s">
        <v>75</v>
      </c>
      <c r="E352" s="183" t="s">
        <v>549</v>
      </c>
      <c r="F352" s="183" t="s">
        <v>550</v>
      </c>
      <c r="I352" s="175"/>
      <c r="J352" s="184" t="n">
        <f aca="false">BK352</f>
        <v>0</v>
      </c>
      <c r="L352" s="172"/>
      <c r="M352" s="177"/>
      <c r="N352" s="178"/>
      <c r="O352" s="178"/>
      <c r="P352" s="179" t="n">
        <f aca="false">SUM(P353:P359)</f>
        <v>0</v>
      </c>
      <c r="Q352" s="178"/>
      <c r="R352" s="179" t="n">
        <f aca="false">SUM(R353:R359)</f>
        <v>0</v>
      </c>
      <c r="S352" s="178"/>
      <c r="T352" s="180" t="n">
        <f aca="false">SUM(T353:T359)</f>
        <v>0</v>
      </c>
      <c r="AR352" s="173" t="s">
        <v>7</v>
      </c>
      <c r="AT352" s="181" t="s">
        <v>75</v>
      </c>
      <c r="AU352" s="181" t="s">
        <v>7</v>
      </c>
      <c r="AY352" s="173" t="s">
        <v>208</v>
      </c>
      <c r="BK352" s="182" t="n">
        <f aca="false">SUM(BK353:BK359)</f>
        <v>0</v>
      </c>
    </row>
    <row r="353" s="27" customFormat="true" ht="24" hidden="false" customHeight="true" outlineLevel="0" collapsed="false">
      <c r="A353" s="22"/>
      <c r="B353" s="185"/>
      <c r="C353" s="186" t="s">
        <v>551</v>
      </c>
      <c r="D353" s="186" t="s">
        <v>210</v>
      </c>
      <c r="E353" s="187" t="s">
        <v>552</v>
      </c>
      <c r="F353" s="188" t="s">
        <v>553</v>
      </c>
      <c r="G353" s="189" t="s">
        <v>246</v>
      </c>
      <c r="H353" s="190" t="n">
        <v>18.346</v>
      </c>
      <c r="I353" s="191"/>
      <c r="J353" s="192" t="n">
        <f aca="false">ROUND(I353*H353,0)</f>
        <v>0</v>
      </c>
      <c r="K353" s="188" t="s">
        <v>214</v>
      </c>
      <c r="L353" s="23"/>
      <c r="M353" s="193"/>
      <c r="N353" s="194" t="s">
        <v>41</v>
      </c>
      <c r="O353" s="60"/>
      <c r="P353" s="195" t="n">
        <f aca="false">O353*H353</f>
        <v>0</v>
      </c>
      <c r="Q353" s="195" t="n">
        <v>0</v>
      </c>
      <c r="R353" s="195" t="n">
        <f aca="false">Q353*H353</f>
        <v>0</v>
      </c>
      <c r="S353" s="195" t="n">
        <v>0</v>
      </c>
      <c r="T353" s="19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7" t="s">
        <v>135</v>
      </c>
      <c r="AT353" s="197" t="s">
        <v>210</v>
      </c>
      <c r="AU353" s="197" t="s">
        <v>84</v>
      </c>
      <c r="AY353" s="3" t="s">
        <v>208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3" t="s">
        <v>7</v>
      </c>
      <c r="BK353" s="198" t="n">
        <f aca="false">ROUND(I353*H353,0)</f>
        <v>0</v>
      </c>
      <c r="BL353" s="3" t="s">
        <v>135</v>
      </c>
      <c r="BM353" s="197" t="s">
        <v>554</v>
      </c>
    </row>
    <row r="354" s="27" customFormat="true" ht="24" hidden="false" customHeight="true" outlineLevel="0" collapsed="false">
      <c r="A354" s="22"/>
      <c r="B354" s="185"/>
      <c r="C354" s="186" t="s">
        <v>555</v>
      </c>
      <c r="D354" s="186" t="s">
        <v>210</v>
      </c>
      <c r="E354" s="187" t="s">
        <v>556</v>
      </c>
      <c r="F354" s="188" t="s">
        <v>557</v>
      </c>
      <c r="G354" s="189" t="s">
        <v>246</v>
      </c>
      <c r="H354" s="190" t="n">
        <v>18.346</v>
      </c>
      <c r="I354" s="191"/>
      <c r="J354" s="192" t="n">
        <f aca="false">ROUND(I354*H354,0)</f>
        <v>0</v>
      </c>
      <c r="K354" s="188" t="s">
        <v>214</v>
      </c>
      <c r="L354" s="23"/>
      <c r="M354" s="193"/>
      <c r="N354" s="194" t="s">
        <v>41</v>
      </c>
      <c r="O354" s="60"/>
      <c r="P354" s="195" t="n">
        <f aca="false">O354*H354</f>
        <v>0</v>
      </c>
      <c r="Q354" s="195" t="n">
        <v>0</v>
      </c>
      <c r="R354" s="195" t="n">
        <f aca="false">Q354*H354</f>
        <v>0</v>
      </c>
      <c r="S354" s="195" t="n">
        <v>0</v>
      </c>
      <c r="T354" s="19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7" t="s">
        <v>135</v>
      </c>
      <c r="AT354" s="197" t="s">
        <v>210</v>
      </c>
      <c r="AU354" s="197" t="s">
        <v>84</v>
      </c>
      <c r="AY354" s="3" t="s">
        <v>208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3" t="s">
        <v>7</v>
      </c>
      <c r="BK354" s="198" t="n">
        <f aca="false">ROUND(I354*H354,0)</f>
        <v>0</v>
      </c>
      <c r="BL354" s="3" t="s">
        <v>135</v>
      </c>
      <c r="BM354" s="197" t="s">
        <v>558</v>
      </c>
    </row>
    <row r="355" s="27" customFormat="true" ht="24" hidden="false" customHeight="true" outlineLevel="0" collapsed="false">
      <c r="A355" s="22"/>
      <c r="B355" s="185"/>
      <c r="C355" s="186" t="s">
        <v>559</v>
      </c>
      <c r="D355" s="186" t="s">
        <v>210</v>
      </c>
      <c r="E355" s="187" t="s">
        <v>560</v>
      </c>
      <c r="F355" s="188" t="s">
        <v>561</v>
      </c>
      <c r="G355" s="189" t="s">
        <v>246</v>
      </c>
      <c r="H355" s="190" t="n">
        <v>550.38</v>
      </c>
      <c r="I355" s="191"/>
      <c r="J355" s="192" t="n">
        <f aca="false">ROUND(I355*H355,0)</f>
        <v>0</v>
      </c>
      <c r="K355" s="188" t="s">
        <v>214</v>
      </c>
      <c r="L355" s="23"/>
      <c r="M355" s="193"/>
      <c r="N355" s="194" t="s">
        <v>41</v>
      </c>
      <c r="O355" s="60"/>
      <c r="P355" s="195" t="n">
        <f aca="false">O355*H355</f>
        <v>0</v>
      </c>
      <c r="Q355" s="195" t="n">
        <v>0</v>
      </c>
      <c r="R355" s="195" t="n">
        <f aca="false">Q355*H355</f>
        <v>0</v>
      </c>
      <c r="S355" s="195" t="n">
        <v>0</v>
      </c>
      <c r="T355" s="19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7" t="s">
        <v>135</v>
      </c>
      <c r="AT355" s="197" t="s">
        <v>210</v>
      </c>
      <c r="AU355" s="197" t="s">
        <v>84</v>
      </c>
      <c r="AY355" s="3" t="s">
        <v>208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3" t="s">
        <v>7</v>
      </c>
      <c r="BK355" s="198" t="n">
        <f aca="false">ROUND(I355*H355,0)</f>
        <v>0</v>
      </c>
      <c r="BL355" s="3" t="s">
        <v>135</v>
      </c>
      <c r="BM355" s="197" t="s">
        <v>562</v>
      </c>
    </row>
    <row r="356" s="199" customFormat="true" ht="12.8" hidden="false" customHeight="false" outlineLevel="0" collapsed="false">
      <c r="B356" s="200"/>
      <c r="D356" s="201" t="s">
        <v>216</v>
      </c>
      <c r="F356" s="203" t="s">
        <v>563</v>
      </c>
      <c r="H356" s="204" t="n">
        <v>550.3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216</v>
      </c>
      <c r="AU356" s="202" t="s">
        <v>84</v>
      </c>
      <c r="AV356" s="199" t="s">
        <v>84</v>
      </c>
      <c r="AW356" s="199" t="s">
        <v>2</v>
      </c>
      <c r="AX356" s="199" t="s">
        <v>7</v>
      </c>
      <c r="AY356" s="202" t="s">
        <v>208</v>
      </c>
    </row>
    <row r="357" s="27" customFormat="true" ht="24" hidden="false" customHeight="true" outlineLevel="0" collapsed="false">
      <c r="A357" s="22"/>
      <c r="B357" s="185"/>
      <c r="C357" s="186" t="s">
        <v>564</v>
      </c>
      <c r="D357" s="186" t="s">
        <v>210</v>
      </c>
      <c r="E357" s="187" t="s">
        <v>565</v>
      </c>
      <c r="F357" s="188" t="s">
        <v>566</v>
      </c>
      <c r="G357" s="189" t="s">
        <v>246</v>
      </c>
      <c r="H357" s="190" t="n">
        <v>15.238</v>
      </c>
      <c r="I357" s="191"/>
      <c r="J357" s="192" t="n">
        <f aca="false">ROUND(I357*H357,0)</f>
        <v>0</v>
      </c>
      <c r="K357" s="188" t="s">
        <v>214</v>
      </c>
      <c r="L357" s="23"/>
      <c r="M357" s="193"/>
      <c r="N357" s="194" t="s">
        <v>41</v>
      </c>
      <c r="O357" s="60"/>
      <c r="P357" s="195" t="n">
        <f aca="false">O357*H357</f>
        <v>0</v>
      </c>
      <c r="Q357" s="195" t="n">
        <v>0</v>
      </c>
      <c r="R357" s="195" t="n">
        <f aca="false">Q357*H357</f>
        <v>0</v>
      </c>
      <c r="S357" s="195" t="n">
        <v>0</v>
      </c>
      <c r="T357" s="19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7" t="s">
        <v>135</v>
      </c>
      <c r="AT357" s="197" t="s">
        <v>210</v>
      </c>
      <c r="AU357" s="197" t="s">
        <v>84</v>
      </c>
      <c r="AY357" s="3" t="s">
        <v>208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3" t="s">
        <v>7</v>
      </c>
      <c r="BK357" s="198" t="n">
        <f aca="false">ROUND(I357*H357,0)</f>
        <v>0</v>
      </c>
      <c r="BL357" s="3" t="s">
        <v>135</v>
      </c>
      <c r="BM357" s="197" t="s">
        <v>567</v>
      </c>
    </row>
    <row r="358" s="27" customFormat="true" ht="24" hidden="false" customHeight="true" outlineLevel="0" collapsed="false">
      <c r="A358" s="22"/>
      <c r="B358" s="185"/>
      <c r="C358" s="186" t="s">
        <v>568</v>
      </c>
      <c r="D358" s="186" t="s">
        <v>210</v>
      </c>
      <c r="E358" s="187" t="s">
        <v>569</v>
      </c>
      <c r="F358" s="188" t="s">
        <v>570</v>
      </c>
      <c r="G358" s="189" t="s">
        <v>246</v>
      </c>
      <c r="H358" s="190" t="n">
        <v>2.038</v>
      </c>
      <c r="I358" s="191"/>
      <c r="J358" s="192" t="n">
        <f aca="false">ROUND(I358*H358,0)</f>
        <v>0</v>
      </c>
      <c r="K358" s="188" t="s">
        <v>214</v>
      </c>
      <c r="L358" s="23"/>
      <c r="M358" s="193"/>
      <c r="N358" s="194" t="s">
        <v>41</v>
      </c>
      <c r="O358" s="60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7" t="s">
        <v>135</v>
      </c>
      <c r="AT358" s="197" t="s">
        <v>210</v>
      </c>
      <c r="AU358" s="197" t="s">
        <v>84</v>
      </c>
      <c r="AY358" s="3" t="s">
        <v>208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3" t="s">
        <v>7</v>
      </c>
      <c r="BK358" s="198" t="n">
        <f aca="false">ROUND(I358*H358,0)</f>
        <v>0</v>
      </c>
      <c r="BL358" s="3" t="s">
        <v>135</v>
      </c>
      <c r="BM358" s="197" t="s">
        <v>571</v>
      </c>
    </row>
    <row r="359" s="27" customFormat="true" ht="36" hidden="false" customHeight="true" outlineLevel="0" collapsed="false">
      <c r="A359" s="22"/>
      <c r="B359" s="185"/>
      <c r="C359" s="186" t="s">
        <v>572</v>
      </c>
      <c r="D359" s="186" t="s">
        <v>210</v>
      </c>
      <c r="E359" s="187" t="s">
        <v>573</v>
      </c>
      <c r="F359" s="188" t="s">
        <v>574</v>
      </c>
      <c r="G359" s="189" t="s">
        <v>246</v>
      </c>
      <c r="H359" s="190" t="n">
        <v>1.07</v>
      </c>
      <c r="I359" s="191"/>
      <c r="J359" s="192" t="n">
        <f aca="false">ROUND(I359*H359,0)</f>
        <v>0</v>
      </c>
      <c r="K359" s="188" t="s">
        <v>214</v>
      </c>
      <c r="L359" s="23"/>
      <c r="M359" s="193"/>
      <c r="N359" s="194" t="s">
        <v>41</v>
      </c>
      <c r="O359" s="60"/>
      <c r="P359" s="195" t="n">
        <f aca="false">O359*H359</f>
        <v>0</v>
      </c>
      <c r="Q359" s="195" t="n">
        <v>0</v>
      </c>
      <c r="R359" s="195" t="n">
        <f aca="false">Q359*H359</f>
        <v>0</v>
      </c>
      <c r="S359" s="195" t="n">
        <v>0</v>
      </c>
      <c r="T359" s="19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7" t="s">
        <v>135</v>
      </c>
      <c r="AT359" s="197" t="s">
        <v>210</v>
      </c>
      <c r="AU359" s="197" t="s">
        <v>84</v>
      </c>
      <c r="AY359" s="3" t="s">
        <v>208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3" t="s">
        <v>7</v>
      </c>
      <c r="BK359" s="198" t="n">
        <f aca="false">ROUND(I359*H359,0)</f>
        <v>0</v>
      </c>
      <c r="BL359" s="3" t="s">
        <v>135</v>
      </c>
      <c r="BM359" s="197" t="s">
        <v>575</v>
      </c>
    </row>
    <row r="360" s="171" customFormat="true" ht="22.8" hidden="false" customHeight="true" outlineLevel="0" collapsed="false">
      <c r="B360" s="172"/>
      <c r="D360" s="173" t="s">
        <v>75</v>
      </c>
      <c r="E360" s="183" t="s">
        <v>576</v>
      </c>
      <c r="F360" s="183" t="s">
        <v>577</v>
      </c>
      <c r="I360" s="175"/>
      <c r="J360" s="184" t="n">
        <f aca="false">BK360</f>
        <v>0</v>
      </c>
      <c r="L360" s="172"/>
      <c r="M360" s="177"/>
      <c r="N360" s="178"/>
      <c r="O360" s="178"/>
      <c r="P360" s="179" t="n">
        <f aca="false">P361</f>
        <v>0</v>
      </c>
      <c r="Q360" s="178"/>
      <c r="R360" s="179" t="n">
        <f aca="false">R361</f>
        <v>0</v>
      </c>
      <c r="S360" s="178"/>
      <c r="T360" s="180" t="n">
        <f aca="false">T361</f>
        <v>0</v>
      </c>
      <c r="AR360" s="173" t="s">
        <v>7</v>
      </c>
      <c r="AT360" s="181" t="s">
        <v>75</v>
      </c>
      <c r="AU360" s="181" t="s">
        <v>7</v>
      </c>
      <c r="AY360" s="173" t="s">
        <v>208</v>
      </c>
      <c r="BK360" s="182" t="n">
        <f aca="false">BK361</f>
        <v>0</v>
      </c>
    </row>
    <row r="361" s="27" customFormat="true" ht="24" hidden="false" customHeight="true" outlineLevel="0" collapsed="false">
      <c r="A361" s="22"/>
      <c r="B361" s="185"/>
      <c r="C361" s="186" t="s">
        <v>578</v>
      </c>
      <c r="D361" s="186" t="s">
        <v>210</v>
      </c>
      <c r="E361" s="187" t="s">
        <v>579</v>
      </c>
      <c r="F361" s="188" t="s">
        <v>580</v>
      </c>
      <c r="G361" s="189" t="s">
        <v>246</v>
      </c>
      <c r="H361" s="190" t="n">
        <v>18.289</v>
      </c>
      <c r="I361" s="191"/>
      <c r="J361" s="192" t="n">
        <f aca="false">ROUND(I361*H361,0)</f>
        <v>0</v>
      </c>
      <c r="K361" s="188" t="s">
        <v>214</v>
      </c>
      <c r="L361" s="23"/>
      <c r="M361" s="193"/>
      <c r="N361" s="194" t="s">
        <v>41</v>
      </c>
      <c r="O361" s="60"/>
      <c r="P361" s="195" t="n">
        <f aca="false">O361*H361</f>
        <v>0</v>
      </c>
      <c r="Q361" s="195" t="n">
        <v>0</v>
      </c>
      <c r="R361" s="195" t="n">
        <f aca="false">Q361*H361</f>
        <v>0</v>
      </c>
      <c r="S361" s="195" t="n">
        <v>0</v>
      </c>
      <c r="T361" s="19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7" t="s">
        <v>135</v>
      </c>
      <c r="AT361" s="197" t="s">
        <v>210</v>
      </c>
      <c r="AU361" s="197" t="s">
        <v>84</v>
      </c>
      <c r="AY361" s="3" t="s">
        <v>208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3" t="s">
        <v>7</v>
      </c>
      <c r="BK361" s="198" t="n">
        <f aca="false">ROUND(I361*H361,0)</f>
        <v>0</v>
      </c>
      <c r="BL361" s="3" t="s">
        <v>135</v>
      </c>
      <c r="BM361" s="197" t="s">
        <v>581</v>
      </c>
    </row>
    <row r="362" s="171" customFormat="true" ht="25.9" hidden="false" customHeight="true" outlineLevel="0" collapsed="false">
      <c r="B362" s="172"/>
      <c r="D362" s="173" t="s">
        <v>75</v>
      </c>
      <c r="E362" s="174" t="s">
        <v>582</v>
      </c>
      <c r="F362" s="174" t="s">
        <v>583</v>
      </c>
      <c r="I362" s="175"/>
      <c r="J362" s="176" t="n">
        <f aca="false">BK362</f>
        <v>0</v>
      </c>
      <c r="L362" s="172"/>
      <c r="M362" s="177"/>
      <c r="N362" s="178"/>
      <c r="O362" s="178"/>
      <c r="P362" s="179" t="n">
        <f aca="false">P363+P373+P381+P478+P489+P508+P524+P564+P591+P622</f>
        <v>0</v>
      </c>
      <c r="Q362" s="178"/>
      <c r="R362" s="179" t="n">
        <f aca="false">R363+R373+R381+R478+R489+R508+R524+R564+R591+R622</f>
        <v>3.95928009326</v>
      </c>
      <c r="S362" s="178"/>
      <c r="T362" s="180" t="n">
        <f aca="false">T363+T373+T381+T478+T489+T508+T524+T564+T591+T622</f>
        <v>2.91542986</v>
      </c>
      <c r="AR362" s="173" t="s">
        <v>84</v>
      </c>
      <c r="AT362" s="181" t="s">
        <v>75</v>
      </c>
      <c r="AU362" s="181" t="s">
        <v>76</v>
      </c>
      <c r="AY362" s="173" t="s">
        <v>208</v>
      </c>
      <c r="BK362" s="182" t="n">
        <f aca="false">BK363+BK373+BK381+BK478+BK489+BK508+BK524+BK564+BK591+BK622</f>
        <v>0</v>
      </c>
    </row>
    <row r="363" s="171" customFormat="true" ht="22.8" hidden="false" customHeight="true" outlineLevel="0" collapsed="false">
      <c r="B363" s="172"/>
      <c r="D363" s="173" t="s">
        <v>75</v>
      </c>
      <c r="E363" s="183" t="s">
        <v>584</v>
      </c>
      <c r="F363" s="183" t="s">
        <v>585</v>
      </c>
      <c r="I363" s="175"/>
      <c r="J363" s="184" t="n">
        <f aca="false">BK363</f>
        <v>0</v>
      </c>
      <c r="L363" s="172"/>
      <c r="M363" s="177"/>
      <c r="N363" s="178"/>
      <c r="O363" s="178"/>
      <c r="P363" s="179" t="n">
        <f aca="false">SUM(P364:P372)</f>
        <v>0</v>
      </c>
      <c r="Q363" s="178"/>
      <c r="R363" s="179" t="n">
        <f aca="false">SUM(R364:R372)</f>
        <v>0.0788580075</v>
      </c>
      <c r="S363" s="178"/>
      <c r="T363" s="180" t="n">
        <f aca="false">SUM(T364:T372)</f>
        <v>0</v>
      </c>
      <c r="AR363" s="173" t="s">
        <v>84</v>
      </c>
      <c r="AT363" s="181" t="s">
        <v>75</v>
      </c>
      <c r="AU363" s="181" t="s">
        <v>7</v>
      </c>
      <c r="AY363" s="173" t="s">
        <v>208</v>
      </c>
      <c r="BK363" s="182" t="n">
        <f aca="false">SUM(BK364:BK372)</f>
        <v>0</v>
      </c>
    </row>
    <row r="364" s="27" customFormat="true" ht="24" hidden="false" customHeight="true" outlineLevel="0" collapsed="false">
      <c r="A364" s="22"/>
      <c r="B364" s="185"/>
      <c r="C364" s="186" t="s">
        <v>586</v>
      </c>
      <c r="D364" s="186" t="s">
        <v>210</v>
      </c>
      <c r="E364" s="187" t="s">
        <v>587</v>
      </c>
      <c r="F364" s="188" t="s">
        <v>588</v>
      </c>
      <c r="G364" s="189" t="s">
        <v>213</v>
      </c>
      <c r="H364" s="190" t="n">
        <v>11.81</v>
      </c>
      <c r="I364" s="191"/>
      <c r="J364" s="192" t="n">
        <f aca="false">ROUND(I364*H364,0)</f>
        <v>0</v>
      </c>
      <c r="K364" s="188" t="s">
        <v>214</v>
      </c>
      <c r="L364" s="23"/>
      <c r="M364" s="193"/>
      <c r="N364" s="194" t="s">
        <v>41</v>
      </c>
      <c r="O364" s="60"/>
      <c r="P364" s="195" t="n">
        <f aca="false">O364*H364</f>
        <v>0</v>
      </c>
      <c r="Q364" s="195" t="n">
        <v>0.00039825</v>
      </c>
      <c r="R364" s="195" t="n">
        <f aca="false">Q364*H364</f>
        <v>0.0047033325</v>
      </c>
      <c r="S364" s="195" t="n">
        <v>0</v>
      </c>
      <c r="T364" s="19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7" t="s">
        <v>294</v>
      </c>
      <c r="AT364" s="197" t="s">
        <v>210</v>
      </c>
      <c r="AU364" s="197" t="s">
        <v>84</v>
      </c>
      <c r="AY364" s="3" t="s">
        <v>208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3" t="s">
        <v>7</v>
      </c>
      <c r="BK364" s="198" t="n">
        <f aca="false">ROUND(I364*H364,0)</f>
        <v>0</v>
      </c>
      <c r="BL364" s="3" t="s">
        <v>294</v>
      </c>
      <c r="BM364" s="197" t="s">
        <v>589</v>
      </c>
    </row>
    <row r="365" s="199" customFormat="true" ht="12.8" hidden="false" customHeight="false" outlineLevel="0" collapsed="false">
      <c r="B365" s="200"/>
      <c r="D365" s="201" t="s">
        <v>216</v>
      </c>
      <c r="E365" s="202"/>
      <c r="F365" s="203" t="s">
        <v>590</v>
      </c>
      <c r="H365" s="204" t="n">
        <v>11.81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216</v>
      </c>
      <c r="AU365" s="202" t="s">
        <v>84</v>
      </c>
      <c r="AV365" s="199" t="s">
        <v>84</v>
      </c>
      <c r="AW365" s="199" t="s">
        <v>32</v>
      </c>
      <c r="AX365" s="199" t="s">
        <v>76</v>
      </c>
      <c r="AY365" s="202" t="s">
        <v>208</v>
      </c>
    </row>
    <row r="366" s="209" customFormat="true" ht="12.8" hidden="false" customHeight="false" outlineLevel="0" collapsed="false">
      <c r="B366" s="210"/>
      <c r="D366" s="201" t="s">
        <v>216</v>
      </c>
      <c r="E366" s="211"/>
      <c r="F366" s="212" t="s">
        <v>230</v>
      </c>
      <c r="H366" s="213" t="n">
        <v>11.81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1" t="s">
        <v>216</v>
      </c>
      <c r="AU366" s="211" t="s">
        <v>84</v>
      </c>
      <c r="AV366" s="209" t="s">
        <v>113</v>
      </c>
      <c r="AW366" s="209" t="s">
        <v>32</v>
      </c>
      <c r="AX366" s="209" t="s">
        <v>7</v>
      </c>
      <c r="AY366" s="211" t="s">
        <v>208</v>
      </c>
    </row>
    <row r="367" s="27" customFormat="true" ht="16.5" hidden="false" customHeight="true" outlineLevel="0" collapsed="false">
      <c r="A367" s="22"/>
      <c r="B367" s="185"/>
      <c r="C367" s="227" t="s">
        <v>591</v>
      </c>
      <c r="D367" s="227" t="s">
        <v>260</v>
      </c>
      <c r="E367" s="228" t="s">
        <v>592</v>
      </c>
      <c r="F367" s="229" t="s">
        <v>593</v>
      </c>
      <c r="G367" s="230" t="s">
        <v>213</v>
      </c>
      <c r="H367" s="231" t="n">
        <v>14.172</v>
      </c>
      <c r="I367" s="232"/>
      <c r="J367" s="233" t="n">
        <f aca="false">ROUND(I367*H367,0)</f>
        <v>0</v>
      </c>
      <c r="K367" s="229" t="s">
        <v>214</v>
      </c>
      <c r="L367" s="234"/>
      <c r="M367" s="235"/>
      <c r="N367" s="236" t="s">
        <v>41</v>
      </c>
      <c r="O367" s="60"/>
      <c r="P367" s="195" t="n">
        <f aca="false">O367*H367</f>
        <v>0</v>
      </c>
      <c r="Q367" s="195" t="n">
        <v>0.005</v>
      </c>
      <c r="R367" s="195" t="n">
        <f aca="false">Q367*H367</f>
        <v>0.07086</v>
      </c>
      <c r="S367" s="195" t="n">
        <v>0</v>
      </c>
      <c r="T367" s="19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7" t="s">
        <v>390</v>
      </c>
      <c r="AT367" s="197" t="s">
        <v>260</v>
      </c>
      <c r="AU367" s="197" t="s">
        <v>84</v>
      </c>
      <c r="AY367" s="3" t="s">
        <v>208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3" t="s">
        <v>7</v>
      </c>
      <c r="BK367" s="198" t="n">
        <f aca="false">ROUND(I367*H367,0)</f>
        <v>0</v>
      </c>
      <c r="BL367" s="3" t="s">
        <v>294</v>
      </c>
      <c r="BM367" s="197" t="s">
        <v>594</v>
      </c>
    </row>
    <row r="368" s="199" customFormat="true" ht="12.8" hidden="false" customHeight="false" outlineLevel="0" collapsed="false">
      <c r="B368" s="200"/>
      <c r="D368" s="201" t="s">
        <v>216</v>
      </c>
      <c r="E368" s="202"/>
      <c r="F368" s="203" t="s">
        <v>595</v>
      </c>
      <c r="H368" s="204" t="n">
        <v>14.17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216</v>
      </c>
      <c r="AU368" s="202" t="s">
        <v>84</v>
      </c>
      <c r="AV368" s="199" t="s">
        <v>84</v>
      </c>
      <c r="AW368" s="199" t="s">
        <v>32</v>
      </c>
      <c r="AX368" s="199" t="s">
        <v>76</v>
      </c>
      <c r="AY368" s="202" t="s">
        <v>208</v>
      </c>
    </row>
    <row r="369" s="209" customFormat="true" ht="12.8" hidden="false" customHeight="false" outlineLevel="0" collapsed="false">
      <c r="B369" s="210"/>
      <c r="D369" s="201" t="s">
        <v>216</v>
      </c>
      <c r="E369" s="211"/>
      <c r="F369" s="212" t="s">
        <v>230</v>
      </c>
      <c r="H369" s="213" t="n">
        <v>14.172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216</v>
      </c>
      <c r="AU369" s="211" t="s">
        <v>84</v>
      </c>
      <c r="AV369" s="209" t="s">
        <v>113</v>
      </c>
      <c r="AW369" s="209" t="s">
        <v>32</v>
      </c>
      <c r="AX369" s="209" t="s">
        <v>7</v>
      </c>
      <c r="AY369" s="211" t="s">
        <v>208</v>
      </c>
    </row>
    <row r="370" s="27" customFormat="true" ht="24" hidden="false" customHeight="true" outlineLevel="0" collapsed="false">
      <c r="A370" s="22"/>
      <c r="B370" s="185"/>
      <c r="C370" s="186" t="s">
        <v>596</v>
      </c>
      <c r="D370" s="186" t="s">
        <v>210</v>
      </c>
      <c r="E370" s="187" t="s">
        <v>597</v>
      </c>
      <c r="F370" s="188" t="s">
        <v>598</v>
      </c>
      <c r="G370" s="189" t="s">
        <v>213</v>
      </c>
      <c r="H370" s="190" t="n">
        <v>4.881</v>
      </c>
      <c r="I370" s="191"/>
      <c r="J370" s="192" t="n">
        <f aca="false">ROUND(I370*H370,0)</f>
        <v>0</v>
      </c>
      <c r="K370" s="188" t="s">
        <v>214</v>
      </c>
      <c r="L370" s="23"/>
      <c r="M370" s="193"/>
      <c r="N370" s="194" t="s">
        <v>41</v>
      </c>
      <c r="O370" s="60"/>
      <c r="P370" s="195" t="n">
        <f aca="false">O370*H370</f>
        <v>0</v>
      </c>
      <c r="Q370" s="195" t="n">
        <v>0.000675</v>
      </c>
      <c r="R370" s="195" t="n">
        <f aca="false">Q370*H370</f>
        <v>0.003294675</v>
      </c>
      <c r="S370" s="195" t="n">
        <v>0</v>
      </c>
      <c r="T370" s="19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7" t="s">
        <v>294</v>
      </c>
      <c r="AT370" s="197" t="s">
        <v>210</v>
      </c>
      <c r="AU370" s="197" t="s">
        <v>84</v>
      </c>
      <c r="AY370" s="3" t="s">
        <v>208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3" t="s">
        <v>7</v>
      </c>
      <c r="BK370" s="198" t="n">
        <f aca="false">ROUND(I370*H370,0)</f>
        <v>0</v>
      </c>
      <c r="BL370" s="3" t="s">
        <v>294</v>
      </c>
      <c r="BM370" s="197" t="s">
        <v>599</v>
      </c>
    </row>
    <row r="371" s="199" customFormat="true" ht="12.8" hidden="false" customHeight="false" outlineLevel="0" collapsed="false">
      <c r="B371" s="200"/>
      <c r="D371" s="201" t="s">
        <v>216</v>
      </c>
      <c r="E371" s="202"/>
      <c r="F371" s="203" t="s">
        <v>600</v>
      </c>
      <c r="H371" s="204" t="n">
        <v>4.881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216</v>
      </c>
      <c r="AU371" s="202" t="s">
        <v>84</v>
      </c>
      <c r="AV371" s="199" t="s">
        <v>84</v>
      </c>
      <c r="AW371" s="199" t="s">
        <v>32</v>
      </c>
      <c r="AX371" s="199" t="s">
        <v>7</v>
      </c>
      <c r="AY371" s="202" t="s">
        <v>208</v>
      </c>
    </row>
    <row r="372" s="27" customFormat="true" ht="24" hidden="false" customHeight="true" outlineLevel="0" collapsed="false">
      <c r="A372" s="22"/>
      <c r="B372" s="185"/>
      <c r="C372" s="186" t="s">
        <v>601</v>
      </c>
      <c r="D372" s="186" t="s">
        <v>210</v>
      </c>
      <c r="E372" s="187" t="s">
        <v>602</v>
      </c>
      <c r="F372" s="188" t="s">
        <v>603</v>
      </c>
      <c r="G372" s="189" t="s">
        <v>246</v>
      </c>
      <c r="H372" s="190" t="n">
        <v>0.079</v>
      </c>
      <c r="I372" s="191"/>
      <c r="J372" s="192" t="n">
        <f aca="false">ROUND(I372*H372,0)</f>
        <v>0</v>
      </c>
      <c r="K372" s="188" t="s">
        <v>214</v>
      </c>
      <c r="L372" s="23"/>
      <c r="M372" s="193"/>
      <c r="N372" s="194" t="s">
        <v>41</v>
      </c>
      <c r="O372" s="60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7" t="s">
        <v>294</v>
      </c>
      <c r="AT372" s="197" t="s">
        <v>210</v>
      </c>
      <c r="AU372" s="197" t="s">
        <v>84</v>
      </c>
      <c r="AY372" s="3" t="s">
        <v>208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3" t="s">
        <v>7</v>
      </c>
      <c r="BK372" s="198" t="n">
        <f aca="false">ROUND(I372*H372,0)</f>
        <v>0</v>
      </c>
      <c r="BL372" s="3" t="s">
        <v>294</v>
      </c>
      <c r="BM372" s="197" t="s">
        <v>604</v>
      </c>
    </row>
    <row r="373" s="171" customFormat="true" ht="22.8" hidden="false" customHeight="true" outlineLevel="0" collapsed="false">
      <c r="B373" s="172"/>
      <c r="D373" s="173" t="s">
        <v>75</v>
      </c>
      <c r="E373" s="183" t="s">
        <v>605</v>
      </c>
      <c r="F373" s="183" t="s">
        <v>606</v>
      </c>
      <c r="I373" s="175"/>
      <c r="J373" s="184" t="n">
        <f aca="false">BK373</f>
        <v>0</v>
      </c>
      <c r="L373" s="172"/>
      <c r="M373" s="177"/>
      <c r="N373" s="178"/>
      <c r="O373" s="178"/>
      <c r="P373" s="179" t="n">
        <f aca="false">SUM(P374:P380)</f>
        <v>0</v>
      </c>
      <c r="Q373" s="178"/>
      <c r="R373" s="179" t="n">
        <f aca="false">SUM(R374:R380)</f>
        <v>0.098</v>
      </c>
      <c r="S373" s="178"/>
      <c r="T373" s="180" t="n">
        <f aca="false">SUM(T374:T380)</f>
        <v>0</v>
      </c>
      <c r="AR373" s="173" t="s">
        <v>84</v>
      </c>
      <c r="AT373" s="181" t="s">
        <v>75</v>
      </c>
      <c r="AU373" s="181" t="s">
        <v>7</v>
      </c>
      <c r="AY373" s="173" t="s">
        <v>208</v>
      </c>
      <c r="BK373" s="182" t="n">
        <f aca="false">SUM(BK374:BK380)</f>
        <v>0</v>
      </c>
    </row>
    <row r="374" s="27" customFormat="true" ht="24" hidden="false" customHeight="true" outlineLevel="0" collapsed="false">
      <c r="A374" s="22"/>
      <c r="B374" s="185"/>
      <c r="C374" s="186" t="s">
        <v>607</v>
      </c>
      <c r="D374" s="186" t="s">
        <v>210</v>
      </c>
      <c r="E374" s="187" t="s">
        <v>608</v>
      </c>
      <c r="F374" s="188" t="s">
        <v>609</v>
      </c>
      <c r="G374" s="189" t="s">
        <v>213</v>
      </c>
      <c r="H374" s="190" t="n">
        <v>17.5</v>
      </c>
      <c r="I374" s="191"/>
      <c r="J374" s="192" t="n">
        <f aca="false">ROUND(I374*H374,0)</f>
        <v>0</v>
      </c>
      <c r="K374" s="188" t="s">
        <v>214</v>
      </c>
      <c r="L374" s="23"/>
      <c r="M374" s="193"/>
      <c r="N374" s="194" t="s">
        <v>41</v>
      </c>
      <c r="O374" s="60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7" t="s">
        <v>294</v>
      </c>
      <c r="AT374" s="197" t="s">
        <v>210</v>
      </c>
      <c r="AU374" s="197" t="s">
        <v>84</v>
      </c>
      <c r="AY374" s="3" t="s">
        <v>208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3" t="s">
        <v>7</v>
      </c>
      <c r="BK374" s="198" t="n">
        <f aca="false">ROUND(I374*H374,0)</f>
        <v>0</v>
      </c>
      <c r="BL374" s="3" t="s">
        <v>294</v>
      </c>
      <c r="BM374" s="197" t="s">
        <v>610</v>
      </c>
    </row>
    <row r="375" s="199" customFormat="true" ht="12.8" hidden="false" customHeight="false" outlineLevel="0" collapsed="false">
      <c r="B375" s="200"/>
      <c r="D375" s="201" t="s">
        <v>216</v>
      </c>
      <c r="E375" s="202"/>
      <c r="F375" s="203" t="s">
        <v>611</v>
      </c>
      <c r="H375" s="204" t="n">
        <v>17.5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216</v>
      </c>
      <c r="AU375" s="202" t="s">
        <v>84</v>
      </c>
      <c r="AV375" s="199" t="s">
        <v>84</v>
      </c>
      <c r="AW375" s="199" t="s">
        <v>32</v>
      </c>
      <c r="AX375" s="199" t="s">
        <v>76</v>
      </c>
      <c r="AY375" s="202" t="s">
        <v>208</v>
      </c>
    </row>
    <row r="376" s="209" customFormat="true" ht="12.8" hidden="false" customHeight="false" outlineLevel="0" collapsed="false">
      <c r="B376" s="210"/>
      <c r="D376" s="201" t="s">
        <v>216</v>
      </c>
      <c r="E376" s="211"/>
      <c r="F376" s="212" t="s">
        <v>612</v>
      </c>
      <c r="H376" s="213" t="n">
        <v>17.5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216</v>
      </c>
      <c r="AU376" s="211" t="s">
        <v>84</v>
      </c>
      <c r="AV376" s="209" t="s">
        <v>113</v>
      </c>
      <c r="AW376" s="209" t="s">
        <v>32</v>
      </c>
      <c r="AX376" s="209" t="s">
        <v>7</v>
      </c>
      <c r="AY376" s="211" t="s">
        <v>208</v>
      </c>
    </row>
    <row r="377" s="27" customFormat="true" ht="24" hidden="false" customHeight="true" outlineLevel="0" collapsed="false">
      <c r="A377" s="22"/>
      <c r="B377" s="185"/>
      <c r="C377" s="227" t="s">
        <v>613</v>
      </c>
      <c r="D377" s="227" t="s">
        <v>260</v>
      </c>
      <c r="E377" s="228" t="s">
        <v>614</v>
      </c>
      <c r="F377" s="229" t="s">
        <v>615</v>
      </c>
      <c r="G377" s="230" t="s">
        <v>213</v>
      </c>
      <c r="H377" s="231" t="n">
        <v>17.5</v>
      </c>
      <c r="I377" s="232"/>
      <c r="J377" s="233" t="n">
        <f aca="false">ROUND(I377*H377,0)</f>
        <v>0</v>
      </c>
      <c r="K377" s="229" t="s">
        <v>214</v>
      </c>
      <c r="L377" s="234"/>
      <c r="M377" s="235"/>
      <c r="N377" s="236" t="s">
        <v>41</v>
      </c>
      <c r="O377" s="60"/>
      <c r="P377" s="195" t="n">
        <f aca="false">O377*H377</f>
        <v>0</v>
      </c>
      <c r="Q377" s="195" t="n">
        <v>0.0056</v>
      </c>
      <c r="R377" s="195" t="n">
        <f aca="false">Q377*H377</f>
        <v>0.098</v>
      </c>
      <c r="S377" s="195" t="n">
        <v>0</v>
      </c>
      <c r="T377" s="19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7" t="s">
        <v>390</v>
      </c>
      <c r="AT377" s="197" t="s">
        <v>260</v>
      </c>
      <c r="AU377" s="197" t="s">
        <v>84</v>
      </c>
      <c r="AY377" s="3" t="s">
        <v>208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3" t="s">
        <v>7</v>
      </c>
      <c r="BK377" s="198" t="n">
        <f aca="false">ROUND(I377*H377,0)</f>
        <v>0</v>
      </c>
      <c r="BL377" s="3" t="s">
        <v>294</v>
      </c>
      <c r="BM377" s="197" t="s">
        <v>616</v>
      </c>
    </row>
    <row r="378" s="199" customFormat="true" ht="12.8" hidden="false" customHeight="false" outlineLevel="0" collapsed="false">
      <c r="B378" s="200"/>
      <c r="D378" s="201" t="s">
        <v>216</v>
      </c>
      <c r="E378" s="202"/>
      <c r="F378" s="203" t="s">
        <v>611</v>
      </c>
      <c r="H378" s="204" t="n">
        <v>17.5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216</v>
      </c>
      <c r="AU378" s="202" t="s">
        <v>84</v>
      </c>
      <c r="AV378" s="199" t="s">
        <v>84</v>
      </c>
      <c r="AW378" s="199" t="s">
        <v>32</v>
      </c>
      <c r="AX378" s="199" t="s">
        <v>76</v>
      </c>
      <c r="AY378" s="202" t="s">
        <v>208</v>
      </c>
    </row>
    <row r="379" s="209" customFormat="true" ht="12.8" hidden="false" customHeight="false" outlineLevel="0" collapsed="false">
      <c r="B379" s="210"/>
      <c r="D379" s="201" t="s">
        <v>216</v>
      </c>
      <c r="E379" s="211"/>
      <c r="F379" s="212" t="s">
        <v>612</v>
      </c>
      <c r="H379" s="213" t="n">
        <v>17.5</v>
      </c>
      <c r="I379" s="214"/>
      <c r="L379" s="210"/>
      <c r="M379" s="215"/>
      <c r="N379" s="216"/>
      <c r="O379" s="216"/>
      <c r="P379" s="216"/>
      <c r="Q379" s="216"/>
      <c r="R379" s="216"/>
      <c r="S379" s="216"/>
      <c r="T379" s="217"/>
      <c r="AT379" s="211" t="s">
        <v>216</v>
      </c>
      <c r="AU379" s="211" t="s">
        <v>84</v>
      </c>
      <c r="AV379" s="209" t="s">
        <v>113</v>
      </c>
      <c r="AW379" s="209" t="s">
        <v>32</v>
      </c>
      <c r="AX379" s="209" t="s">
        <v>7</v>
      </c>
      <c r="AY379" s="211" t="s">
        <v>208</v>
      </c>
    </row>
    <row r="380" s="27" customFormat="true" ht="24" hidden="false" customHeight="true" outlineLevel="0" collapsed="false">
      <c r="A380" s="22"/>
      <c r="B380" s="185"/>
      <c r="C380" s="186" t="s">
        <v>617</v>
      </c>
      <c r="D380" s="186" t="s">
        <v>210</v>
      </c>
      <c r="E380" s="187" t="s">
        <v>618</v>
      </c>
      <c r="F380" s="188" t="s">
        <v>619</v>
      </c>
      <c r="G380" s="189" t="s">
        <v>246</v>
      </c>
      <c r="H380" s="190" t="n">
        <v>0.098</v>
      </c>
      <c r="I380" s="191"/>
      <c r="J380" s="192" t="n">
        <f aca="false">ROUND(I380*H380,0)</f>
        <v>0</v>
      </c>
      <c r="K380" s="188" t="s">
        <v>214</v>
      </c>
      <c r="L380" s="23"/>
      <c r="M380" s="193"/>
      <c r="N380" s="194" t="s">
        <v>41</v>
      </c>
      <c r="O380" s="60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7" t="s">
        <v>294</v>
      </c>
      <c r="AT380" s="197" t="s">
        <v>210</v>
      </c>
      <c r="AU380" s="197" t="s">
        <v>84</v>
      </c>
      <c r="AY380" s="3" t="s">
        <v>208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3" t="s">
        <v>7</v>
      </c>
      <c r="BK380" s="198" t="n">
        <f aca="false">ROUND(I380*H380,0)</f>
        <v>0</v>
      </c>
      <c r="BL380" s="3" t="s">
        <v>294</v>
      </c>
      <c r="BM380" s="197" t="s">
        <v>620</v>
      </c>
    </row>
    <row r="381" s="171" customFormat="true" ht="22.8" hidden="false" customHeight="true" outlineLevel="0" collapsed="false">
      <c r="B381" s="172"/>
      <c r="D381" s="173" t="s">
        <v>75</v>
      </c>
      <c r="E381" s="183" t="s">
        <v>621</v>
      </c>
      <c r="F381" s="183" t="s">
        <v>622</v>
      </c>
      <c r="I381" s="175"/>
      <c r="J381" s="184" t="n">
        <f aca="false">BK381</f>
        <v>0</v>
      </c>
      <c r="L381" s="172"/>
      <c r="M381" s="177"/>
      <c r="N381" s="178"/>
      <c r="O381" s="178"/>
      <c r="P381" s="179" t="n">
        <f aca="false">SUM(P382:P477)</f>
        <v>0</v>
      </c>
      <c r="Q381" s="178"/>
      <c r="R381" s="179" t="n">
        <f aca="false">SUM(R382:R477)</f>
        <v>1.90900489841</v>
      </c>
      <c r="S381" s="178"/>
      <c r="T381" s="180" t="n">
        <f aca="false">SUM(T382:T477)</f>
        <v>1.42695</v>
      </c>
      <c r="AR381" s="173" t="s">
        <v>84</v>
      </c>
      <c r="AT381" s="181" t="s">
        <v>75</v>
      </c>
      <c r="AU381" s="181" t="s">
        <v>7</v>
      </c>
      <c r="AY381" s="173" t="s">
        <v>208</v>
      </c>
      <c r="BK381" s="182" t="n">
        <f aca="false">SUM(BK382:BK477)</f>
        <v>0</v>
      </c>
    </row>
    <row r="382" s="27" customFormat="true" ht="16.5" hidden="false" customHeight="true" outlineLevel="0" collapsed="false">
      <c r="A382" s="22"/>
      <c r="B382" s="185"/>
      <c r="C382" s="186" t="s">
        <v>623</v>
      </c>
      <c r="D382" s="186" t="s">
        <v>210</v>
      </c>
      <c r="E382" s="187" t="s">
        <v>624</v>
      </c>
      <c r="F382" s="188" t="s">
        <v>625</v>
      </c>
      <c r="G382" s="189" t="s">
        <v>227</v>
      </c>
      <c r="H382" s="190" t="n">
        <v>0.928</v>
      </c>
      <c r="I382" s="191"/>
      <c r="J382" s="192" t="n">
        <f aca="false">ROUND(I382*H382,0)</f>
        <v>0</v>
      </c>
      <c r="K382" s="188" t="s">
        <v>214</v>
      </c>
      <c r="L382" s="23"/>
      <c r="M382" s="193"/>
      <c r="N382" s="194" t="s">
        <v>41</v>
      </c>
      <c r="O382" s="60"/>
      <c r="P382" s="195" t="n">
        <f aca="false">O382*H382</f>
        <v>0</v>
      </c>
      <c r="Q382" s="195" t="n">
        <v>0</v>
      </c>
      <c r="R382" s="195" t="n">
        <f aca="false">Q382*H382</f>
        <v>0</v>
      </c>
      <c r="S382" s="195" t="n">
        <v>0</v>
      </c>
      <c r="T382" s="19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7" t="s">
        <v>294</v>
      </c>
      <c r="AT382" s="197" t="s">
        <v>210</v>
      </c>
      <c r="AU382" s="197" t="s">
        <v>84</v>
      </c>
      <c r="AY382" s="3" t="s">
        <v>208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3" t="s">
        <v>7</v>
      </c>
      <c r="BK382" s="198" t="n">
        <f aca="false">ROUND(I382*H382,0)</f>
        <v>0</v>
      </c>
      <c r="BL382" s="3" t="s">
        <v>294</v>
      </c>
      <c r="BM382" s="197" t="s">
        <v>626</v>
      </c>
    </row>
    <row r="383" s="199" customFormat="true" ht="12.8" hidden="false" customHeight="false" outlineLevel="0" collapsed="false">
      <c r="B383" s="200"/>
      <c r="D383" s="201" t="s">
        <v>216</v>
      </c>
      <c r="E383" s="202"/>
      <c r="F383" s="203" t="s">
        <v>627</v>
      </c>
      <c r="H383" s="204" t="n">
        <v>0.095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216</v>
      </c>
      <c r="AU383" s="202" t="s">
        <v>84</v>
      </c>
      <c r="AV383" s="199" t="s">
        <v>84</v>
      </c>
      <c r="AW383" s="199" t="s">
        <v>32</v>
      </c>
      <c r="AX383" s="199" t="s">
        <v>76</v>
      </c>
      <c r="AY383" s="202" t="s">
        <v>208</v>
      </c>
    </row>
    <row r="384" s="199" customFormat="true" ht="12.8" hidden="false" customHeight="false" outlineLevel="0" collapsed="false">
      <c r="B384" s="200"/>
      <c r="D384" s="201" t="s">
        <v>216</v>
      </c>
      <c r="E384" s="202"/>
      <c r="F384" s="203" t="s">
        <v>628</v>
      </c>
      <c r="H384" s="204" t="n">
        <v>0.361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216</v>
      </c>
      <c r="AU384" s="202" t="s">
        <v>84</v>
      </c>
      <c r="AV384" s="199" t="s">
        <v>84</v>
      </c>
      <c r="AW384" s="199" t="s">
        <v>32</v>
      </c>
      <c r="AX384" s="199" t="s">
        <v>76</v>
      </c>
      <c r="AY384" s="202" t="s">
        <v>208</v>
      </c>
    </row>
    <row r="385" s="199" customFormat="true" ht="12.8" hidden="false" customHeight="false" outlineLevel="0" collapsed="false">
      <c r="B385" s="200"/>
      <c r="D385" s="201" t="s">
        <v>216</v>
      </c>
      <c r="E385" s="202"/>
      <c r="F385" s="203" t="s">
        <v>629</v>
      </c>
      <c r="H385" s="204" t="n">
        <v>0.472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216</v>
      </c>
      <c r="AU385" s="202" t="s">
        <v>84</v>
      </c>
      <c r="AV385" s="199" t="s">
        <v>84</v>
      </c>
      <c r="AW385" s="199" t="s">
        <v>32</v>
      </c>
      <c r="AX385" s="199" t="s">
        <v>76</v>
      </c>
      <c r="AY385" s="202" t="s">
        <v>208</v>
      </c>
    </row>
    <row r="386" s="209" customFormat="true" ht="12.8" hidden="false" customHeight="false" outlineLevel="0" collapsed="false">
      <c r="B386" s="210"/>
      <c r="D386" s="201" t="s">
        <v>216</v>
      </c>
      <c r="E386" s="211"/>
      <c r="F386" s="212" t="s">
        <v>230</v>
      </c>
      <c r="H386" s="213" t="n">
        <v>0.928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216</v>
      </c>
      <c r="AU386" s="211" t="s">
        <v>84</v>
      </c>
      <c r="AV386" s="209" t="s">
        <v>113</v>
      </c>
      <c r="AW386" s="209" t="s">
        <v>32</v>
      </c>
      <c r="AX386" s="209" t="s">
        <v>7</v>
      </c>
      <c r="AY386" s="211" t="s">
        <v>208</v>
      </c>
    </row>
    <row r="387" s="27" customFormat="true" ht="24" hidden="false" customHeight="true" outlineLevel="0" collapsed="false">
      <c r="A387" s="22"/>
      <c r="B387" s="185"/>
      <c r="C387" s="186" t="s">
        <v>630</v>
      </c>
      <c r="D387" s="186" t="s">
        <v>210</v>
      </c>
      <c r="E387" s="187" t="s">
        <v>631</v>
      </c>
      <c r="F387" s="188" t="s">
        <v>632</v>
      </c>
      <c r="G387" s="189" t="s">
        <v>227</v>
      </c>
      <c r="H387" s="190" t="n">
        <v>3.455</v>
      </c>
      <c r="I387" s="191"/>
      <c r="J387" s="192" t="n">
        <f aca="false">ROUND(I387*H387,0)</f>
        <v>0</v>
      </c>
      <c r="K387" s="188" t="s">
        <v>214</v>
      </c>
      <c r="L387" s="23"/>
      <c r="M387" s="193"/>
      <c r="N387" s="194" t="s">
        <v>41</v>
      </c>
      <c r="O387" s="60"/>
      <c r="P387" s="195" t="n">
        <f aca="false">O387*H387</f>
        <v>0</v>
      </c>
      <c r="Q387" s="195" t="n">
        <v>0.00189</v>
      </c>
      <c r="R387" s="195" t="n">
        <f aca="false">Q387*H387</f>
        <v>0.00652995</v>
      </c>
      <c r="S387" s="195" t="n">
        <v>0</v>
      </c>
      <c r="T387" s="196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7" t="s">
        <v>294</v>
      </c>
      <c r="AT387" s="197" t="s">
        <v>210</v>
      </c>
      <c r="AU387" s="197" t="s">
        <v>84</v>
      </c>
      <c r="AY387" s="3" t="s">
        <v>208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3" t="s">
        <v>7</v>
      </c>
      <c r="BK387" s="198" t="n">
        <f aca="false">ROUND(I387*H387,0)</f>
        <v>0</v>
      </c>
      <c r="BL387" s="3" t="s">
        <v>294</v>
      </c>
      <c r="BM387" s="197" t="s">
        <v>633</v>
      </c>
    </row>
    <row r="388" s="199" customFormat="true" ht="12.8" hidden="false" customHeight="false" outlineLevel="0" collapsed="false">
      <c r="B388" s="200"/>
      <c r="D388" s="201" t="s">
        <v>216</v>
      </c>
      <c r="E388" s="202"/>
      <c r="F388" s="203" t="s">
        <v>634</v>
      </c>
      <c r="H388" s="204" t="n">
        <v>52.8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216</v>
      </c>
      <c r="AU388" s="202" t="s">
        <v>84</v>
      </c>
      <c r="AV388" s="199" t="s">
        <v>84</v>
      </c>
      <c r="AW388" s="199" t="s">
        <v>32</v>
      </c>
      <c r="AX388" s="199" t="s">
        <v>76</v>
      </c>
      <c r="AY388" s="202" t="s">
        <v>208</v>
      </c>
    </row>
    <row r="389" s="209" customFormat="true" ht="12.8" hidden="false" customHeight="false" outlineLevel="0" collapsed="false">
      <c r="B389" s="210"/>
      <c r="D389" s="201" t="s">
        <v>216</v>
      </c>
      <c r="E389" s="211" t="s">
        <v>132</v>
      </c>
      <c r="F389" s="212" t="s">
        <v>635</v>
      </c>
      <c r="H389" s="213" t="n">
        <v>52.8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216</v>
      </c>
      <c r="AU389" s="211" t="s">
        <v>84</v>
      </c>
      <c r="AV389" s="209" t="s">
        <v>113</v>
      </c>
      <c r="AW389" s="209" t="s">
        <v>32</v>
      </c>
      <c r="AX389" s="209" t="s">
        <v>76</v>
      </c>
      <c r="AY389" s="211" t="s">
        <v>208</v>
      </c>
    </row>
    <row r="390" s="199" customFormat="true" ht="12.8" hidden="false" customHeight="false" outlineLevel="0" collapsed="false">
      <c r="B390" s="200"/>
      <c r="D390" s="201" t="s">
        <v>216</v>
      </c>
      <c r="E390" s="202"/>
      <c r="F390" s="203" t="s">
        <v>636</v>
      </c>
      <c r="H390" s="204" t="n">
        <v>4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216</v>
      </c>
      <c r="AU390" s="202" t="s">
        <v>84</v>
      </c>
      <c r="AV390" s="199" t="s">
        <v>84</v>
      </c>
      <c r="AW390" s="199" t="s">
        <v>32</v>
      </c>
      <c r="AX390" s="199" t="s">
        <v>76</v>
      </c>
      <c r="AY390" s="202" t="s">
        <v>208</v>
      </c>
    </row>
    <row r="391" s="209" customFormat="true" ht="12.8" hidden="false" customHeight="false" outlineLevel="0" collapsed="false">
      <c r="B391" s="210"/>
      <c r="D391" s="201" t="s">
        <v>216</v>
      </c>
      <c r="E391" s="211" t="s">
        <v>134</v>
      </c>
      <c r="F391" s="212" t="s">
        <v>637</v>
      </c>
      <c r="H391" s="213" t="n">
        <v>4</v>
      </c>
      <c r="I391" s="214"/>
      <c r="L391" s="210"/>
      <c r="M391" s="215"/>
      <c r="N391" s="216"/>
      <c r="O391" s="216"/>
      <c r="P391" s="216"/>
      <c r="Q391" s="216"/>
      <c r="R391" s="216"/>
      <c r="S391" s="216"/>
      <c r="T391" s="217"/>
      <c r="AT391" s="211" t="s">
        <v>216</v>
      </c>
      <c r="AU391" s="211" t="s">
        <v>84</v>
      </c>
      <c r="AV391" s="209" t="s">
        <v>113</v>
      </c>
      <c r="AW391" s="209" t="s">
        <v>32</v>
      </c>
      <c r="AX391" s="209" t="s">
        <v>76</v>
      </c>
      <c r="AY391" s="211" t="s">
        <v>208</v>
      </c>
    </row>
    <row r="392" s="199" customFormat="true" ht="12.8" hidden="false" customHeight="false" outlineLevel="0" collapsed="false">
      <c r="B392" s="200"/>
      <c r="D392" s="201" t="s">
        <v>216</v>
      </c>
      <c r="E392" s="202"/>
      <c r="F392" s="203" t="s">
        <v>638</v>
      </c>
      <c r="H392" s="204" t="n">
        <v>27.9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216</v>
      </c>
      <c r="AU392" s="202" t="s">
        <v>84</v>
      </c>
      <c r="AV392" s="199" t="s">
        <v>84</v>
      </c>
      <c r="AW392" s="199" t="s">
        <v>32</v>
      </c>
      <c r="AX392" s="199" t="s">
        <v>76</v>
      </c>
      <c r="AY392" s="202" t="s">
        <v>208</v>
      </c>
    </row>
    <row r="393" s="199" customFormat="true" ht="12.8" hidden="false" customHeight="false" outlineLevel="0" collapsed="false">
      <c r="B393" s="200"/>
      <c r="D393" s="201" t="s">
        <v>216</v>
      </c>
      <c r="E393" s="202"/>
      <c r="F393" s="203" t="s">
        <v>639</v>
      </c>
      <c r="H393" s="204" t="n">
        <v>63.5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216</v>
      </c>
      <c r="AU393" s="202" t="s">
        <v>84</v>
      </c>
      <c r="AV393" s="199" t="s">
        <v>84</v>
      </c>
      <c r="AW393" s="199" t="s">
        <v>32</v>
      </c>
      <c r="AX393" s="199" t="s">
        <v>76</v>
      </c>
      <c r="AY393" s="202" t="s">
        <v>208</v>
      </c>
    </row>
    <row r="394" s="199" customFormat="true" ht="12.8" hidden="false" customHeight="false" outlineLevel="0" collapsed="false">
      <c r="B394" s="200"/>
      <c r="D394" s="201" t="s">
        <v>216</v>
      </c>
      <c r="E394" s="202"/>
      <c r="F394" s="203" t="s">
        <v>640</v>
      </c>
      <c r="H394" s="204" t="n">
        <v>6.5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216</v>
      </c>
      <c r="AU394" s="202" t="s">
        <v>84</v>
      </c>
      <c r="AV394" s="199" t="s">
        <v>84</v>
      </c>
      <c r="AW394" s="199" t="s">
        <v>32</v>
      </c>
      <c r="AX394" s="199" t="s">
        <v>76</v>
      </c>
      <c r="AY394" s="202" t="s">
        <v>208</v>
      </c>
    </row>
    <row r="395" s="209" customFormat="true" ht="12.8" hidden="false" customHeight="false" outlineLevel="0" collapsed="false">
      <c r="B395" s="210"/>
      <c r="D395" s="201" t="s">
        <v>216</v>
      </c>
      <c r="E395" s="211" t="s">
        <v>136</v>
      </c>
      <c r="F395" s="212" t="s">
        <v>641</v>
      </c>
      <c r="H395" s="213" t="n">
        <v>97.9</v>
      </c>
      <c r="I395" s="214"/>
      <c r="L395" s="210"/>
      <c r="M395" s="215"/>
      <c r="N395" s="216"/>
      <c r="O395" s="216"/>
      <c r="P395" s="216"/>
      <c r="Q395" s="216"/>
      <c r="R395" s="216"/>
      <c r="S395" s="216"/>
      <c r="T395" s="217"/>
      <c r="AT395" s="211" t="s">
        <v>216</v>
      </c>
      <c r="AU395" s="211" t="s">
        <v>84</v>
      </c>
      <c r="AV395" s="209" t="s">
        <v>113</v>
      </c>
      <c r="AW395" s="209" t="s">
        <v>32</v>
      </c>
      <c r="AX395" s="209" t="s">
        <v>76</v>
      </c>
      <c r="AY395" s="211" t="s">
        <v>208</v>
      </c>
    </row>
    <row r="396" s="199" customFormat="true" ht="12.8" hidden="false" customHeight="false" outlineLevel="0" collapsed="false">
      <c r="B396" s="200"/>
      <c r="D396" s="201" t="s">
        <v>216</v>
      </c>
      <c r="E396" s="202"/>
      <c r="F396" s="203" t="s">
        <v>642</v>
      </c>
      <c r="H396" s="204" t="n">
        <v>8.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216</v>
      </c>
      <c r="AU396" s="202" t="s">
        <v>84</v>
      </c>
      <c r="AV396" s="199" t="s">
        <v>84</v>
      </c>
      <c r="AW396" s="199" t="s">
        <v>32</v>
      </c>
      <c r="AX396" s="199" t="s">
        <v>76</v>
      </c>
      <c r="AY396" s="202" t="s">
        <v>208</v>
      </c>
    </row>
    <row r="397" s="209" customFormat="true" ht="12.8" hidden="false" customHeight="false" outlineLevel="0" collapsed="false">
      <c r="B397" s="210"/>
      <c r="D397" s="201" t="s">
        <v>216</v>
      </c>
      <c r="E397" s="211" t="s">
        <v>138</v>
      </c>
      <c r="F397" s="212" t="s">
        <v>643</v>
      </c>
      <c r="H397" s="213" t="n">
        <v>8.6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216</v>
      </c>
      <c r="AU397" s="211" t="s">
        <v>84</v>
      </c>
      <c r="AV397" s="209" t="s">
        <v>113</v>
      </c>
      <c r="AW397" s="209" t="s">
        <v>32</v>
      </c>
      <c r="AX397" s="209" t="s">
        <v>76</v>
      </c>
      <c r="AY397" s="211" t="s">
        <v>208</v>
      </c>
    </row>
    <row r="398" s="218" customFormat="true" ht="12.8" hidden="false" customHeight="false" outlineLevel="0" collapsed="false">
      <c r="B398" s="219"/>
      <c r="D398" s="201" t="s">
        <v>216</v>
      </c>
      <c r="E398" s="220"/>
      <c r="F398" s="221" t="s">
        <v>644</v>
      </c>
      <c r="H398" s="222" t="n">
        <v>163.3</v>
      </c>
      <c r="I398" s="223"/>
      <c r="L398" s="219"/>
      <c r="M398" s="224"/>
      <c r="N398" s="225"/>
      <c r="O398" s="225"/>
      <c r="P398" s="225"/>
      <c r="Q398" s="225"/>
      <c r="R398" s="225"/>
      <c r="S398" s="225"/>
      <c r="T398" s="226"/>
      <c r="AT398" s="220" t="s">
        <v>216</v>
      </c>
      <c r="AU398" s="220" t="s">
        <v>84</v>
      </c>
      <c r="AV398" s="218" t="s">
        <v>135</v>
      </c>
      <c r="AW398" s="218" t="s">
        <v>32</v>
      </c>
      <c r="AX398" s="218" t="s">
        <v>76</v>
      </c>
      <c r="AY398" s="220" t="s">
        <v>208</v>
      </c>
    </row>
    <row r="399" s="199" customFormat="true" ht="12.8" hidden="false" customHeight="false" outlineLevel="0" collapsed="false">
      <c r="B399" s="200"/>
      <c r="D399" s="201" t="s">
        <v>216</v>
      </c>
      <c r="E399" s="202"/>
      <c r="F399" s="203" t="s">
        <v>645</v>
      </c>
      <c r="H399" s="204" t="n">
        <v>0.57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216</v>
      </c>
      <c r="AU399" s="202" t="s">
        <v>84</v>
      </c>
      <c r="AV399" s="199" t="s">
        <v>84</v>
      </c>
      <c r="AW399" s="199" t="s">
        <v>32</v>
      </c>
      <c r="AX399" s="199" t="s">
        <v>76</v>
      </c>
      <c r="AY399" s="202" t="s">
        <v>208</v>
      </c>
    </row>
    <row r="400" s="199" customFormat="true" ht="12.8" hidden="false" customHeight="false" outlineLevel="0" collapsed="false">
      <c r="B400" s="200"/>
      <c r="D400" s="201" t="s">
        <v>216</v>
      </c>
      <c r="E400" s="202"/>
      <c r="F400" s="203" t="s">
        <v>646</v>
      </c>
      <c r="H400" s="204" t="n">
        <v>0.04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216</v>
      </c>
      <c r="AU400" s="202" t="s">
        <v>84</v>
      </c>
      <c r="AV400" s="199" t="s">
        <v>84</v>
      </c>
      <c r="AW400" s="199" t="s">
        <v>32</v>
      </c>
      <c r="AX400" s="199" t="s">
        <v>76</v>
      </c>
      <c r="AY400" s="202" t="s">
        <v>208</v>
      </c>
    </row>
    <row r="401" s="199" customFormat="true" ht="12.8" hidden="false" customHeight="false" outlineLevel="0" collapsed="false">
      <c r="B401" s="200"/>
      <c r="D401" s="201" t="s">
        <v>216</v>
      </c>
      <c r="E401" s="202"/>
      <c r="F401" s="203" t="s">
        <v>647</v>
      </c>
      <c r="H401" s="204" t="n">
        <v>1.175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216</v>
      </c>
      <c r="AU401" s="202" t="s">
        <v>84</v>
      </c>
      <c r="AV401" s="199" t="s">
        <v>84</v>
      </c>
      <c r="AW401" s="199" t="s">
        <v>32</v>
      </c>
      <c r="AX401" s="199" t="s">
        <v>76</v>
      </c>
      <c r="AY401" s="202" t="s">
        <v>208</v>
      </c>
    </row>
    <row r="402" s="199" customFormat="true" ht="12.8" hidden="false" customHeight="false" outlineLevel="0" collapsed="false">
      <c r="B402" s="200"/>
      <c r="D402" s="201" t="s">
        <v>216</v>
      </c>
      <c r="E402" s="202"/>
      <c r="F402" s="203" t="s">
        <v>648</v>
      </c>
      <c r="H402" s="204" t="n">
        <v>0.144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216</v>
      </c>
      <c r="AU402" s="202" t="s">
        <v>84</v>
      </c>
      <c r="AV402" s="199" t="s">
        <v>84</v>
      </c>
      <c r="AW402" s="199" t="s">
        <v>32</v>
      </c>
      <c r="AX402" s="199" t="s">
        <v>76</v>
      </c>
      <c r="AY402" s="202" t="s">
        <v>208</v>
      </c>
    </row>
    <row r="403" s="199" customFormat="true" ht="12.8" hidden="false" customHeight="false" outlineLevel="0" collapsed="false">
      <c r="B403" s="200"/>
      <c r="D403" s="201" t="s">
        <v>216</v>
      </c>
      <c r="E403" s="202"/>
      <c r="F403" s="203" t="s">
        <v>649</v>
      </c>
      <c r="H403" s="204" t="n">
        <v>0.94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216</v>
      </c>
      <c r="AU403" s="202" t="s">
        <v>84</v>
      </c>
      <c r="AV403" s="199" t="s">
        <v>84</v>
      </c>
      <c r="AW403" s="199" t="s">
        <v>32</v>
      </c>
      <c r="AX403" s="199" t="s">
        <v>76</v>
      </c>
      <c r="AY403" s="202" t="s">
        <v>208</v>
      </c>
    </row>
    <row r="404" s="199" customFormat="true" ht="12.8" hidden="false" customHeight="false" outlineLevel="0" collapsed="false">
      <c r="B404" s="200"/>
      <c r="D404" s="201" t="s">
        <v>216</v>
      </c>
      <c r="E404" s="202"/>
      <c r="F404" s="203" t="s">
        <v>629</v>
      </c>
      <c r="H404" s="204" t="n">
        <v>0.472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216</v>
      </c>
      <c r="AU404" s="202" t="s">
        <v>84</v>
      </c>
      <c r="AV404" s="199" t="s">
        <v>84</v>
      </c>
      <c r="AW404" s="199" t="s">
        <v>32</v>
      </c>
      <c r="AX404" s="199" t="s">
        <v>76</v>
      </c>
      <c r="AY404" s="202" t="s">
        <v>208</v>
      </c>
    </row>
    <row r="405" s="199" customFormat="true" ht="12.8" hidden="false" customHeight="false" outlineLevel="0" collapsed="false">
      <c r="B405" s="200"/>
      <c r="D405" s="201" t="s">
        <v>216</v>
      </c>
      <c r="E405" s="202"/>
      <c r="F405" s="203" t="s">
        <v>650</v>
      </c>
      <c r="H405" s="204" t="n">
        <v>0.109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216</v>
      </c>
      <c r="AU405" s="202" t="s">
        <v>84</v>
      </c>
      <c r="AV405" s="199" t="s">
        <v>84</v>
      </c>
      <c r="AW405" s="199" t="s">
        <v>32</v>
      </c>
      <c r="AX405" s="199" t="s">
        <v>76</v>
      </c>
      <c r="AY405" s="202" t="s">
        <v>208</v>
      </c>
    </row>
    <row r="406" s="218" customFormat="true" ht="12.8" hidden="false" customHeight="false" outlineLevel="0" collapsed="false">
      <c r="B406" s="219"/>
      <c r="D406" s="201" t="s">
        <v>216</v>
      </c>
      <c r="E406" s="220"/>
      <c r="F406" s="221" t="s">
        <v>224</v>
      </c>
      <c r="H406" s="222" t="n">
        <v>3.455</v>
      </c>
      <c r="I406" s="223"/>
      <c r="L406" s="219"/>
      <c r="M406" s="224"/>
      <c r="N406" s="225"/>
      <c r="O406" s="225"/>
      <c r="P406" s="225"/>
      <c r="Q406" s="225"/>
      <c r="R406" s="225"/>
      <c r="S406" s="225"/>
      <c r="T406" s="226"/>
      <c r="AT406" s="220" t="s">
        <v>216</v>
      </c>
      <c r="AU406" s="220" t="s">
        <v>84</v>
      </c>
      <c r="AV406" s="218" t="s">
        <v>135</v>
      </c>
      <c r="AW406" s="218" t="s">
        <v>32</v>
      </c>
      <c r="AX406" s="218" t="s">
        <v>7</v>
      </c>
      <c r="AY406" s="220" t="s">
        <v>208</v>
      </c>
    </row>
    <row r="407" s="27" customFormat="true" ht="16.5" hidden="false" customHeight="true" outlineLevel="0" collapsed="false">
      <c r="A407" s="22"/>
      <c r="B407" s="185"/>
      <c r="C407" s="186" t="s">
        <v>651</v>
      </c>
      <c r="D407" s="186" t="s">
        <v>210</v>
      </c>
      <c r="E407" s="187" t="s">
        <v>652</v>
      </c>
      <c r="F407" s="188" t="s">
        <v>653</v>
      </c>
      <c r="G407" s="189" t="s">
        <v>307</v>
      </c>
      <c r="H407" s="190" t="n">
        <v>10</v>
      </c>
      <c r="I407" s="191"/>
      <c r="J407" s="192" t="n">
        <f aca="false">ROUND(I407*H407,0)</f>
        <v>0</v>
      </c>
      <c r="K407" s="188" t="s">
        <v>214</v>
      </c>
      <c r="L407" s="23"/>
      <c r="M407" s="193"/>
      <c r="N407" s="194" t="s">
        <v>41</v>
      </c>
      <c r="O407" s="60"/>
      <c r="P407" s="195" t="n">
        <f aca="false">O407*H407</f>
        <v>0</v>
      </c>
      <c r="Q407" s="195" t="n">
        <v>0.00267</v>
      </c>
      <c r="R407" s="195" t="n">
        <f aca="false">Q407*H407</f>
        <v>0.0267</v>
      </c>
      <c r="S407" s="195" t="n">
        <v>0</v>
      </c>
      <c r="T407" s="196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7" t="s">
        <v>294</v>
      </c>
      <c r="AT407" s="197" t="s">
        <v>210</v>
      </c>
      <c r="AU407" s="197" t="s">
        <v>84</v>
      </c>
      <c r="AY407" s="3" t="s">
        <v>208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3" t="s">
        <v>7</v>
      </c>
      <c r="BK407" s="198" t="n">
        <f aca="false">ROUND(I407*H407,0)</f>
        <v>0</v>
      </c>
      <c r="BL407" s="3" t="s">
        <v>294</v>
      </c>
      <c r="BM407" s="197" t="s">
        <v>654</v>
      </c>
    </row>
    <row r="408" s="199" customFormat="true" ht="12.8" hidden="false" customHeight="false" outlineLevel="0" collapsed="false">
      <c r="B408" s="200"/>
      <c r="D408" s="201" t="s">
        <v>216</v>
      </c>
      <c r="E408" s="202"/>
      <c r="F408" s="203" t="s">
        <v>655</v>
      </c>
      <c r="H408" s="204" t="n">
        <v>10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216</v>
      </c>
      <c r="AU408" s="202" t="s">
        <v>84</v>
      </c>
      <c r="AV408" s="199" t="s">
        <v>84</v>
      </c>
      <c r="AW408" s="199" t="s">
        <v>32</v>
      </c>
      <c r="AX408" s="199" t="s">
        <v>7</v>
      </c>
      <c r="AY408" s="202" t="s">
        <v>208</v>
      </c>
    </row>
    <row r="409" s="27" customFormat="true" ht="16.5" hidden="false" customHeight="true" outlineLevel="0" collapsed="false">
      <c r="A409" s="22"/>
      <c r="B409" s="185"/>
      <c r="C409" s="227" t="s">
        <v>656</v>
      </c>
      <c r="D409" s="227" t="s">
        <v>260</v>
      </c>
      <c r="E409" s="228" t="s">
        <v>657</v>
      </c>
      <c r="F409" s="229" t="s">
        <v>658</v>
      </c>
      <c r="G409" s="230" t="s">
        <v>307</v>
      </c>
      <c r="H409" s="231" t="n">
        <v>10</v>
      </c>
      <c r="I409" s="232"/>
      <c r="J409" s="233" t="n">
        <f aca="false">ROUND(I409*H409,0)</f>
        <v>0</v>
      </c>
      <c r="K409" s="229"/>
      <c r="L409" s="234"/>
      <c r="M409" s="235"/>
      <c r="N409" s="236" t="s">
        <v>41</v>
      </c>
      <c r="O409" s="60"/>
      <c r="P409" s="195" t="n">
        <f aca="false">O409*H409</f>
        <v>0</v>
      </c>
      <c r="Q409" s="195" t="n">
        <v>0.001</v>
      </c>
      <c r="R409" s="195" t="n">
        <f aca="false">Q409*H409</f>
        <v>0.01</v>
      </c>
      <c r="S409" s="195" t="n">
        <v>0</v>
      </c>
      <c r="T409" s="19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7" t="s">
        <v>390</v>
      </c>
      <c r="AT409" s="197" t="s">
        <v>260</v>
      </c>
      <c r="AU409" s="197" t="s">
        <v>84</v>
      </c>
      <c r="AY409" s="3" t="s">
        <v>208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3" t="s">
        <v>7</v>
      </c>
      <c r="BK409" s="198" t="n">
        <f aca="false">ROUND(I409*H409,0)</f>
        <v>0</v>
      </c>
      <c r="BL409" s="3" t="s">
        <v>294</v>
      </c>
      <c r="BM409" s="197" t="s">
        <v>659</v>
      </c>
    </row>
    <row r="410" s="199" customFormat="true" ht="12.8" hidden="false" customHeight="false" outlineLevel="0" collapsed="false">
      <c r="B410" s="200"/>
      <c r="D410" s="201" t="s">
        <v>216</v>
      </c>
      <c r="E410" s="202"/>
      <c r="F410" s="203" t="s">
        <v>655</v>
      </c>
      <c r="H410" s="204" t="n">
        <v>10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216</v>
      </c>
      <c r="AU410" s="202" t="s">
        <v>84</v>
      </c>
      <c r="AV410" s="199" t="s">
        <v>84</v>
      </c>
      <c r="AW410" s="199" t="s">
        <v>32</v>
      </c>
      <c r="AX410" s="199" t="s">
        <v>7</v>
      </c>
      <c r="AY410" s="202" t="s">
        <v>208</v>
      </c>
    </row>
    <row r="411" s="27" customFormat="true" ht="16.5" hidden="false" customHeight="true" outlineLevel="0" collapsed="false">
      <c r="A411" s="22"/>
      <c r="B411" s="185"/>
      <c r="C411" s="186" t="s">
        <v>660</v>
      </c>
      <c r="D411" s="186" t="s">
        <v>210</v>
      </c>
      <c r="E411" s="187" t="s">
        <v>661</v>
      </c>
      <c r="F411" s="188" t="s">
        <v>662</v>
      </c>
      <c r="G411" s="189" t="s">
        <v>307</v>
      </c>
      <c r="H411" s="190" t="n">
        <v>20</v>
      </c>
      <c r="I411" s="191"/>
      <c r="J411" s="192" t="n">
        <f aca="false">ROUND(I411*H411,0)</f>
        <v>0</v>
      </c>
      <c r="K411" s="188" t="s">
        <v>214</v>
      </c>
      <c r="L411" s="23"/>
      <c r="M411" s="193"/>
      <c r="N411" s="194" t="s">
        <v>41</v>
      </c>
      <c r="O411" s="60"/>
      <c r="P411" s="195" t="n">
        <f aca="false">O411*H411</f>
        <v>0</v>
      </c>
      <c r="Q411" s="195" t="n">
        <v>0</v>
      </c>
      <c r="R411" s="195" t="n">
        <f aca="false">Q411*H411</f>
        <v>0</v>
      </c>
      <c r="S411" s="195" t="n">
        <v>0</v>
      </c>
      <c r="T411" s="19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7" t="s">
        <v>294</v>
      </c>
      <c r="AT411" s="197" t="s">
        <v>210</v>
      </c>
      <c r="AU411" s="197" t="s">
        <v>84</v>
      </c>
      <c r="AY411" s="3" t="s">
        <v>208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3" t="s">
        <v>7</v>
      </c>
      <c r="BK411" s="198" t="n">
        <f aca="false">ROUND(I411*H411,0)</f>
        <v>0</v>
      </c>
      <c r="BL411" s="3" t="s">
        <v>294</v>
      </c>
      <c r="BM411" s="197" t="s">
        <v>663</v>
      </c>
    </row>
    <row r="412" s="199" customFormat="true" ht="12.8" hidden="false" customHeight="false" outlineLevel="0" collapsed="false">
      <c r="B412" s="200"/>
      <c r="D412" s="201" t="s">
        <v>216</v>
      </c>
      <c r="E412" s="202"/>
      <c r="F412" s="203" t="s">
        <v>664</v>
      </c>
      <c r="H412" s="204" t="n">
        <v>20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216</v>
      </c>
      <c r="AU412" s="202" t="s">
        <v>84</v>
      </c>
      <c r="AV412" s="199" t="s">
        <v>84</v>
      </c>
      <c r="AW412" s="199" t="s">
        <v>32</v>
      </c>
      <c r="AX412" s="199" t="s">
        <v>7</v>
      </c>
      <c r="AY412" s="202" t="s">
        <v>208</v>
      </c>
    </row>
    <row r="413" s="27" customFormat="true" ht="16.5" hidden="false" customHeight="true" outlineLevel="0" collapsed="false">
      <c r="A413" s="22"/>
      <c r="B413" s="185"/>
      <c r="C413" s="227" t="s">
        <v>665</v>
      </c>
      <c r="D413" s="227" t="s">
        <v>260</v>
      </c>
      <c r="E413" s="228" t="s">
        <v>666</v>
      </c>
      <c r="F413" s="229" t="s">
        <v>667</v>
      </c>
      <c r="G413" s="230" t="s">
        <v>307</v>
      </c>
      <c r="H413" s="231" t="n">
        <v>20</v>
      </c>
      <c r="I413" s="232"/>
      <c r="J413" s="233" t="n">
        <f aca="false">ROUND(I413*H413,0)</f>
        <v>0</v>
      </c>
      <c r="K413" s="229"/>
      <c r="L413" s="234"/>
      <c r="M413" s="235"/>
      <c r="N413" s="236" t="s">
        <v>41</v>
      </c>
      <c r="O413" s="60"/>
      <c r="P413" s="195" t="n">
        <f aca="false">O413*H413</f>
        <v>0</v>
      </c>
      <c r="Q413" s="195" t="n">
        <v>0.001</v>
      </c>
      <c r="R413" s="195" t="n">
        <f aca="false">Q413*H413</f>
        <v>0.02</v>
      </c>
      <c r="S413" s="195" t="n">
        <v>0</v>
      </c>
      <c r="T413" s="19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7" t="s">
        <v>390</v>
      </c>
      <c r="AT413" s="197" t="s">
        <v>260</v>
      </c>
      <c r="AU413" s="197" t="s">
        <v>84</v>
      </c>
      <c r="AY413" s="3" t="s">
        <v>208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3" t="s">
        <v>7</v>
      </c>
      <c r="BK413" s="198" t="n">
        <f aca="false">ROUND(I413*H413,0)</f>
        <v>0</v>
      </c>
      <c r="BL413" s="3" t="s">
        <v>294</v>
      </c>
      <c r="BM413" s="197" t="s">
        <v>668</v>
      </c>
    </row>
    <row r="414" s="199" customFormat="true" ht="12.8" hidden="false" customHeight="false" outlineLevel="0" collapsed="false">
      <c r="B414" s="200"/>
      <c r="D414" s="201" t="s">
        <v>216</v>
      </c>
      <c r="E414" s="202"/>
      <c r="F414" s="203" t="s">
        <v>664</v>
      </c>
      <c r="H414" s="204" t="n">
        <v>20</v>
      </c>
      <c r="I414" s="205"/>
      <c r="L414" s="200"/>
      <c r="M414" s="206"/>
      <c r="N414" s="207"/>
      <c r="O414" s="207"/>
      <c r="P414" s="207"/>
      <c r="Q414" s="207"/>
      <c r="R414" s="207"/>
      <c r="S414" s="207"/>
      <c r="T414" s="208"/>
      <c r="AT414" s="202" t="s">
        <v>216</v>
      </c>
      <c r="AU414" s="202" t="s">
        <v>84</v>
      </c>
      <c r="AV414" s="199" t="s">
        <v>84</v>
      </c>
      <c r="AW414" s="199" t="s">
        <v>32</v>
      </c>
      <c r="AX414" s="199" t="s">
        <v>7</v>
      </c>
      <c r="AY414" s="202" t="s">
        <v>208</v>
      </c>
    </row>
    <row r="415" s="27" customFormat="true" ht="16.5" hidden="false" customHeight="true" outlineLevel="0" collapsed="false">
      <c r="A415" s="22"/>
      <c r="B415" s="185"/>
      <c r="C415" s="186" t="s">
        <v>669</v>
      </c>
      <c r="D415" s="186" t="s">
        <v>210</v>
      </c>
      <c r="E415" s="187" t="s">
        <v>670</v>
      </c>
      <c r="F415" s="188" t="s">
        <v>671</v>
      </c>
      <c r="G415" s="189" t="s">
        <v>213</v>
      </c>
      <c r="H415" s="190" t="n">
        <v>4.46</v>
      </c>
      <c r="I415" s="191"/>
      <c r="J415" s="192" t="n">
        <f aca="false">ROUND(I415*H415,0)</f>
        <v>0</v>
      </c>
      <c r="K415" s="188" t="s">
        <v>214</v>
      </c>
      <c r="L415" s="23"/>
      <c r="M415" s="193"/>
      <c r="N415" s="194" t="s">
        <v>41</v>
      </c>
      <c r="O415" s="60"/>
      <c r="P415" s="195" t="n">
        <f aca="false">O415*H415</f>
        <v>0</v>
      </c>
      <c r="Q415" s="195" t="n">
        <v>0</v>
      </c>
      <c r="R415" s="195" t="n">
        <f aca="false">Q415*H415</f>
        <v>0</v>
      </c>
      <c r="S415" s="195" t="n">
        <v>0.022</v>
      </c>
      <c r="T415" s="196" t="n">
        <f aca="false">S415*H415</f>
        <v>0.09812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7" t="s">
        <v>294</v>
      </c>
      <c r="AT415" s="197" t="s">
        <v>210</v>
      </c>
      <c r="AU415" s="197" t="s">
        <v>84</v>
      </c>
      <c r="AY415" s="3" t="s">
        <v>208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3" t="s">
        <v>7</v>
      </c>
      <c r="BK415" s="198" t="n">
        <f aca="false">ROUND(I415*H415,0)</f>
        <v>0</v>
      </c>
      <c r="BL415" s="3" t="s">
        <v>294</v>
      </c>
      <c r="BM415" s="197" t="s">
        <v>672</v>
      </c>
    </row>
    <row r="416" s="199" customFormat="true" ht="12.8" hidden="false" customHeight="false" outlineLevel="0" collapsed="false">
      <c r="B416" s="200"/>
      <c r="D416" s="201" t="s">
        <v>216</v>
      </c>
      <c r="E416" s="202"/>
      <c r="F416" s="203" t="s">
        <v>673</v>
      </c>
      <c r="H416" s="204" t="n">
        <v>4.46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216</v>
      </c>
      <c r="AU416" s="202" t="s">
        <v>84</v>
      </c>
      <c r="AV416" s="199" t="s">
        <v>84</v>
      </c>
      <c r="AW416" s="199" t="s">
        <v>32</v>
      </c>
      <c r="AX416" s="199" t="s">
        <v>7</v>
      </c>
      <c r="AY416" s="202" t="s">
        <v>208</v>
      </c>
    </row>
    <row r="417" s="27" customFormat="true" ht="24" hidden="false" customHeight="true" outlineLevel="0" collapsed="false">
      <c r="A417" s="22"/>
      <c r="B417" s="185"/>
      <c r="C417" s="186" t="s">
        <v>674</v>
      </c>
      <c r="D417" s="186" t="s">
        <v>210</v>
      </c>
      <c r="E417" s="187" t="s">
        <v>675</v>
      </c>
      <c r="F417" s="188" t="s">
        <v>676</v>
      </c>
      <c r="G417" s="189" t="s">
        <v>213</v>
      </c>
      <c r="H417" s="190" t="n">
        <v>4.46</v>
      </c>
      <c r="I417" s="191"/>
      <c r="J417" s="192" t="n">
        <f aca="false">ROUND(I417*H417,0)</f>
        <v>0</v>
      </c>
      <c r="K417" s="188" t="s">
        <v>214</v>
      </c>
      <c r="L417" s="23"/>
      <c r="M417" s="193"/>
      <c r="N417" s="194" t="s">
        <v>41</v>
      </c>
      <c r="O417" s="60"/>
      <c r="P417" s="195" t="n">
        <f aca="false">O417*H417</f>
        <v>0</v>
      </c>
      <c r="Q417" s="195" t="n">
        <v>0</v>
      </c>
      <c r="R417" s="195" t="n">
        <f aca="false">Q417*H417</f>
        <v>0</v>
      </c>
      <c r="S417" s="195" t="n">
        <v>0.014</v>
      </c>
      <c r="T417" s="196" t="n">
        <f aca="false">S417*H417</f>
        <v>0.06244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7" t="s">
        <v>294</v>
      </c>
      <c r="AT417" s="197" t="s">
        <v>210</v>
      </c>
      <c r="AU417" s="197" t="s">
        <v>84</v>
      </c>
      <c r="AY417" s="3" t="s">
        <v>208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3" t="s">
        <v>7</v>
      </c>
      <c r="BK417" s="198" t="n">
        <f aca="false">ROUND(I417*H417,0)</f>
        <v>0</v>
      </c>
      <c r="BL417" s="3" t="s">
        <v>294</v>
      </c>
      <c r="BM417" s="197" t="s">
        <v>677</v>
      </c>
    </row>
    <row r="418" s="199" customFormat="true" ht="12.8" hidden="false" customHeight="false" outlineLevel="0" collapsed="false">
      <c r="B418" s="200"/>
      <c r="D418" s="201" t="s">
        <v>216</v>
      </c>
      <c r="E418" s="202"/>
      <c r="F418" s="203" t="s">
        <v>673</v>
      </c>
      <c r="H418" s="204" t="n">
        <v>4.46</v>
      </c>
      <c r="I418" s="205"/>
      <c r="L418" s="200"/>
      <c r="M418" s="206"/>
      <c r="N418" s="207"/>
      <c r="O418" s="207"/>
      <c r="P418" s="207"/>
      <c r="Q418" s="207"/>
      <c r="R418" s="207"/>
      <c r="S418" s="207"/>
      <c r="T418" s="208"/>
      <c r="AT418" s="202" t="s">
        <v>216</v>
      </c>
      <c r="AU418" s="202" t="s">
        <v>84</v>
      </c>
      <c r="AV418" s="199" t="s">
        <v>84</v>
      </c>
      <c r="AW418" s="199" t="s">
        <v>32</v>
      </c>
      <c r="AX418" s="199" t="s">
        <v>7</v>
      </c>
      <c r="AY418" s="202" t="s">
        <v>208</v>
      </c>
    </row>
    <row r="419" s="27" customFormat="true" ht="24" hidden="false" customHeight="true" outlineLevel="0" collapsed="false">
      <c r="A419" s="22"/>
      <c r="B419" s="185"/>
      <c r="C419" s="186" t="s">
        <v>678</v>
      </c>
      <c r="D419" s="186" t="s">
        <v>210</v>
      </c>
      <c r="E419" s="187" t="s">
        <v>679</v>
      </c>
      <c r="F419" s="188" t="s">
        <v>680</v>
      </c>
      <c r="G419" s="189" t="s">
        <v>406</v>
      </c>
      <c r="H419" s="190" t="n">
        <v>50.55</v>
      </c>
      <c r="I419" s="191"/>
      <c r="J419" s="192" t="n">
        <f aca="false">ROUND(I419*H419,0)</f>
        <v>0</v>
      </c>
      <c r="K419" s="188" t="s">
        <v>214</v>
      </c>
      <c r="L419" s="23"/>
      <c r="M419" s="193"/>
      <c r="N419" s="194" t="s">
        <v>41</v>
      </c>
      <c r="O419" s="60"/>
      <c r="P419" s="195" t="n">
        <f aca="false">O419*H419</f>
        <v>0</v>
      </c>
      <c r="Q419" s="195" t="n">
        <v>0</v>
      </c>
      <c r="R419" s="195" t="n">
        <f aca="false">Q419*H419</f>
        <v>0</v>
      </c>
      <c r="S419" s="195" t="n">
        <v>0.008</v>
      </c>
      <c r="T419" s="196" t="n">
        <f aca="false">S419*H419</f>
        <v>0.4044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7" t="s">
        <v>294</v>
      </c>
      <c r="AT419" s="197" t="s">
        <v>210</v>
      </c>
      <c r="AU419" s="197" t="s">
        <v>84</v>
      </c>
      <c r="AY419" s="3" t="s">
        <v>208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3" t="s">
        <v>7</v>
      </c>
      <c r="BK419" s="198" t="n">
        <f aca="false">ROUND(I419*H419,0)</f>
        <v>0</v>
      </c>
      <c r="BL419" s="3" t="s">
        <v>294</v>
      </c>
      <c r="BM419" s="197" t="s">
        <v>681</v>
      </c>
    </row>
    <row r="420" s="199" customFormat="true" ht="12.8" hidden="false" customHeight="false" outlineLevel="0" collapsed="false">
      <c r="B420" s="200"/>
      <c r="D420" s="201" t="s">
        <v>216</v>
      </c>
      <c r="E420" s="202"/>
      <c r="F420" s="203" t="s">
        <v>682</v>
      </c>
      <c r="H420" s="204" t="n">
        <v>32.8</v>
      </c>
      <c r="I420" s="205"/>
      <c r="L420" s="200"/>
      <c r="M420" s="206"/>
      <c r="N420" s="207"/>
      <c r="O420" s="207"/>
      <c r="P420" s="207"/>
      <c r="Q420" s="207"/>
      <c r="R420" s="207"/>
      <c r="S420" s="207"/>
      <c r="T420" s="208"/>
      <c r="AT420" s="202" t="s">
        <v>216</v>
      </c>
      <c r="AU420" s="202" t="s">
        <v>84</v>
      </c>
      <c r="AV420" s="199" t="s">
        <v>84</v>
      </c>
      <c r="AW420" s="199" t="s">
        <v>32</v>
      </c>
      <c r="AX420" s="199" t="s">
        <v>76</v>
      </c>
      <c r="AY420" s="202" t="s">
        <v>208</v>
      </c>
    </row>
    <row r="421" s="199" customFormat="true" ht="12.8" hidden="false" customHeight="false" outlineLevel="0" collapsed="false">
      <c r="B421" s="200"/>
      <c r="D421" s="201" t="s">
        <v>216</v>
      </c>
      <c r="E421" s="202"/>
      <c r="F421" s="203" t="s">
        <v>683</v>
      </c>
      <c r="H421" s="204" t="n">
        <v>16.5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216</v>
      </c>
      <c r="AU421" s="202" t="s">
        <v>84</v>
      </c>
      <c r="AV421" s="199" t="s">
        <v>84</v>
      </c>
      <c r="AW421" s="199" t="s">
        <v>32</v>
      </c>
      <c r="AX421" s="199" t="s">
        <v>76</v>
      </c>
      <c r="AY421" s="202" t="s">
        <v>208</v>
      </c>
    </row>
    <row r="422" s="199" customFormat="true" ht="12.8" hidden="false" customHeight="false" outlineLevel="0" collapsed="false">
      <c r="B422" s="200"/>
      <c r="D422" s="201" t="s">
        <v>216</v>
      </c>
      <c r="E422" s="202"/>
      <c r="F422" s="203" t="s">
        <v>684</v>
      </c>
      <c r="H422" s="204" t="n">
        <v>1.25</v>
      </c>
      <c r="I422" s="205"/>
      <c r="L422" s="200"/>
      <c r="M422" s="206"/>
      <c r="N422" s="207"/>
      <c r="O422" s="207"/>
      <c r="P422" s="207"/>
      <c r="Q422" s="207"/>
      <c r="R422" s="207"/>
      <c r="S422" s="207"/>
      <c r="T422" s="208"/>
      <c r="AT422" s="202" t="s">
        <v>216</v>
      </c>
      <c r="AU422" s="202" t="s">
        <v>84</v>
      </c>
      <c r="AV422" s="199" t="s">
        <v>84</v>
      </c>
      <c r="AW422" s="199" t="s">
        <v>32</v>
      </c>
      <c r="AX422" s="199" t="s">
        <v>76</v>
      </c>
      <c r="AY422" s="202" t="s">
        <v>208</v>
      </c>
    </row>
    <row r="423" s="209" customFormat="true" ht="12.8" hidden="false" customHeight="false" outlineLevel="0" collapsed="false">
      <c r="B423" s="210"/>
      <c r="D423" s="201" t="s">
        <v>216</v>
      </c>
      <c r="E423" s="211"/>
      <c r="F423" s="212" t="s">
        <v>230</v>
      </c>
      <c r="H423" s="213" t="n">
        <v>50.55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216</v>
      </c>
      <c r="AU423" s="211" t="s">
        <v>84</v>
      </c>
      <c r="AV423" s="209" t="s">
        <v>113</v>
      </c>
      <c r="AW423" s="209" t="s">
        <v>32</v>
      </c>
      <c r="AX423" s="209" t="s">
        <v>7</v>
      </c>
      <c r="AY423" s="211" t="s">
        <v>208</v>
      </c>
    </row>
    <row r="424" s="27" customFormat="true" ht="24" hidden="false" customHeight="true" outlineLevel="0" collapsed="false">
      <c r="A424" s="22"/>
      <c r="B424" s="185"/>
      <c r="C424" s="186" t="s">
        <v>685</v>
      </c>
      <c r="D424" s="186" t="s">
        <v>210</v>
      </c>
      <c r="E424" s="187" t="s">
        <v>686</v>
      </c>
      <c r="F424" s="188" t="s">
        <v>687</v>
      </c>
      <c r="G424" s="189" t="s">
        <v>406</v>
      </c>
      <c r="H424" s="190" t="n">
        <v>74.95</v>
      </c>
      <c r="I424" s="191"/>
      <c r="J424" s="192" t="n">
        <f aca="false">ROUND(I424*H424,0)</f>
        <v>0</v>
      </c>
      <c r="K424" s="188" t="s">
        <v>214</v>
      </c>
      <c r="L424" s="23"/>
      <c r="M424" s="193"/>
      <c r="N424" s="194" t="s">
        <v>41</v>
      </c>
      <c r="O424" s="60"/>
      <c r="P424" s="195" t="n">
        <f aca="false">O424*H424</f>
        <v>0</v>
      </c>
      <c r="Q424" s="195" t="n">
        <v>0</v>
      </c>
      <c r="R424" s="195" t="n">
        <f aca="false">Q424*H424</f>
        <v>0</v>
      </c>
      <c r="S424" s="195" t="n">
        <v>0</v>
      </c>
      <c r="T424" s="196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7" t="s">
        <v>294</v>
      </c>
      <c r="AT424" s="197" t="s">
        <v>210</v>
      </c>
      <c r="AU424" s="197" t="s">
        <v>84</v>
      </c>
      <c r="AY424" s="3" t="s">
        <v>208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3" t="s">
        <v>7</v>
      </c>
      <c r="BK424" s="198" t="n">
        <f aca="false">ROUND(I424*H424,0)</f>
        <v>0</v>
      </c>
      <c r="BL424" s="3" t="s">
        <v>294</v>
      </c>
      <c r="BM424" s="197" t="s">
        <v>688</v>
      </c>
    </row>
    <row r="425" s="199" customFormat="true" ht="12.8" hidden="false" customHeight="false" outlineLevel="0" collapsed="false">
      <c r="B425" s="200"/>
      <c r="D425" s="201" t="s">
        <v>216</v>
      </c>
      <c r="E425" s="202"/>
      <c r="F425" s="203" t="s">
        <v>689</v>
      </c>
      <c r="H425" s="204" t="n">
        <v>44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2" t="s">
        <v>216</v>
      </c>
      <c r="AU425" s="202" t="s">
        <v>84</v>
      </c>
      <c r="AV425" s="199" t="s">
        <v>84</v>
      </c>
      <c r="AW425" s="199" t="s">
        <v>32</v>
      </c>
      <c r="AX425" s="199" t="s">
        <v>76</v>
      </c>
      <c r="AY425" s="202" t="s">
        <v>208</v>
      </c>
    </row>
    <row r="426" s="209" customFormat="true" ht="12.8" hidden="false" customHeight="false" outlineLevel="0" collapsed="false">
      <c r="B426" s="210"/>
      <c r="D426" s="201" t="s">
        <v>216</v>
      </c>
      <c r="E426" s="211" t="s">
        <v>107</v>
      </c>
      <c r="F426" s="212" t="s">
        <v>635</v>
      </c>
      <c r="H426" s="213" t="n">
        <v>44</v>
      </c>
      <c r="I426" s="214"/>
      <c r="L426" s="210"/>
      <c r="M426" s="215"/>
      <c r="N426" s="216"/>
      <c r="O426" s="216"/>
      <c r="P426" s="216"/>
      <c r="Q426" s="216"/>
      <c r="R426" s="216"/>
      <c r="S426" s="216"/>
      <c r="T426" s="217"/>
      <c r="AT426" s="211" t="s">
        <v>216</v>
      </c>
      <c r="AU426" s="211" t="s">
        <v>84</v>
      </c>
      <c r="AV426" s="209" t="s">
        <v>113</v>
      </c>
      <c r="AW426" s="209" t="s">
        <v>32</v>
      </c>
      <c r="AX426" s="209" t="s">
        <v>76</v>
      </c>
      <c r="AY426" s="211" t="s">
        <v>208</v>
      </c>
    </row>
    <row r="427" s="199" customFormat="true" ht="12.8" hidden="false" customHeight="false" outlineLevel="0" collapsed="false">
      <c r="B427" s="200"/>
      <c r="D427" s="201" t="s">
        <v>216</v>
      </c>
      <c r="E427" s="202"/>
      <c r="F427" s="203" t="s">
        <v>690</v>
      </c>
      <c r="H427" s="204" t="n">
        <v>3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216</v>
      </c>
      <c r="AU427" s="202" t="s">
        <v>84</v>
      </c>
      <c r="AV427" s="199" t="s">
        <v>84</v>
      </c>
      <c r="AW427" s="199" t="s">
        <v>32</v>
      </c>
      <c r="AX427" s="199" t="s">
        <v>76</v>
      </c>
      <c r="AY427" s="202" t="s">
        <v>208</v>
      </c>
    </row>
    <row r="428" s="209" customFormat="true" ht="12.8" hidden="false" customHeight="false" outlineLevel="0" collapsed="false">
      <c r="B428" s="210"/>
      <c r="D428" s="201" t="s">
        <v>216</v>
      </c>
      <c r="E428" s="211" t="s">
        <v>111</v>
      </c>
      <c r="F428" s="212" t="s">
        <v>637</v>
      </c>
      <c r="H428" s="213" t="n">
        <v>3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216</v>
      </c>
      <c r="AU428" s="211" t="s">
        <v>84</v>
      </c>
      <c r="AV428" s="209" t="s">
        <v>113</v>
      </c>
      <c r="AW428" s="209" t="s">
        <v>32</v>
      </c>
      <c r="AX428" s="209" t="s">
        <v>76</v>
      </c>
      <c r="AY428" s="211" t="s">
        <v>208</v>
      </c>
    </row>
    <row r="429" s="199" customFormat="true" ht="12.8" hidden="false" customHeight="false" outlineLevel="0" collapsed="false">
      <c r="B429" s="200"/>
      <c r="D429" s="201" t="s">
        <v>216</v>
      </c>
      <c r="E429" s="202"/>
      <c r="F429" s="203" t="s">
        <v>691</v>
      </c>
      <c r="H429" s="204" t="n">
        <v>6.3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216</v>
      </c>
      <c r="AU429" s="202" t="s">
        <v>84</v>
      </c>
      <c r="AV429" s="199" t="s">
        <v>84</v>
      </c>
      <c r="AW429" s="199" t="s">
        <v>32</v>
      </c>
      <c r="AX429" s="199" t="s">
        <v>76</v>
      </c>
      <c r="AY429" s="202" t="s">
        <v>208</v>
      </c>
    </row>
    <row r="430" s="199" customFormat="true" ht="12.8" hidden="false" customHeight="false" outlineLevel="0" collapsed="false">
      <c r="B430" s="200"/>
      <c r="D430" s="201" t="s">
        <v>216</v>
      </c>
      <c r="E430" s="202"/>
      <c r="F430" s="203" t="s">
        <v>692</v>
      </c>
      <c r="H430" s="204" t="n">
        <v>19.05</v>
      </c>
      <c r="I430" s="205"/>
      <c r="L430" s="200"/>
      <c r="M430" s="206"/>
      <c r="N430" s="207"/>
      <c r="O430" s="207"/>
      <c r="P430" s="207"/>
      <c r="Q430" s="207"/>
      <c r="R430" s="207"/>
      <c r="S430" s="207"/>
      <c r="T430" s="208"/>
      <c r="AT430" s="202" t="s">
        <v>216</v>
      </c>
      <c r="AU430" s="202" t="s">
        <v>84</v>
      </c>
      <c r="AV430" s="199" t="s">
        <v>84</v>
      </c>
      <c r="AW430" s="199" t="s">
        <v>32</v>
      </c>
      <c r="AX430" s="199" t="s">
        <v>76</v>
      </c>
      <c r="AY430" s="202" t="s">
        <v>208</v>
      </c>
    </row>
    <row r="431" s="199" customFormat="true" ht="12.8" hidden="false" customHeight="false" outlineLevel="0" collapsed="false">
      <c r="B431" s="200"/>
      <c r="D431" s="201" t="s">
        <v>216</v>
      </c>
      <c r="E431" s="202"/>
      <c r="F431" s="203" t="s">
        <v>693</v>
      </c>
      <c r="H431" s="204" t="n">
        <v>2.6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2" t="s">
        <v>216</v>
      </c>
      <c r="AU431" s="202" t="s">
        <v>84</v>
      </c>
      <c r="AV431" s="199" t="s">
        <v>84</v>
      </c>
      <c r="AW431" s="199" t="s">
        <v>32</v>
      </c>
      <c r="AX431" s="199" t="s">
        <v>76</v>
      </c>
      <c r="AY431" s="202" t="s">
        <v>208</v>
      </c>
    </row>
    <row r="432" s="209" customFormat="true" ht="12.8" hidden="false" customHeight="false" outlineLevel="0" collapsed="false">
      <c r="B432" s="210"/>
      <c r="D432" s="201" t="s">
        <v>216</v>
      </c>
      <c r="E432" s="211" t="s">
        <v>114</v>
      </c>
      <c r="F432" s="212" t="s">
        <v>641</v>
      </c>
      <c r="H432" s="213" t="n">
        <v>27.95</v>
      </c>
      <c r="I432" s="214"/>
      <c r="L432" s="210"/>
      <c r="M432" s="215"/>
      <c r="N432" s="216"/>
      <c r="O432" s="216"/>
      <c r="P432" s="216"/>
      <c r="Q432" s="216"/>
      <c r="R432" s="216"/>
      <c r="S432" s="216"/>
      <c r="T432" s="217"/>
      <c r="AT432" s="211" t="s">
        <v>216</v>
      </c>
      <c r="AU432" s="211" t="s">
        <v>84</v>
      </c>
      <c r="AV432" s="209" t="s">
        <v>113</v>
      </c>
      <c r="AW432" s="209" t="s">
        <v>32</v>
      </c>
      <c r="AX432" s="209" t="s">
        <v>76</v>
      </c>
      <c r="AY432" s="211" t="s">
        <v>208</v>
      </c>
    </row>
    <row r="433" s="218" customFormat="true" ht="12.8" hidden="false" customHeight="false" outlineLevel="0" collapsed="false">
      <c r="B433" s="219"/>
      <c r="D433" s="201" t="s">
        <v>216</v>
      </c>
      <c r="E433" s="220"/>
      <c r="F433" s="221" t="s">
        <v>224</v>
      </c>
      <c r="H433" s="222" t="n">
        <v>74.95</v>
      </c>
      <c r="I433" s="223"/>
      <c r="L433" s="219"/>
      <c r="M433" s="224"/>
      <c r="N433" s="225"/>
      <c r="O433" s="225"/>
      <c r="P433" s="225"/>
      <c r="Q433" s="225"/>
      <c r="R433" s="225"/>
      <c r="S433" s="225"/>
      <c r="T433" s="226"/>
      <c r="AT433" s="220" t="s">
        <v>216</v>
      </c>
      <c r="AU433" s="220" t="s">
        <v>84</v>
      </c>
      <c r="AV433" s="218" t="s">
        <v>135</v>
      </c>
      <c r="AW433" s="218" t="s">
        <v>32</v>
      </c>
      <c r="AX433" s="218" t="s">
        <v>7</v>
      </c>
      <c r="AY433" s="220" t="s">
        <v>208</v>
      </c>
    </row>
    <row r="434" s="27" customFormat="true" ht="24" hidden="false" customHeight="true" outlineLevel="0" collapsed="false">
      <c r="A434" s="22"/>
      <c r="B434" s="185"/>
      <c r="C434" s="186" t="s">
        <v>694</v>
      </c>
      <c r="D434" s="186" t="s">
        <v>210</v>
      </c>
      <c r="E434" s="187" t="s">
        <v>695</v>
      </c>
      <c r="F434" s="188" t="s">
        <v>696</v>
      </c>
      <c r="G434" s="189" t="s">
        <v>406</v>
      </c>
      <c r="H434" s="190" t="n">
        <v>38.85</v>
      </c>
      <c r="I434" s="191"/>
      <c r="J434" s="192" t="n">
        <f aca="false">ROUND(I434*H434,0)</f>
        <v>0</v>
      </c>
      <c r="K434" s="188" t="s">
        <v>214</v>
      </c>
      <c r="L434" s="23"/>
      <c r="M434" s="193"/>
      <c r="N434" s="194" t="s">
        <v>41</v>
      </c>
      <c r="O434" s="60"/>
      <c r="P434" s="195" t="n">
        <f aca="false">O434*H434</f>
        <v>0</v>
      </c>
      <c r="Q434" s="195" t="n">
        <v>0</v>
      </c>
      <c r="R434" s="195" t="n">
        <f aca="false">Q434*H434</f>
        <v>0</v>
      </c>
      <c r="S434" s="195" t="n">
        <v>0</v>
      </c>
      <c r="T434" s="196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7" t="s">
        <v>294</v>
      </c>
      <c r="AT434" s="197" t="s">
        <v>210</v>
      </c>
      <c r="AU434" s="197" t="s">
        <v>84</v>
      </c>
      <c r="AY434" s="3" t="s">
        <v>208</v>
      </c>
      <c r="BE434" s="198" t="n">
        <f aca="false">IF(N434="základní",J434,0)</f>
        <v>0</v>
      </c>
      <c r="BF434" s="198" t="n">
        <f aca="false">IF(N434="snížená",J434,0)</f>
        <v>0</v>
      </c>
      <c r="BG434" s="198" t="n">
        <f aca="false">IF(N434="zákl. přenesená",J434,0)</f>
        <v>0</v>
      </c>
      <c r="BH434" s="198" t="n">
        <f aca="false">IF(N434="sníž. přenesená",J434,0)</f>
        <v>0</v>
      </c>
      <c r="BI434" s="198" t="n">
        <f aca="false">IF(N434="nulová",J434,0)</f>
        <v>0</v>
      </c>
      <c r="BJ434" s="3" t="s">
        <v>7</v>
      </c>
      <c r="BK434" s="198" t="n">
        <f aca="false">ROUND(I434*H434,0)</f>
        <v>0</v>
      </c>
      <c r="BL434" s="3" t="s">
        <v>294</v>
      </c>
      <c r="BM434" s="197" t="s">
        <v>697</v>
      </c>
    </row>
    <row r="435" s="199" customFormat="true" ht="12.8" hidden="false" customHeight="false" outlineLevel="0" collapsed="false">
      <c r="B435" s="200"/>
      <c r="D435" s="201" t="s">
        <v>216</v>
      </c>
      <c r="E435" s="202"/>
      <c r="F435" s="203" t="s">
        <v>698</v>
      </c>
      <c r="H435" s="204" t="n">
        <v>8.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216</v>
      </c>
      <c r="AU435" s="202" t="s">
        <v>84</v>
      </c>
      <c r="AV435" s="199" t="s">
        <v>84</v>
      </c>
      <c r="AW435" s="199" t="s">
        <v>32</v>
      </c>
      <c r="AX435" s="199" t="s">
        <v>76</v>
      </c>
      <c r="AY435" s="202" t="s">
        <v>208</v>
      </c>
    </row>
    <row r="436" s="209" customFormat="true" ht="12.8" hidden="false" customHeight="false" outlineLevel="0" collapsed="false">
      <c r="B436" s="210"/>
      <c r="D436" s="201" t="s">
        <v>216</v>
      </c>
      <c r="E436" s="211" t="s">
        <v>117</v>
      </c>
      <c r="F436" s="212" t="s">
        <v>635</v>
      </c>
      <c r="H436" s="213" t="n">
        <v>8.8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216</v>
      </c>
      <c r="AU436" s="211" t="s">
        <v>84</v>
      </c>
      <c r="AV436" s="209" t="s">
        <v>113</v>
      </c>
      <c r="AW436" s="209" t="s">
        <v>32</v>
      </c>
      <c r="AX436" s="209" t="s">
        <v>76</v>
      </c>
      <c r="AY436" s="211" t="s">
        <v>208</v>
      </c>
    </row>
    <row r="437" s="199" customFormat="true" ht="12.8" hidden="false" customHeight="false" outlineLevel="0" collapsed="false">
      <c r="B437" s="200"/>
      <c r="D437" s="201" t="s">
        <v>216</v>
      </c>
      <c r="E437" s="202"/>
      <c r="F437" s="203" t="s">
        <v>699</v>
      </c>
      <c r="H437" s="204" t="n">
        <v>9.7</v>
      </c>
      <c r="I437" s="205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2" t="s">
        <v>216</v>
      </c>
      <c r="AU437" s="202" t="s">
        <v>84</v>
      </c>
      <c r="AV437" s="199" t="s">
        <v>84</v>
      </c>
      <c r="AW437" s="199" t="s">
        <v>32</v>
      </c>
      <c r="AX437" s="199" t="s">
        <v>76</v>
      </c>
      <c r="AY437" s="202" t="s">
        <v>208</v>
      </c>
    </row>
    <row r="438" s="199" customFormat="true" ht="12.8" hidden="false" customHeight="false" outlineLevel="0" collapsed="false">
      <c r="B438" s="200"/>
      <c r="D438" s="201" t="s">
        <v>216</v>
      </c>
      <c r="E438" s="202"/>
      <c r="F438" s="203" t="s">
        <v>692</v>
      </c>
      <c r="H438" s="204" t="n">
        <v>19.05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2" t="s">
        <v>216</v>
      </c>
      <c r="AU438" s="202" t="s">
        <v>84</v>
      </c>
      <c r="AV438" s="199" t="s">
        <v>84</v>
      </c>
      <c r="AW438" s="199" t="s">
        <v>32</v>
      </c>
      <c r="AX438" s="199" t="s">
        <v>76</v>
      </c>
      <c r="AY438" s="202" t="s">
        <v>208</v>
      </c>
    </row>
    <row r="439" s="199" customFormat="true" ht="12.8" hidden="false" customHeight="false" outlineLevel="0" collapsed="false">
      <c r="B439" s="200"/>
      <c r="D439" s="201" t="s">
        <v>216</v>
      </c>
      <c r="E439" s="202"/>
      <c r="F439" s="203" t="s">
        <v>700</v>
      </c>
      <c r="H439" s="204" t="n">
        <v>1.3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2" t="s">
        <v>216</v>
      </c>
      <c r="AU439" s="202" t="s">
        <v>84</v>
      </c>
      <c r="AV439" s="199" t="s">
        <v>84</v>
      </c>
      <c r="AW439" s="199" t="s">
        <v>32</v>
      </c>
      <c r="AX439" s="199" t="s">
        <v>76</v>
      </c>
      <c r="AY439" s="202" t="s">
        <v>208</v>
      </c>
    </row>
    <row r="440" s="209" customFormat="true" ht="12.8" hidden="false" customHeight="false" outlineLevel="0" collapsed="false">
      <c r="B440" s="210"/>
      <c r="D440" s="201" t="s">
        <v>216</v>
      </c>
      <c r="E440" s="211" t="s">
        <v>120</v>
      </c>
      <c r="F440" s="212" t="s">
        <v>641</v>
      </c>
      <c r="H440" s="213" t="n">
        <v>30.05</v>
      </c>
      <c r="I440" s="214"/>
      <c r="L440" s="210"/>
      <c r="M440" s="215"/>
      <c r="N440" s="216"/>
      <c r="O440" s="216"/>
      <c r="P440" s="216"/>
      <c r="Q440" s="216"/>
      <c r="R440" s="216"/>
      <c r="S440" s="216"/>
      <c r="T440" s="217"/>
      <c r="AT440" s="211" t="s">
        <v>216</v>
      </c>
      <c r="AU440" s="211" t="s">
        <v>84</v>
      </c>
      <c r="AV440" s="209" t="s">
        <v>113</v>
      </c>
      <c r="AW440" s="209" t="s">
        <v>32</v>
      </c>
      <c r="AX440" s="209" t="s">
        <v>76</v>
      </c>
      <c r="AY440" s="211" t="s">
        <v>208</v>
      </c>
    </row>
    <row r="441" s="218" customFormat="true" ht="12.8" hidden="false" customHeight="false" outlineLevel="0" collapsed="false">
      <c r="B441" s="219"/>
      <c r="D441" s="201" t="s">
        <v>216</v>
      </c>
      <c r="E441" s="220"/>
      <c r="F441" s="221" t="s">
        <v>224</v>
      </c>
      <c r="H441" s="222" t="n">
        <v>38.85</v>
      </c>
      <c r="I441" s="223"/>
      <c r="L441" s="219"/>
      <c r="M441" s="224"/>
      <c r="N441" s="225"/>
      <c r="O441" s="225"/>
      <c r="P441" s="225"/>
      <c r="Q441" s="225"/>
      <c r="R441" s="225"/>
      <c r="S441" s="225"/>
      <c r="T441" s="226"/>
      <c r="AT441" s="220" t="s">
        <v>216</v>
      </c>
      <c r="AU441" s="220" t="s">
        <v>84</v>
      </c>
      <c r="AV441" s="218" t="s">
        <v>135</v>
      </c>
      <c r="AW441" s="218" t="s">
        <v>32</v>
      </c>
      <c r="AX441" s="218" t="s">
        <v>7</v>
      </c>
      <c r="AY441" s="220" t="s">
        <v>208</v>
      </c>
    </row>
    <row r="442" s="27" customFormat="true" ht="24" hidden="false" customHeight="true" outlineLevel="0" collapsed="false">
      <c r="A442" s="22"/>
      <c r="B442" s="185"/>
      <c r="C442" s="186" t="s">
        <v>701</v>
      </c>
      <c r="D442" s="186" t="s">
        <v>210</v>
      </c>
      <c r="E442" s="187" t="s">
        <v>702</v>
      </c>
      <c r="F442" s="188" t="s">
        <v>703</v>
      </c>
      <c r="G442" s="189" t="s">
        <v>213</v>
      </c>
      <c r="H442" s="190" t="n">
        <v>39.37</v>
      </c>
      <c r="I442" s="191"/>
      <c r="J442" s="192" t="n">
        <f aca="false">ROUND(I442*H442,0)</f>
        <v>0</v>
      </c>
      <c r="K442" s="188" t="s">
        <v>214</v>
      </c>
      <c r="L442" s="23"/>
      <c r="M442" s="193"/>
      <c r="N442" s="194" t="s">
        <v>41</v>
      </c>
      <c r="O442" s="60"/>
      <c r="P442" s="195" t="n">
        <f aca="false">O442*H442</f>
        <v>0</v>
      </c>
      <c r="Q442" s="195" t="n">
        <v>0</v>
      </c>
      <c r="R442" s="195" t="n">
        <f aca="false">Q442*H442</f>
        <v>0</v>
      </c>
      <c r="S442" s="195" t="n">
        <v>0</v>
      </c>
      <c r="T442" s="19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7" t="s">
        <v>294</v>
      </c>
      <c r="AT442" s="197" t="s">
        <v>210</v>
      </c>
      <c r="AU442" s="197" t="s">
        <v>84</v>
      </c>
      <c r="AY442" s="3" t="s">
        <v>208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3" t="s">
        <v>7</v>
      </c>
      <c r="BK442" s="198" t="n">
        <f aca="false">ROUND(I442*H442,0)</f>
        <v>0</v>
      </c>
      <c r="BL442" s="3" t="s">
        <v>294</v>
      </c>
      <c r="BM442" s="197" t="s">
        <v>704</v>
      </c>
    </row>
    <row r="443" s="199" customFormat="true" ht="12.8" hidden="false" customHeight="false" outlineLevel="0" collapsed="false">
      <c r="B443" s="200"/>
      <c r="D443" s="201" t="s">
        <v>216</v>
      </c>
      <c r="E443" s="202"/>
      <c r="F443" s="203" t="s">
        <v>705</v>
      </c>
      <c r="H443" s="204" t="n">
        <v>39.37</v>
      </c>
      <c r="I443" s="205"/>
      <c r="L443" s="200"/>
      <c r="M443" s="206"/>
      <c r="N443" s="207"/>
      <c r="O443" s="207"/>
      <c r="P443" s="207"/>
      <c r="Q443" s="207"/>
      <c r="R443" s="207"/>
      <c r="S443" s="207"/>
      <c r="T443" s="208"/>
      <c r="AT443" s="202" t="s">
        <v>216</v>
      </c>
      <c r="AU443" s="202" t="s">
        <v>84</v>
      </c>
      <c r="AV443" s="199" t="s">
        <v>84</v>
      </c>
      <c r="AW443" s="199" t="s">
        <v>32</v>
      </c>
      <c r="AX443" s="199" t="s">
        <v>76</v>
      </c>
      <c r="AY443" s="202" t="s">
        <v>208</v>
      </c>
    </row>
    <row r="444" s="209" customFormat="true" ht="12.8" hidden="false" customHeight="false" outlineLevel="0" collapsed="false">
      <c r="B444" s="210"/>
      <c r="D444" s="201" t="s">
        <v>216</v>
      </c>
      <c r="E444" s="211" t="s">
        <v>123</v>
      </c>
      <c r="F444" s="212" t="s">
        <v>706</v>
      </c>
      <c r="H444" s="213" t="n">
        <v>39.37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216</v>
      </c>
      <c r="AU444" s="211" t="s">
        <v>84</v>
      </c>
      <c r="AV444" s="209" t="s">
        <v>113</v>
      </c>
      <c r="AW444" s="209" t="s">
        <v>32</v>
      </c>
      <c r="AX444" s="209" t="s">
        <v>7</v>
      </c>
      <c r="AY444" s="211" t="s">
        <v>208</v>
      </c>
    </row>
    <row r="445" s="27" customFormat="true" ht="24" hidden="false" customHeight="true" outlineLevel="0" collapsed="false">
      <c r="A445" s="22"/>
      <c r="B445" s="185"/>
      <c r="C445" s="186" t="s">
        <v>707</v>
      </c>
      <c r="D445" s="186" t="s">
        <v>210</v>
      </c>
      <c r="E445" s="187" t="s">
        <v>708</v>
      </c>
      <c r="F445" s="188" t="s">
        <v>709</v>
      </c>
      <c r="G445" s="189" t="s">
        <v>213</v>
      </c>
      <c r="H445" s="190" t="n">
        <v>19.685</v>
      </c>
      <c r="I445" s="191"/>
      <c r="J445" s="192" t="n">
        <f aca="false">ROUND(I445*H445,0)</f>
        <v>0</v>
      </c>
      <c r="K445" s="188" t="s">
        <v>214</v>
      </c>
      <c r="L445" s="23"/>
      <c r="M445" s="193"/>
      <c r="N445" s="194" t="s">
        <v>41</v>
      </c>
      <c r="O445" s="60"/>
      <c r="P445" s="195" t="n">
        <f aca="false">O445*H445</f>
        <v>0</v>
      </c>
      <c r="Q445" s="195" t="n">
        <v>0</v>
      </c>
      <c r="R445" s="195" t="n">
        <f aca="false">Q445*H445</f>
        <v>0</v>
      </c>
      <c r="S445" s="195" t="n">
        <v>0</v>
      </c>
      <c r="T445" s="196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7" t="s">
        <v>294</v>
      </c>
      <c r="AT445" s="197" t="s">
        <v>210</v>
      </c>
      <c r="AU445" s="197" t="s">
        <v>84</v>
      </c>
      <c r="AY445" s="3" t="s">
        <v>208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3" t="s">
        <v>7</v>
      </c>
      <c r="BK445" s="198" t="n">
        <f aca="false">ROUND(I445*H445,0)</f>
        <v>0</v>
      </c>
      <c r="BL445" s="3" t="s">
        <v>294</v>
      </c>
      <c r="BM445" s="197" t="s">
        <v>710</v>
      </c>
    </row>
    <row r="446" s="199" customFormat="true" ht="12.8" hidden="false" customHeight="false" outlineLevel="0" collapsed="false">
      <c r="B446" s="200"/>
      <c r="D446" s="201" t="s">
        <v>216</v>
      </c>
      <c r="E446" s="202"/>
      <c r="F446" s="203" t="s">
        <v>711</v>
      </c>
      <c r="H446" s="204" t="n">
        <v>19.685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2" t="s">
        <v>216</v>
      </c>
      <c r="AU446" s="202" t="s">
        <v>84</v>
      </c>
      <c r="AV446" s="199" t="s">
        <v>84</v>
      </c>
      <c r="AW446" s="199" t="s">
        <v>32</v>
      </c>
      <c r="AX446" s="199" t="s">
        <v>76</v>
      </c>
      <c r="AY446" s="202" t="s">
        <v>208</v>
      </c>
    </row>
    <row r="447" s="209" customFormat="true" ht="12.8" hidden="false" customHeight="false" outlineLevel="0" collapsed="false">
      <c r="B447" s="210"/>
      <c r="D447" s="201" t="s">
        <v>216</v>
      </c>
      <c r="E447" s="211" t="s">
        <v>126</v>
      </c>
      <c r="F447" s="212" t="s">
        <v>712</v>
      </c>
      <c r="H447" s="213" t="n">
        <v>19.685</v>
      </c>
      <c r="I447" s="214"/>
      <c r="L447" s="210"/>
      <c r="M447" s="215"/>
      <c r="N447" s="216"/>
      <c r="O447" s="216"/>
      <c r="P447" s="216"/>
      <c r="Q447" s="216"/>
      <c r="R447" s="216"/>
      <c r="S447" s="216"/>
      <c r="T447" s="217"/>
      <c r="AT447" s="211" t="s">
        <v>216</v>
      </c>
      <c r="AU447" s="211" t="s">
        <v>84</v>
      </c>
      <c r="AV447" s="209" t="s">
        <v>113</v>
      </c>
      <c r="AW447" s="209" t="s">
        <v>32</v>
      </c>
      <c r="AX447" s="209" t="s">
        <v>7</v>
      </c>
      <c r="AY447" s="211" t="s">
        <v>208</v>
      </c>
    </row>
    <row r="448" s="27" customFormat="true" ht="16.5" hidden="false" customHeight="true" outlineLevel="0" collapsed="false">
      <c r="A448" s="22"/>
      <c r="B448" s="185"/>
      <c r="C448" s="186" t="s">
        <v>713</v>
      </c>
      <c r="D448" s="186" t="s">
        <v>210</v>
      </c>
      <c r="E448" s="187" t="s">
        <v>714</v>
      </c>
      <c r="F448" s="188" t="s">
        <v>715</v>
      </c>
      <c r="G448" s="189" t="s">
        <v>213</v>
      </c>
      <c r="H448" s="190" t="n">
        <v>13.11</v>
      </c>
      <c r="I448" s="191"/>
      <c r="J448" s="192" t="n">
        <f aca="false">ROUND(I448*H448,0)</f>
        <v>0</v>
      </c>
      <c r="K448" s="188" t="s">
        <v>214</v>
      </c>
      <c r="L448" s="23"/>
      <c r="M448" s="193"/>
      <c r="N448" s="194" t="s">
        <v>41</v>
      </c>
      <c r="O448" s="60"/>
      <c r="P448" s="195" t="n">
        <f aca="false">O448*H448</f>
        <v>0</v>
      </c>
      <c r="Q448" s="195" t="n">
        <v>0</v>
      </c>
      <c r="R448" s="195" t="n">
        <f aca="false">Q448*H448</f>
        <v>0</v>
      </c>
      <c r="S448" s="195" t="n">
        <v>0</v>
      </c>
      <c r="T448" s="196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7" t="s">
        <v>294</v>
      </c>
      <c r="AT448" s="197" t="s">
        <v>210</v>
      </c>
      <c r="AU448" s="197" t="s">
        <v>84</v>
      </c>
      <c r="AY448" s="3" t="s">
        <v>208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3" t="s">
        <v>7</v>
      </c>
      <c r="BK448" s="198" t="n">
        <f aca="false">ROUND(I448*H448,0)</f>
        <v>0</v>
      </c>
      <c r="BL448" s="3" t="s">
        <v>294</v>
      </c>
      <c r="BM448" s="197" t="s">
        <v>716</v>
      </c>
    </row>
    <row r="449" s="199" customFormat="true" ht="12.8" hidden="false" customHeight="false" outlineLevel="0" collapsed="false">
      <c r="B449" s="200"/>
      <c r="D449" s="201" t="s">
        <v>216</v>
      </c>
      <c r="E449" s="202"/>
      <c r="F449" s="203" t="s">
        <v>717</v>
      </c>
      <c r="H449" s="204" t="n">
        <v>13.11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2" t="s">
        <v>216</v>
      </c>
      <c r="AU449" s="202" t="s">
        <v>84</v>
      </c>
      <c r="AV449" s="199" t="s">
        <v>84</v>
      </c>
      <c r="AW449" s="199" t="s">
        <v>32</v>
      </c>
      <c r="AX449" s="199" t="s">
        <v>76</v>
      </c>
      <c r="AY449" s="202" t="s">
        <v>208</v>
      </c>
    </row>
    <row r="450" s="209" customFormat="true" ht="12.8" hidden="false" customHeight="false" outlineLevel="0" collapsed="false">
      <c r="B450" s="210"/>
      <c r="D450" s="201" t="s">
        <v>216</v>
      </c>
      <c r="E450" s="211" t="s">
        <v>129</v>
      </c>
      <c r="F450" s="212" t="s">
        <v>718</v>
      </c>
      <c r="H450" s="213" t="n">
        <v>13.11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216</v>
      </c>
      <c r="AU450" s="211" t="s">
        <v>84</v>
      </c>
      <c r="AV450" s="209" t="s">
        <v>113</v>
      </c>
      <c r="AW450" s="209" t="s">
        <v>32</v>
      </c>
      <c r="AX450" s="209" t="s">
        <v>7</v>
      </c>
      <c r="AY450" s="211" t="s">
        <v>208</v>
      </c>
    </row>
    <row r="451" s="27" customFormat="true" ht="16.5" hidden="false" customHeight="true" outlineLevel="0" collapsed="false">
      <c r="A451" s="22"/>
      <c r="B451" s="185"/>
      <c r="C451" s="186" t="s">
        <v>719</v>
      </c>
      <c r="D451" s="186" t="s">
        <v>210</v>
      </c>
      <c r="E451" s="187" t="s">
        <v>720</v>
      </c>
      <c r="F451" s="188" t="s">
        <v>721</v>
      </c>
      <c r="G451" s="189" t="s">
        <v>213</v>
      </c>
      <c r="H451" s="190" t="n">
        <v>57.466</v>
      </c>
      <c r="I451" s="191"/>
      <c r="J451" s="192" t="n">
        <f aca="false">ROUND(I451*H451,0)</f>
        <v>0</v>
      </c>
      <c r="K451" s="188" t="s">
        <v>214</v>
      </c>
      <c r="L451" s="23"/>
      <c r="M451" s="193"/>
      <c r="N451" s="194" t="s">
        <v>41</v>
      </c>
      <c r="O451" s="60"/>
      <c r="P451" s="195" t="n">
        <f aca="false">O451*H451</f>
        <v>0</v>
      </c>
      <c r="Q451" s="195" t="n">
        <v>0</v>
      </c>
      <c r="R451" s="195" t="n">
        <f aca="false">Q451*H451</f>
        <v>0</v>
      </c>
      <c r="S451" s="195" t="n">
        <v>0.015</v>
      </c>
      <c r="T451" s="196" t="n">
        <f aca="false">S451*H451</f>
        <v>0.86199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7" t="s">
        <v>294</v>
      </c>
      <c r="AT451" s="197" t="s">
        <v>210</v>
      </c>
      <c r="AU451" s="197" t="s">
        <v>84</v>
      </c>
      <c r="AY451" s="3" t="s">
        <v>208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3" t="s">
        <v>7</v>
      </c>
      <c r="BK451" s="198" t="n">
        <f aca="false">ROUND(I451*H451,0)</f>
        <v>0</v>
      </c>
      <c r="BL451" s="3" t="s">
        <v>294</v>
      </c>
      <c r="BM451" s="197" t="s">
        <v>722</v>
      </c>
    </row>
    <row r="452" s="199" customFormat="true" ht="12.8" hidden="false" customHeight="false" outlineLevel="0" collapsed="false">
      <c r="B452" s="200"/>
      <c r="D452" s="201" t="s">
        <v>216</v>
      </c>
      <c r="E452" s="202"/>
      <c r="F452" s="203" t="s">
        <v>87</v>
      </c>
      <c r="H452" s="204" t="n">
        <v>57.466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2" t="s">
        <v>216</v>
      </c>
      <c r="AU452" s="202" t="s">
        <v>84</v>
      </c>
      <c r="AV452" s="199" t="s">
        <v>84</v>
      </c>
      <c r="AW452" s="199" t="s">
        <v>32</v>
      </c>
      <c r="AX452" s="199" t="s">
        <v>7</v>
      </c>
      <c r="AY452" s="202" t="s">
        <v>208</v>
      </c>
    </row>
    <row r="453" s="27" customFormat="true" ht="24" hidden="false" customHeight="true" outlineLevel="0" collapsed="false">
      <c r="A453" s="22"/>
      <c r="B453" s="185"/>
      <c r="C453" s="186" t="s">
        <v>723</v>
      </c>
      <c r="D453" s="186" t="s">
        <v>210</v>
      </c>
      <c r="E453" s="187" t="s">
        <v>724</v>
      </c>
      <c r="F453" s="188" t="s">
        <v>725</v>
      </c>
      <c r="G453" s="189" t="s">
        <v>227</v>
      </c>
      <c r="H453" s="190" t="n">
        <v>2.962</v>
      </c>
      <c r="I453" s="191"/>
      <c r="J453" s="192" t="n">
        <f aca="false">ROUND(I453*H453,0)</f>
        <v>0</v>
      </c>
      <c r="K453" s="188" t="s">
        <v>214</v>
      </c>
      <c r="L453" s="23"/>
      <c r="M453" s="193"/>
      <c r="N453" s="194" t="s">
        <v>41</v>
      </c>
      <c r="O453" s="60"/>
      <c r="P453" s="195" t="n">
        <f aca="false">O453*H453</f>
        <v>0</v>
      </c>
      <c r="Q453" s="195" t="n">
        <v>0.023367805</v>
      </c>
      <c r="R453" s="195" t="n">
        <f aca="false">Q453*H453</f>
        <v>0.06921543841</v>
      </c>
      <c r="S453" s="195" t="n">
        <v>0</v>
      </c>
      <c r="T453" s="19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7" t="s">
        <v>294</v>
      </c>
      <c r="AT453" s="197" t="s">
        <v>210</v>
      </c>
      <c r="AU453" s="197" t="s">
        <v>84</v>
      </c>
      <c r="AY453" s="3" t="s">
        <v>208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3" t="s">
        <v>7</v>
      </c>
      <c r="BK453" s="198" t="n">
        <f aca="false">ROUND(I453*H453,0)</f>
        <v>0</v>
      </c>
      <c r="BL453" s="3" t="s">
        <v>294</v>
      </c>
      <c r="BM453" s="197" t="s">
        <v>726</v>
      </c>
    </row>
    <row r="454" s="199" customFormat="true" ht="12.8" hidden="false" customHeight="false" outlineLevel="0" collapsed="false">
      <c r="B454" s="200"/>
      <c r="D454" s="201" t="s">
        <v>216</v>
      </c>
      <c r="E454" s="202"/>
      <c r="F454" s="203" t="s">
        <v>727</v>
      </c>
      <c r="H454" s="204" t="n">
        <v>0.475</v>
      </c>
      <c r="I454" s="205"/>
      <c r="L454" s="200"/>
      <c r="M454" s="206"/>
      <c r="N454" s="207"/>
      <c r="O454" s="207"/>
      <c r="P454" s="207"/>
      <c r="Q454" s="207"/>
      <c r="R454" s="207"/>
      <c r="S454" s="207"/>
      <c r="T454" s="208"/>
      <c r="AT454" s="202" t="s">
        <v>216</v>
      </c>
      <c r="AU454" s="202" t="s">
        <v>84</v>
      </c>
      <c r="AV454" s="199" t="s">
        <v>84</v>
      </c>
      <c r="AW454" s="199" t="s">
        <v>32</v>
      </c>
      <c r="AX454" s="199" t="s">
        <v>76</v>
      </c>
      <c r="AY454" s="202" t="s">
        <v>208</v>
      </c>
    </row>
    <row r="455" s="199" customFormat="true" ht="12.8" hidden="false" customHeight="false" outlineLevel="0" collapsed="false">
      <c r="B455" s="200"/>
      <c r="D455" s="201" t="s">
        <v>216</v>
      </c>
      <c r="E455" s="202"/>
      <c r="F455" s="203" t="s">
        <v>728</v>
      </c>
      <c r="H455" s="204" t="n">
        <v>0.03</v>
      </c>
      <c r="I455" s="205"/>
      <c r="L455" s="200"/>
      <c r="M455" s="206"/>
      <c r="N455" s="207"/>
      <c r="O455" s="207"/>
      <c r="P455" s="207"/>
      <c r="Q455" s="207"/>
      <c r="R455" s="207"/>
      <c r="S455" s="207"/>
      <c r="T455" s="208"/>
      <c r="AT455" s="202" t="s">
        <v>216</v>
      </c>
      <c r="AU455" s="202" t="s">
        <v>84</v>
      </c>
      <c r="AV455" s="199" t="s">
        <v>84</v>
      </c>
      <c r="AW455" s="199" t="s">
        <v>32</v>
      </c>
      <c r="AX455" s="199" t="s">
        <v>76</v>
      </c>
      <c r="AY455" s="202" t="s">
        <v>208</v>
      </c>
    </row>
    <row r="456" s="199" customFormat="true" ht="12.8" hidden="false" customHeight="false" outlineLevel="0" collapsed="false">
      <c r="B456" s="200"/>
      <c r="D456" s="201" t="s">
        <v>216</v>
      </c>
      <c r="E456" s="202"/>
      <c r="F456" s="203" t="s">
        <v>729</v>
      </c>
      <c r="H456" s="204" t="n">
        <v>0.335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2" t="s">
        <v>216</v>
      </c>
      <c r="AU456" s="202" t="s">
        <v>84</v>
      </c>
      <c r="AV456" s="199" t="s">
        <v>84</v>
      </c>
      <c r="AW456" s="199" t="s">
        <v>32</v>
      </c>
      <c r="AX456" s="199" t="s">
        <v>76</v>
      </c>
      <c r="AY456" s="202" t="s">
        <v>208</v>
      </c>
    </row>
    <row r="457" s="199" customFormat="true" ht="12.8" hidden="false" customHeight="false" outlineLevel="0" collapsed="false">
      <c r="B457" s="200"/>
      <c r="D457" s="201" t="s">
        <v>216</v>
      </c>
      <c r="E457" s="202"/>
      <c r="F457" s="203" t="s">
        <v>627</v>
      </c>
      <c r="H457" s="204" t="n">
        <v>0.095</v>
      </c>
      <c r="I457" s="205"/>
      <c r="L457" s="200"/>
      <c r="M457" s="206"/>
      <c r="N457" s="207"/>
      <c r="O457" s="207"/>
      <c r="P457" s="207"/>
      <c r="Q457" s="207"/>
      <c r="R457" s="207"/>
      <c r="S457" s="207"/>
      <c r="T457" s="208"/>
      <c r="AT457" s="202" t="s">
        <v>216</v>
      </c>
      <c r="AU457" s="202" t="s">
        <v>84</v>
      </c>
      <c r="AV457" s="199" t="s">
        <v>84</v>
      </c>
      <c r="AW457" s="199" t="s">
        <v>32</v>
      </c>
      <c r="AX457" s="199" t="s">
        <v>76</v>
      </c>
      <c r="AY457" s="202" t="s">
        <v>208</v>
      </c>
    </row>
    <row r="458" s="199" customFormat="true" ht="12.8" hidden="false" customHeight="false" outlineLevel="0" collapsed="false">
      <c r="B458" s="200"/>
      <c r="D458" s="201" t="s">
        <v>216</v>
      </c>
      <c r="E458" s="202"/>
      <c r="F458" s="203" t="s">
        <v>628</v>
      </c>
      <c r="H458" s="204" t="n">
        <v>0.361</v>
      </c>
      <c r="I458" s="205"/>
      <c r="L458" s="200"/>
      <c r="M458" s="206"/>
      <c r="N458" s="207"/>
      <c r="O458" s="207"/>
      <c r="P458" s="207"/>
      <c r="Q458" s="207"/>
      <c r="R458" s="207"/>
      <c r="S458" s="207"/>
      <c r="T458" s="208"/>
      <c r="AT458" s="202" t="s">
        <v>216</v>
      </c>
      <c r="AU458" s="202" t="s">
        <v>84</v>
      </c>
      <c r="AV458" s="199" t="s">
        <v>84</v>
      </c>
      <c r="AW458" s="199" t="s">
        <v>32</v>
      </c>
      <c r="AX458" s="199" t="s">
        <v>76</v>
      </c>
      <c r="AY458" s="202" t="s">
        <v>208</v>
      </c>
    </row>
    <row r="459" s="199" customFormat="true" ht="12.8" hidden="false" customHeight="false" outlineLevel="0" collapsed="false">
      <c r="B459" s="200"/>
      <c r="D459" s="201" t="s">
        <v>216</v>
      </c>
      <c r="E459" s="202"/>
      <c r="F459" s="203" t="s">
        <v>649</v>
      </c>
      <c r="H459" s="204" t="n">
        <v>0.945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2" t="s">
        <v>216</v>
      </c>
      <c r="AU459" s="202" t="s">
        <v>84</v>
      </c>
      <c r="AV459" s="199" t="s">
        <v>84</v>
      </c>
      <c r="AW459" s="199" t="s">
        <v>32</v>
      </c>
      <c r="AX459" s="199" t="s">
        <v>76</v>
      </c>
      <c r="AY459" s="202" t="s">
        <v>208</v>
      </c>
    </row>
    <row r="460" s="199" customFormat="true" ht="12.8" hidden="false" customHeight="false" outlineLevel="0" collapsed="false">
      <c r="B460" s="200"/>
      <c r="D460" s="201" t="s">
        <v>216</v>
      </c>
      <c r="E460" s="202"/>
      <c r="F460" s="203" t="s">
        <v>629</v>
      </c>
      <c r="H460" s="204" t="n">
        <v>0.472</v>
      </c>
      <c r="I460" s="205"/>
      <c r="L460" s="200"/>
      <c r="M460" s="206"/>
      <c r="N460" s="207"/>
      <c r="O460" s="207"/>
      <c r="P460" s="207"/>
      <c r="Q460" s="207"/>
      <c r="R460" s="207"/>
      <c r="S460" s="207"/>
      <c r="T460" s="208"/>
      <c r="AT460" s="202" t="s">
        <v>216</v>
      </c>
      <c r="AU460" s="202" t="s">
        <v>84</v>
      </c>
      <c r="AV460" s="199" t="s">
        <v>84</v>
      </c>
      <c r="AW460" s="199" t="s">
        <v>32</v>
      </c>
      <c r="AX460" s="199" t="s">
        <v>76</v>
      </c>
      <c r="AY460" s="202" t="s">
        <v>208</v>
      </c>
    </row>
    <row r="461" s="199" customFormat="true" ht="12.8" hidden="false" customHeight="false" outlineLevel="0" collapsed="false">
      <c r="B461" s="200"/>
      <c r="D461" s="201" t="s">
        <v>216</v>
      </c>
      <c r="E461" s="202"/>
      <c r="F461" s="203" t="s">
        <v>730</v>
      </c>
      <c r="H461" s="204" t="n">
        <v>0.249</v>
      </c>
      <c r="I461" s="205"/>
      <c r="L461" s="200"/>
      <c r="M461" s="206"/>
      <c r="N461" s="207"/>
      <c r="O461" s="207"/>
      <c r="P461" s="207"/>
      <c r="Q461" s="207"/>
      <c r="R461" s="207"/>
      <c r="S461" s="207"/>
      <c r="T461" s="208"/>
      <c r="AT461" s="202" t="s">
        <v>216</v>
      </c>
      <c r="AU461" s="202" t="s">
        <v>84</v>
      </c>
      <c r="AV461" s="199" t="s">
        <v>84</v>
      </c>
      <c r="AW461" s="199" t="s">
        <v>32</v>
      </c>
      <c r="AX461" s="199" t="s">
        <v>76</v>
      </c>
      <c r="AY461" s="202" t="s">
        <v>208</v>
      </c>
    </row>
    <row r="462" s="209" customFormat="true" ht="12.8" hidden="false" customHeight="false" outlineLevel="0" collapsed="false">
      <c r="B462" s="210"/>
      <c r="D462" s="201" t="s">
        <v>216</v>
      </c>
      <c r="E462" s="211"/>
      <c r="F462" s="212" t="s">
        <v>230</v>
      </c>
      <c r="H462" s="213" t="n">
        <v>2.962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216</v>
      </c>
      <c r="AU462" s="211" t="s">
        <v>84</v>
      </c>
      <c r="AV462" s="209" t="s">
        <v>113</v>
      </c>
      <c r="AW462" s="209" t="s">
        <v>32</v>
      </c>
      <c r="AX462" s="209" t="s">
        <v>7</v>
      </c>
      <c r="AY462" s="211" t="s">
        <v>208</v>
      </c>
    </row>
    <row r="463" s="27" customFormat="true" ht="16.5" hidden="false" customHeight="true" outlineLevel="0" collapsed="false">
      <c r="A463" s="22"/>
      <c r="B463" s="185"/>
      <c r="C463" s="227" t="s">
        <v>731</v>
      </c>
      <c r="D463" s="227" t="s">
        <v>260</v>
      </c>
      <c r="E463" s="228" t="s">
        <v>732</v>
      </c>
      <c r="F463" s="229" t="s">
        <v>733</v>
      </c>
      <c r="G463" s="230" t="s">
        <v>227</v>
      </c>
      <c r="H463" s="231" t="n">
        <v>1.427</v>
      </c>
      <c r="I463" s="232"/>
      <c r="J463" s="233" t="n">
        <f aca="false">ROUND(I463*H463,0)</f>
        <v>0</v>
      </c>
      <c r="K463" s="229" t="s">
        <v>214</v>
      </c>
      <c r="L463" s="234"/>
      <c r="M463" s="235"/>
      <c r="N463" s="236" t="s">
        <v>41</v>
      </c>
      <c r="O463" s="60"/>
      <c r="P463" s="195" t="n">
        <f aca="false">O463*H463</f>
        <v>0</v>
      </c>
      <c r="Q463" s="195" t="n">
        <v>0.55</v>
      </c>
      <c r="R463" s="195" t="n">
        <f aca="false">Q463*H463</f>
        <v>0.78485</v>
      </c>
      <c r="S463" s="195" t="n">
        <v>0</v>
      </c>
      <c r="T463" s="19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97" t="s">
        <v>390</v>
      </c>
      <c r="AT463" s="197" t="s">
        <v>260</v>
      </c>
      <c r="AU463" s="197" t="s">
        <v>84</v>
      </c>
      <c r="AY463" s="3" t="s">
        <v>208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3" t="s">
        <v>7</v>
      </c>
      <c r="BK463" s="198" t="n">
        <f aca="false">ROUND(I463*H463,0)</f>
        <v>0</v>
      </c>
      <c r="BL463" s="3" t="s">
        <v>294</v>
      </c>
      <c r="BM463" s="197" t="s">
        <v>734</v>
      </c>
    </row>
    <row r="464" s="199" customFormat="true" ht="12.8" hidden="false" customHeight="false" outlineLevel="0" collapsed="false">
      <c r="B464" s="200"/>
      <c r="D464" s="201" t="s">
        <v>216</v>
      </c>
      <c r="E464" s="202"/>
      <c r="F464" s="203" t="s">
        <v>735</v>
      </c>
      <c r="H464" s="204" t="n">
        <v>0.523</v>
      </c>
      <c r="I464" s="205"/>
      <c r="L464" s="200"/>
      <c r="M464" s="206"/>
      <c r="N464" s="207"/>
      <c r="O464" s="207"/>
      <c r="P464" s="207"/>
      <c r="Q464" s="207"/>
      <c r="R464" s="207"/>
      <c r="S464" s="207"/>
      <c r="T464" s="208"/>
      <c r="AT464" s="202" t="s">
        <v>216</v>
      </c>
      <c r="AU464" s="202" t="s">
        <v>84</v>
      </c>
      <c r="AV464" s="199" t="s">
        <v>84</v>
      </c>
      <c r="AW464" s="199" t="s">
        <v>32</v>
      </c>
      <c r="AX464" s="199" t="s">
        <v>76</v>
      </c>
      <c r="AY464" s="202" t="s">
        <v>208</v>
      </c>
    </row>
    <row r="465" s="199" customFormat="true" ht="12.8" hidden="false" customHeight="false" outlineLevel="0" collapsed="false">
      <c r="B465" s="200"/>
      <c r="D465" s="201" t="s">
        <v>216</v>
      </c>
      <c r="E465" s="202"/>
      <c r="F465" s="203" t="s">
        <v>736</v>
      </c>
      <c r="H465" s="204" t="n">
        <v>0.033</v>
      </c>
      <c r="I465" s="205"/>
      <c r="L465" s="200"/>
      <c r="M465" s="206"/>
      <c r="N465" s="207"/>
      <c r="O465" s="207"/>
      <c r="P465" s="207"/>
      <c r="Q465" s="207"/>
      <c r="R465" s="207"/>
      <c r="S465" s="207"/>
      <c r="T465" s="208"/>
      <c r="AT465" s="202" t="s">
        <v>216</v>
      </c>
      <c r="AU465" s="202" t="s">
        <v>84</v>
      </c>
      <c r="AV465" s="199" t="s">
        <v>84</v>
      </c>
      <c r="AW465" s="199" t="s">
        <v>32</v>
      </c>
      <c r="AX465" s="199" t="s">
        <v>76</v>
      </c>
      <c r="AY465" s="202" t="s">
        <v>208</v>
      </c>
    </row>
    <row r="466" s="199" customFormat="true" ht="12.8" hidden="false" customHeight="false" outlineLevel="0" collapsed="false">
      <c r="B466" s="200"/>
      <c r="D466" s="201" t="s">
        <v>216</v>
      </c>
      <c r="E466" s="202"/>
      <c r="F466" s="203" t="s">
        <v>737</v>
      </c>
      <c r="H466" s="204" t="n">
        <v>0.369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2" t="s">
        <v>216</v>
      </c>
      <c r="AU466" s="202" t="s">
        <v>84</v>
      </c>
      <c r="AV466" s="199" t="s">
        <v>84</v>
      </c>
      <c r="AW466" s="199" t="s">
        <v>32</v>
      </c>
      <c r="AX466" s="199" t="s">
        <v>76</v>
      </c>
      <c r="AY466" s="202" t="s">
        <v>208</v>
      </c>
    </row>
    <row r="467" s="199" customFormat="true" ht="12.8" hidden="false" customHeight="false" outlineLevel="0" collapsed="false">
      <c r="B467" s="200"/>
      <c r="D467" s="201" t="s">
        <v>216</v>
      </c>
      <c r="E467" s="202"/>
      <c r="F467" s="203" t="s">
        <v>738</v>
      </c>
      <c r="H467" s="204" t="n">
        <v>0.105</v>
      </c>
      <c r="I467" s="205"/>
      <c r="L467" s="200"/>
      <c r="M467" s="206"/>
      <c r="N467" s="207"/>
      <c r="O467" s="207"/>
      <c r="P467" s="207"/>
      <c r="Q467" s="207"/>
      <c r="R467" s="207"/>
      <c r="S467" s="207"/>
      <c r="T467" s="208"/>
      <c r="AT467" s="202" t="s">
        <v>216</v>
      </c>
      <c r="AU467" s="202" t="s">
        <v>84</v>
      </c>
      <c r="AV467" s="199" t="s">
        <v>84</v>
      </c>
      <c r="AW467" s="199" t="s">
        <v>32</v>
      </c>
      <c r="AX467" s="199" t="s">
        <v>76</v>
      </c>
      <c r="AY467" s="202" t="s">
        <v>208</v>
      </c>
    </row>
    <row r="468" s="199" customFormat="true" ht="12.8" hidden="false" customHeight="false" outlineLevel="0" collapsed="false">
      <c r="B468" s="200"/>
      <c r="D468" s="201" t="s">
        <v>216</v>
      </c>
      <c r="E468" s="202"/>
      <c r="F468" s="203" t="s">
        <v>739</v>
      </c>
      <c r="H468" s="204" t="n">
        <v>0.397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2" t="s">
        <v>216</v>
      </c>
      <c r="AU468" s="202" t="s">
        <v>84</v>
      </c>
      <c r="AV468" s="199" t="s">
        <v>84</v>
      </c>
      <c r="AW468" s="199" t="s">
        <v>32</v>
      </c>
      <c r="AX468" s="199" t="s">
        <v>76</v>
      </c>
      <c r="AY468" s="202" t="s">
        <v>208</v>
      </c>
    </row>
    <row r="469" s="209" customFormat="true" ht="12.8" hidden="false" customHeight="false" outlineLevel="0" collapsed="false">
      <c r="B469" s="210"/>
      <c r="D469" s="201" t="s">
        <v>216</v>
      </c>
      <c r="E469" s="211"/>
      <c r="F469" s="212" t="s">
        <v>230</v>
      </c>
      <c r="H469" s="213" t="n">
        <v>1.427</v>
      </c>
      <c r="I469" s="214"/>
      <c r="L469" s="210"/>
      <c r="M469" s="215"/>
      <c r="N469" s="216"/>
      <c r="O469" s="216"/>
      <c r="P469" s="216"/>
      <c r="Q469" s="216"/>
      <c r="R469" s="216"/>
      <c r="S469" s="216"/>
      <c r="T469" s="217"/>
      <c r="AT469" s="211" t="s">
        <v>216</v>
      </c>
      <c r="AU469" s="211" t="s">
        <v>84</v>
      </c>
      <c r="AV469" s="209" t="s">
        <v>113</v>
      </c>
      <c r="AW469" s="209" t="s">
        <v>32</v>
      </c>
      <c r="AX469" s="209" t="s">
        <v>7</v>
      </c>
      <c r="AY469" s="211" t="s">
        <v>208</v>
      </c>
    </row>
    <row r="470" s="27" customFormat="true" ht="16.5" hidden="false" customHeight="true" outlineLevel="0" collapsed="false">
      <c r="A470" s="22"/>
      <c r="B470" s="185"/>
      <c r="C470" s="227" t="s">
        <v>740</v>
      </c>
      <c r="D470" s="227" t="s">
        <v>260</v>
      </c>
      <c r="E470" s="228" t="s">
        <v>741</v>
      </c>
      <c r="F470" s="229" t="s">
        <v>742</v>
      </c>
      <c r="G470" s="230" t="s">
        <v>227</v>
      </c>
      <c r="H470" s="231" t="n">
        <v>1.559</v>
      </c>
      <c r="I470" s="232"/>
      <c r="J470" s="233" t="n">
        <f aca="false">ROUND(I470*H470,0)</f>
        <v>0</v>
      </c>
      <c r="K470" s="229" t="s">
        <v>214</v>
      </c>
      <c r="L470" s="234"/>
      <c r="M470" s="235"/>
      <c r="N470" s="236" t="s">
        <v>41</v>
      </c>
      <c r="O470" s="60"/>
      <c r="P470" s="195" t="n">
        <f aca="false">O470*H470</f>
        <v>0</v>
      </c>
      <c r="Q470" s="195" t="n">
        <v>0.55</v>
      </c>
      <c r="R470" s="195" t="n">
        <f aca="false">Q470*H470</f>
        <v>0.85745</v>
      </c>
      <c r="S470" s="195" t="n">
        <v>0</v>
      </c>
      <c r="T470" s="196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97" t="s">
        <v>390</v>
      </c>
      <c r="AT470" s="197" t="s">
        <v>260</v>
      </c>
      <c r="AU470" s="197" t="s">
        <v>84</v>
      </c>
      <c r="AY470" s="3" t="s">
        <v>208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3" t="s">
        <v>7</v>
      </c>
      <c r="BK470" s="198" t="n">
        <f aca="false">ROUND(I470*H470,0)</f>
        <v>0</v>
      </c>
      <c r="BL470" s="3" t="s">
        <v>294</v>
      </c>
      <c r="BM470" s="197" t="s">
        <v>743</v>
      </c>
    </row>
    <row r="471" s="199" customFormat="true" ht="12.8" hidden="false" customHeight="false" outlineLevel="0" collapsed="false">
      <c r="B471" s="200"/>
      <c r="D471" s="201" t="s">
        <v>216</v>
      </c>
      <c r="E471" s="202"/>
      <c r="F471" s="203" t="s">
        <v>744</v>
      </c>
      <c r="H471" s="204" t="n">
        <v>1.039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2" t="s">
        <v>216</v>
      </c>
      <c r="AU471" s="202" t="s">
        <v>84</v>
      </c>
      <c r="AV471" s="199" t="s">
        <v>84</v>
      </c>
      <c r="AW471" s="199" t="s">
        <v>32</v>
      </c>
      <c r="AX471" s="199" t="s">
        <v>76</v>
      </c>
      <c r="AY471" s="202" t="s">
        <v>208</v>
      </c>
    </row>
    <row r="472" s="199" customFormat="true" ht="12.8" hidden="false" customHeight="false" outlineLevel="0" collapsed="false">
      <c r="B472" s="200"/>
      <c r="D472" s="201" t="s">
        <v>216</v>
      </c>
      <c r="E472" s="202"/>
      <c r="F472" s="203" t="s">
        <v>745</v>
      </c>
      <c r="H472" s="204" t="n">
        <v>0.52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2" t="s">
        <v>216</v>
      </c>
      <c r="AU472" s="202" t="s">
        <v>84</v>
      </c>
      <c r="AV472" s="199" t="s">
        <v>84</v>
      </c>
      <c r="AW472" s="199" t="s">
        <v>32</v>
      </c>
      <c r="AX472" s="199" t="s">
        <v>76</v>
      </c>
      <c r="AY472" s="202" t="s">
        <v>208</v>
      </c>
    </row>
    <row r="473" s="209" customFormat="true" ht="12.8" hidden="false" customHeight="false" outlineLevel="0" collapsed="false">
      <c r="B473" s="210"/>
      <c r="D473" s="201" t="s">
        <v>216</v>
      </c>
      <c r="E473" s="211"/>
      <c r="F473" s="212" t="s">
        <v>230</v>
      </c>
      <c r="H473" s="213" t="n">
        <v>1.559</v>
      </c>
      <c r="I473" s="214"/>
      <c r="L473" s="210"/>
      <c r="M473" s="215"/>
      <c r="N473" s="216"/>
      <c r="O473" s="216"/>
      <c r="P473" s="216"/>
      <c r="Q473" s="216"/>
      <c r="R473" s="216"/>
      <c r="S473" s="216"/>
      <c r="T473" s="217"/>
      <c r="AT473" s="211" t="s">
        <v>216</v>
      </c>
      <c r="AU473" s="211" t="s">
        <v>84</v>
      </c>
      <c r="AV473" s="209" t="s">
        <v>113</v>
      </c>
      <c r="AW473" s="209" t="s">
        <v>32</v>
      </c>
      <c r="AX473" s="209" t="s">
        <v>7</v>
      </c>
      <c r="AY473" s="211" t="s">
        <v>208</v>
      </c>
    </row>
    <row r="474" s="27" customFormat="true" ht="16.5" hidden="false" customHeight="true" outlineLevel="0" collapsed="false">
      <c r="A474" s="22"/>
      <c r="B474" s="185"/>
      <c r="C474" s="227" t="s">
        <v>746</v>
      </c>
      <c r="D474" s="227" t="s">
        <v>260</v>
      </c>
      <c r="E474" s="228" t="s">
        <v>747</v>
      </c>
      <c r="F474" s="229" t="s">
        <v>748</v>
      </c>
      <c r="G474" s="230" t="s">
        <v>213</v>
      </c>
      <c r="H474" s="231" t="n">
        <v>14.421</v>
      </c>
      <c r="I474" s="232"/>
      <c r="J474" s="233" t="n">
        <f aca="false">ROUND(I474*H474,0)</f>
        <v>0</v>
      </c>
      <c r="K474" s="229" t="s">
        <v>214</v>
      </c>
      <c r="L474" s="234"/>
      <c r="M474" s="235"/>
      <c r="N474" s="236" t="s">
        <v>41</v>
      </c>
      <c r="O474" s="60"/>
      <c r="P474" s="195" t="n">
        <f aca="false">O474*H474</f>
        <v>0</v>
      </c>
      <c r="Q474" s="195" t="n">
        <v>0.00931</v>
      </c>
      <c r="R474" s="195" t="n">
        <f aca="false">Q474*H474</f>
        <v>0.13425951</v>
      </c>
      <c r="S474" s="195" t="n">
        <v>0</v>
      </c>
      <c r="T474" s="19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7" t="s">
        <v>390</v>
      </c>
      <c r="AT474" s="197" t="s">
        <v>260</v>
      </c>
      <c r="AU474" s="197" t="s">
        <v>84</v>
      </c>
      <c r="AY474" s="3" t="s">
        <v>208</v>
      </c>
      <c r="BE474" s="198" t="n">
        <f aca="false">IF(N474="základní",J474,0)</f>
        <v>0</v>
      </c>
      <c r="BF474" s="198" t="n">
        <f aca="false">IF(N474="snížená",J474,0)</f>
        <v>0</v>
      </c>
      <c r="BG474" s="198" t="n">
        <f aca="false">IF(N474="zákl. přenesená",J474,0)</f>
        <v>0</v>
      </c>
      <c r="BH474" s="198" t="n">
        <f aca="false">IF(N474="sníž. přenesená",J474,0)</f>
        <v>0</v>
      </c>
      <c r="BI474" s="198" t="n">
        <f aca="false">IF(N474="nulová",J474,0)</f>
        <v>0</v>
      </c>
      <c r="BJ474" s="3" t="s">
        <v>7</v>
      </c>
      <c r="BK474" s="198" t="n">
        <f aca="false">ROUND(I474*H474,0)</f>
        <v>0</v>
      </c>
      <c r="BL474" s="3" t="s">
        <v>294</v>
      </c>
      <c r="BM474" s="197" t="s">
        <v>749</v>
      </c>
    </row>
    <row r="475" s="199" customFormat="true" ht="12.8" hidden="false" customHeight="false" outlineLevel="0" collapsed="false">
      <c r="B475" s="200"/>
      <c r="D475" s="201" t="s">
        <v>216</v>
      </c>
      <c r="E475" s="202"/>
      <c r="F475" s="203" t="s">
        <v>750</v>
      </c>
      <c r="H475" s="204" t="n">
        <v>14.421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2" t="s">
        <v>216</v>
      </c>
      <c r="AU475" s="202" t="s">
        <v>84</v>
      </c>
      <c r="AV475" s="199" t="s">
        <v>84</v>
      </c>
      <c r="AW475" s="199" t="s">
        <v>32</v>
      </c>
      <c r="AX475" s="199" t="s">
        <v>76</v>
      </c>
      <c r="AY475" s="202" t="s">
        <v>208</v>
      </c>
    </row>
    <row r="476" s="209" customFormat="true" ht="12.8" hidden="false" customHeight="false" outlineLevel="0" collapsed="false">
      <c r="B476" s="210"/>
      <c r="D476" s="201" t="s">
        <v>216</v>
      </c>
      <c r="E476" s="211"/>
      <c r="F476" s="212" t="s">
        <v>230</v>
      </c>
      <c r="H476" s="213" t="n">
        <v>14.421</v>
      </c>
      <c r="I476" s="214"/>
      <c r="L476" s="210"/>
      <c r="M476" s="215"/>
      <c r="N476" s="216"/>
      <c r="O476" s="216"/>
      <c r="P476" s="216"/>
      <c r="Q476" s="216"/>
      <c r="R476" s="216"/>
      <c r="S476" s="216"/>
      <c r="T476" s="217"/>
      <c r="AT476" s="211" t="s">
        <v>216</v>
      </c>
      <c r="AU476" s="211" t="s">
        <v>84</v>
      </c>
      <c r="AV476" s="209" t="s">
        <v>113</v>
      </c>
      <c r="AW476" s="209" t="s">
        <v>32</v>
      </c>
      <c r="AX476" s="209" t="s">
        <v>7</v>
      </c>
      <c r="AY476" s="211" t="s">
        <v>208</v>
      </c>
    </row>
    <row r="477" s="27" customFormat="true" ht="24" hidden="false" customHeight="true" outlineLevel="0" collapsed="false">
      <c r="A477" s="22"/>
      <c r="B477" s="185"/>
      <c r="C477" s="186" t="s">
        <v>751</v>
      </c>
      <c r="D477" s="186" t="s">
        <v>210</v>
      </c>
      <c r="E477" s="187" t="s">
        <v>752</v>
      </c>
      <c r="F477" s="188" t="s">
        <v>753</v>
      </c>
      <c r="G477" s="189" t="s">
        <v>246</v>
      </c>
      <c r="H477" s="190" t="n">
        <v>1.909</v>
      </c>
      <c r="I477" s="191"/>
      <c r="J477" s="192" t="n">
        <f aca="false">ROUND(I477*H477,0)</f>
        <v>0</v>
      </c>
      <c r="K477" s="188" t="s">
        <v>214</v>
      </c>
      <c r="L477" s="23"/>
      <c r="M477" s="193"/>
      <c r="N477" s="194" t="s">
        <v>41</v>
      </c>
      <c r="O477" s="60"/>
      <c r="P477" s="195" t="n">
        <f aca="false">O477*H477</f>
        <v>0</v>
      </c>
      <c r="Q477" s="195" t="n">
        <v>0</v>
      </c>
      <c r="R477" s="195" t="n">
        <f aca="false">Q477*H477</f>
        <v>0</v>
      </c>
      <c r="S477" s="195" t="n">
        <v>0</v>
      </c>
      <c r="T477" s="196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7" t="s">
        <v>294</v>
      </c>
      <c r="AT477" s="197" t="s">
        <v>210</v>
      </c>
      <c r="AU477" s="197" t="s">
        <v>84</v>
      </c>
      <c r="AY477" s="3" t="s">
        <v>208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3" t="s">
        <v>7</v>
      </c>
      <c r="BK477" s="198" t="n">
        <f aca="false">ROUND(I477*H477,0)</f>
        <v>0</v>
      </c>
      <c r="BL477" s="3" t="s">
        <v>294</v>
      </c>
      <c r="BM477" s="197" t="s">
        <v>754</v>
      </c>
    </row>
    <row r="478" s="171" customFormat="true" ht="22.8" hidden="false" customHeight="true" outlineLevel="0" collapsed="false">
      <c r="B478" s="172"/>
      <c r="D478" s="173" t="s">
        <v>75</v>
      </c>
      <c r="E478" s="183" t="s">
        <v>755</v>
      </c>
      <c r="F478" s="183" t="s">
        <v>756</v>
      </c>
      <c r="I478" s="175"/>
      <c r="J478" s="184" t="n">
        <f aca="false">BK478</f>
        <v>0</v>
      </c>
      <c r="L478" s="172"/>
      <c r="M478" s="177"/>
      <c r="N478" s="178"/>
      <c r="O478" s="178"/>
      <c r="P478" s="179" t="n">
        <f aca="false">SUM(P479:P488)</f>
        <v>0</v>
      </c>
      <c r="Q478" s="178"/>
      <c r="R478" s="179" t="n">
        <f aca="false">SUM(R479:R488)</f>
        <v>0.27396228135</v>
      </c>
      <c r="S478" s="178"/>
      <c r="T478" s="180" t="n">
        <f aca="false">SUM(T479:T488)</f>
        <v>0</v>
      </c>
      <c r="AR478" s="173" t="s">
        <v>84</v>
      </c>
      <c r="AT478" s="181" t="s">
        <v>75</v>
      </c>
      <c r="AU478" s="181" t="s">
        <v>7</v>
      </c>
      <c r="AY478" s="173" t="s">
        <v>208</v>
      </c>
      <c r="BK478" s="182" t="n">
        <f aca="false">SUM(BK479:BK488)</f>
        <v>0</v>
      </c>
    </row>
    <row r="479" s="27" customFormat="true" ht="16.5" hidden="false" customHeight="true" outlineLevel="0" collapsed="false">
      <c r="A479" s="22"/>
      <c r="B479" s="185"/>
      <c r="C479" s="186" t="s">
        <v>757</v>
      </c>
      <c r="D479" s="186" t="s">
        <v>210</v>
      </c>
      <c r="E479" s="187" t="s">
        <v>758</v>
      </c>
      <c r="F479" s="188" t="s">
        <v>759</v>
      </c>
      <c r="G479" s="189" t="s">
        <v>213</v>
      </c>
      <c r="H479" s="190" t="n">
        <v>9.7</v>
      </c>
      <c r="I479" s="191"/>
      <c r="J479" s="192" t="n">
        <f aca="false">ROUND(I479*H479,0)</f>
        <v>0</v>
      </c>
      <c r="K479" s="188" t="s">
        <v>214</v>
      </c>
      <c r="L479" s="23"/>
      <c r="M479" s="193"/>
      <c r="N479" s="194" t="s">
        <v>41</v>
      </c>
      <c r="O479" s="60"/>
      <c r="P479" s="195" t="n">
        <f aca="false">O479*H479</f>
        <v>0</v>
      </c>
      <c r="Q479" s="195" t="n">
        <v>0.0001</v>
      </c>
      <c r="R479" s="195" t="n">
        <f aca="false">Q479*H479</f>
        <v>0.00097</v>
      </c>
      <c r="S479" s="195" t="n">
        <v>0</v>
      </c>
      <c r="T479" s="196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97" t="s">
        <v>294</v>
      </c>
      <c r="AT479" s="197" t="s">
        <v>210</v>
      </c>
      <c r="AU479" s="197" t="s">
        <v>84</v>
      </c>
      <c r="AY479" s="3" t="s">
        <v>208</v>
      </c>
      <c r="BE479" s="198" t="n">
        <f aca="false">IF(N479="základní",J479,0)</f>
        <v>0</v>
      </c>
      <c r="BF479" s="198" t="n">
        <f aca="false">IF(N479="snížená",J479,0)</f>
        <v>0</v>
      </c>
      <c r="BG479" s="198" t="n">
        <f aca="false">IF(N479="zákl. přenesená",J479,0)</f>
        <v>0</v>
      </c>
      <c r="BH479" s="198" t="n">
        <f aca="false">IF(N479="sníž. přenesená",J479,0)</f>
        <v>0</v>
      </c>
      <c r="BI479" s="198" t="n">
        <f aca="false">IF(N479="nulová",J479,0)</f>
        <v>0</v>
      </c>
      <c r="BJ479" s="3" t="s">
        <v>7</v>
      </c>
      <c r="BK479" s="198" t="n">
        <f aca="false">ROUND(I479*H479,0)</f>
        <v>0</v>
      </c>
      <c r="BL479" s="3" t="s">
        <v>294</v>
      </c>
      <c r="BM479" s="197" t="s">
        <v>760</v>
      </c>
    </row>
    <row r="480" s="199" customFormat="true" ht="12.8" hidden="false" customHeight="false" outlineLevel="0" collapsed="false">
      <c r="B480" s="200"/>
      <c r="D480" s="201" t="s">
        <v>216</v>
      </c>
      <c r="E480" s="202"/>
      <c r="F480" s="203" t="s">
        <v>166</v>
      </c>
      <c r="H480" s="204" t="n">
        <v>9.7</v>
      </c>
      <c r="I480" s="205"/>
      <c r="L480" s="200"/>
      <c r="M480" s="206"/>
      <c r="N480" s="207"/>
      <c r="O480" s="207"/>
      <c r="P480" s="207"/>
      <c r="Q480" s="207"/>
      <c r="R480" s="207"/>
      <c r="S480" s="207"/>
      <c r="T480" s="208"/>
      <c r="AT480" s="202" t="s">
        <v>216</v>
      </c>
      <c r="AU480" s="202" t="s">
        <v>84</v>
      </c>
      <c r="AV480" s="199" t="s">
        <v>84</v>
      </c>
      <c r="AW480" s="199" t="s">
        <v>32</v>
      </c>
      <c r="AX480" s="199" t="s">
        <v>7</v>
      </c>
      <c r="AY480" s="202" t="s">
        <v>208</v>
      </c>
    </row>
    <row r="481" s="27" customFormat="true" ht="24" hidden="false" customHeight="true" outlineLevel="0" collapsed="false">
      <c r="A481" s="22"/>
      <c r="B481" s="185"/>
      <c r="C481" s="186" t="s">
        <v>761</v>
      </c>
      <c r="D481" s="186" t="s">
        <v>210</v>
      </c>
      <c r="E481" s="187" t="s">
        <v>762</v>
      </c>
      <c r="F481" s="188" t="s">
        <v>763</v>
      </c>
      <c r="G481" s="189" t="s">
        <v>307</v>
      </c>
      <c r="H481" s="190" t="n">
        <v>1</v>
      </c>
      <c r="I481" s="191"/>
      <c r="J481" s="192" t="n">
        <f aca="false">ROUND(I481*H481,0)</f>
        <v>0</v>
      </c>
      <c r="K481" s="188" t="s">
        <v>214</v>
      </c>
      <c r="L481" s="23"/>
      <c r="M481" s="193"/>
      <c r="N481" s="194" t="s">
        <v>41</v>
      </c>
      <c r="O481" s="60"/>
      <c r="P481" s="195" t="n">
        <f aca="false">O481*H481</f>
        <v>0</v>
      </c>
      <c r="Q481" s="195" t="n">
        <v>4.32E-005</v>
      </c>
      <c r="R481" s="195" t="n">
        <f aca="false">Q481*H481</f>
        <v>4.32E-005</v>
      </c>
      <c r="S481" s="195" t="n">
        <v>0</v>
      </c>
      <c r="T481" s="196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7" t="s">
        <v>294</v>
      </c>
      <c r="AT481" s="197" t="s">
        <v>210</v>
      </c>
      <c r="AU481" s="197" t="s">
        <v>84</v>
      </c>
      <c r="AY481" s="3" t="s">
        <v>208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3" t="s">
        <v>7</v>
      </c>
      <c r="BK481" s="198" t="n">
        <f aca="false">ROUND(I481*H481,0)</f>
        <v>0</v>
      </c>
      <c r="BL481" s="3" t="s">
        <v>294</v>
      </c>
      <c r="BM481" s="197" t="s">
        <v>764</v>
      </c>
    </row>
    <row r="482" s="199" customFormat="true" ht="12.8" hidden="false" customHeight="false" outlineLevel="0" collapsed="false">
      <c r="B482" s="200"/>
      <c r="D482" s="201" t="s">
        <v>216</v>
      </c>
      <c r="E482" s="202"/>
      <c r="F482" s="203" t="s">
        <v>7</v>
      </c>
      <c r="H482" s="204" t="n">
        <v>1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2" t="s">
        <v>216</v>
      </c>
      <c r="AU482" s="202" t="s">
        <v>84</v>
      </c>
      <c r="AV482" s="199" t="s">
        <v>84</v>
      </c>
      <c r="AW482" s="199" t="s">
        <v>32</v>
      </c>
      <c r="AX482" s="199" t="s">
        <v>7</v>
      </c>
      <c r="AY482" s="202" t="s">
        <v>208</v>
      </c>
    </row>
    <row r="483" s="27" customFormat="true" ht="24" hidden="false" customHeight="true" outlineLevel="0" collapsed="false">
      <c r="A483" s="22"/>
      <c r="B483" s="185"/>
      <c r="C483" s="227" t="s">
        <v>765</v>
      </c>
      <c r="D483" s="227" t="s">
        <v>260</v>
      </c>
      <c r="E483" s="228" t="s">
        <v>766</v>
      </c>
      <c r="F483" s="229" t="s">
        <v>767</v>
      </c>
      <c r="G483" s="230" t="s">
        <v>307</v>
      </c>
      <c r="H483" s="231" t="n">
        <v>1</v>
      </c>
      <c r="I483" s="232"/>
      <c r="J483" s="233" t="n">
        <f aca="false">ROUND(I483*H483,0)</f>
        <v>0</v>
      </c>
      <c r="K483" s="229" t="s">
        <v>214</v>
      </c>
      <c r="L483" s="234"/>
      <c r="M483" s="235"/>
      <c r="N483" s="236" t="s">
        <v>41</v>
      </c>
      <c r="O483" s="60"/>
      <c r="P483" s="195" t="n">
        <f aca="false">O483*H483</f>
        <v>0</v>
      </c>
      <c r="Q483" s="195" t="n">
        <v>0.009</v>
      </c>
      <c r="R483" s="195" t="n">
        <f aca="false">Q483*H483</f>
        <v>0.009</v>
      </c>
      <c r="S483" s="195" t="n">
        <v>0</v>
      </c>
      <c r="T483" s="196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7" t="s">
        <v>390</v>
      </c>
      <c r="AT483" s="197" t="s">
        <v>260</v>
      </c>
      <c r="AU483" s="197" t="s">
        <v>84</v>
      </c>
      <c r="AY483" s="3" t="s">
        <v>208</v>
      </c>
      <c r="BE483" s="198" t="n">
        <f aca="false">IF(N483="základní",J483,0)</f>
        <v>0</v>
      </c>
      <c r="BF483" s="198" t="n">
        <f aca="false">IF(N483="snížená",J483,0)</f>
        <v>0</v>
      </c>
      <c r="BG483" s="198" t="n">
        <f aca="false">IF(N483="zákl. přenesená",J483,0)</f>
        <v>0</v>
      </c>
      <c r="BH483" s="198" t="n">
        <f aca="false">IF(N483="sníž. přenesená",J483,0)</f>
        <v>0</v>
      </c>
      <c r="BI483" s="198" t="n">
        <f aca="false">IF(N483="nulová",J483,0)</f>
        <v>0</v>
      </c>
      <c r="BJ483" s="3" t="s">
        <v>7</v>
      </c>
      <c r="BK483" s="198" t="n">
        <f aca="false">ROUND(I483*H483,0)</f>
        <v>0</v>
      </c>
      <c r="BL483" s="3" t="s">
        <v>294</v>
      </c>
      <c r="BM483" s="197" t="s">
        <v>768</v>
      </c>
    </row>
    <row r="484" s="199" customFormat="true" ht="12.8" hidden="false" customHeight="false" outlineLevel="0" collapsed="false">
      <c r="B484" s="200"/>
      <c r="D484" s="201" t="s">
        <v>216</v>
      </c>
      <c r="E484" s="202"/>
      <c r="F484" s="203" t="s">
        <v>7</v>
      </c>
      <c r="H484" s="204" t="n">
        <v>1</v>
      </c>
      <c r="I484" s="205"/>
      <c r="L484" s="200"/>
      <c r="M484" s="206"/>
      <c r="N484" s="207"/>
      <c r="O484" s="207"/>
      <c r="P484" s="207"/>
      <c r="Q484" s="207"/>
      <c r="R484" s="207"/>
      <c r="S484" s="207"/>
      <c r="T484" s="208"/>
      <c r="AT484" s="202" t="s">
        <v>216</v>
      </c>
      <c r="AU484" s="202" t="s">
        <v>84</v>
      </c>
      <c r="AV484" s="199" t="s">
        <v>84</v>
      </c>
      <c r="AW484" s="199" t="s">
        <v>32</v>
      </c>
      <c r="AX484" s="199" t="s">
        <v>7</v>
      </c>
      <c r="AY484" s="202" t="s">
        <v>208</v>
      </c>
    </row>
    <row r="485" s="27" customFormat="true" ht="24" hidden="false" customHeight="true" outlineLevel="0" collapsed="false">
      <c r="A485" s="22"/>
      <c r="B485" s="185"/>
      <c r="C485" s="186" t="s">
        <v>769</v>
      </c>
      <c r="D485" s="186" t="s">
        <v>210</v>
      </c>
      <c r="E485" s="187" t="s">
        <v>770</v>
      </c>
      <c r="F485" s="188" t="s">
        <v>771</v>
      </c>
      <c r="G485" s="189" t="s">
        <v>213</v>
      </c>
      <c r="H485" s="190" t="n">
        <v>9.7</v>
      </c>
      <c r="I485" s="191"/>
      <c r="J485" s="192" t="n">
        <f aca="false">ROUND(I485*H485,0)</f>
        <v>0</v>
      </c>
      <c r="K485" s="188" t="s">
        <v>214</v>
      </c>
      <c r="L485" s="23"/>
      <c r="M485" s="193"/>
      <c r="N485" s="194" t="s">
        <v>41</v>
      </c>
      <c r="O485" s="60"/>
      <c r="P485" s="195" t="n">
        <f aca="false">O485*H485</f>
        <v>0</v>
      </c>
      <c r="Q485" s="195" t="n">
        <v>0.0272112455</v>
      </c>
      <c r="R485" s="195" t="n">
        <f aca="false">Q485*H485</f>
        <v>0.26394908135</v>
      </c>
      <c r="S485" s="195" t="n">
        <v>0</v>
      </c>
      <c r="T485" s="196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7" t="s">
        <v>294</v>
      </c>
      <c r="AT485" s="197" t="s">
        <v>210</v>
      </c>
      <c r="AU485" s="197" t="s">
        <v>84</v>
      </c>
      <c r="AY485" s="3" t="s">
        <v>208</v>
      </c>
      <c r="BE485" s="198" t="n">
        <f aca="false">IF(N485="základní",J485,0)</f>
        <v>0</v>
      </c>
      <c r="BF485" s="198" t="n">
        <f aca="false">IF(N485="snížená",J485,0)</f>
        <v>0</v>
      </c>
      <c r="BG485" s="198" t="n">
        <f aca="false">IF(N485="zákl. přenesená",J485,0)</f>
        <v>0</v>
      </c>
      <c r="BH485" s="198" t="n">
        <f aca="false">IF(N485="sníž. přenesená",J485,0)</f>
        <v>0</v>
      </c>
      <c r="BI485" s="198" t="n">
        <f aca="false">IF(N485="nulová",J485,0)</f>
        <v>0</v>
      </c>
      <c r="BJ485" s="3" t="s">
        <v>7</v>
      </c>
      <c r="BK485" s="198" t="n">
        <f aca="false">ROUND(I485*H485,0)</f>
        <v>0</v>
      </c>
      <c r="BL485" s="3" t="s">
        <v>294</v>
      </c>
      <c r="BM485" s="197" t="s">
        <v>772</v>
      </c>
    </row>
    <row r="486" s="199" customFormat="true" ht="12.8" hidden="false" customHeight="false" outlineLevel="0" collapsed="false">
      <c r="B486" s="200"/>
      <c r="D486" s="201" t="s">
        <v>216</v>
      </c>
      <c r="E486" s="202"/>
      <c r="F486" s="203" t="s">
        <v>773</v>
      </c>
      <c r="H486" s="204" t="n">
        <v>9.7</v>
      </c>
      <c r="I486" s="205"/>
      <c r="L486" s="200"/>
      <c r="M486" s="206"/>
      <c r="N486" s="207"/>
      <c r="O486" s="207"/>
      <c r="P486" s="207"/>
      <c r="Q486" s="207"/>
      <c r="R486" s="207"/>
      <c r="S486" s="207"/>
      <c r="T486" s="208"/>
      <c r="AT486" s="202" t="s">
        <v>216</v>
      </c>
      <c r="AU486" s="202" t="s">
        <v>84</v>
      </c>
      <c r="AV486" s="199" t="s">
        <v>84</v>
      </c>
      <c r="AW486" s="199" t="s">
        <v>32</v>
      </c>
      <c r="AX486" s="199" t="s">
        <v>76</v>
      </c>
      <c r="AY486" s="202" t="s">
        <v>208</v>
      </c>
    </row>
    <row r="487" s="209" customFormat="true" ht="12.8" hidden="false" customHeight="false" outlineLevel="0" collapsed="false">
      <c r="B487" s="210"/>
      <c r="D487" s="201" t="s">
        <v>216</v>
      </c>
      <c r="E487" s="211" t="s">
        <v>166</v>
      </c>
      <c r="F487" s="212" t="s">
        <v>774</v>
      </c>
      <c r="H487" s="213" t="n">
        <v>9.7</v>
      </c>
      <c r="I487" s="214"/>
      <c r="L487" s="210"/>
      <c r="M487" s="215"/>
      <c r="N487" s="216"/>
      <c r="O487" s="216"/>
      <c r="P487" s="216"/>
      <c r="Q487" s="216"/>
      <c r="R487" s="216"/>
      <c r="S487" s="216"/>
      <c r="T487" s="217"/>
      <c r="AT487" s="211" t="s">
        <v>216</v>
      </c>
      <c r="AU487" s="211" t="s">
        <v>84</v>
      </c>
      <c r="AV487" s="209" t="s">
        <v>113</v>
      </c>
      <c r="AW487" s="209" t="s">
        <v>32</v>
      </c>
      <c r="AX487" s="209" t="s">
        <v>7</v>
      </c>
      <c r="AY487" s="211" t="s">
        <v>208</v>
      </c>
    </row>
    <row r="488" s="27" customFormat="true" ht="24" hidden="false" customHeight="true" outlineLevel="0" collapsed="false">
      <c r="A488" s="22"/>
      <c r="B488" s="185"/>
      <c r="C488" s="186" t="s">
        <v>775</v>
      </c>
      <c r="D488" s="186" t="s">
        <v>210</v>
      </c>
      <c r="E488" s="187" t="s">
        <v>776</v>
      </c>
      <c r="F488" s="188" t="s">
        <v>777</v>
      </c>
      <c r="G488" s="189" t="s">
        <v>246</v>
      </c>
      <c r="H488" s="190" t="n">
        <v>0.274</v>
      </c>
      <c r="I488" s="191"/>
      <c r="J488" s="192" t="n">
        <f aca="false">ROUND(I488*H488,0)</f>
        <v>0</v>
      </c>
      <c r="K488" s="188" t="s">
        <v>214</v>
      </c>
      <c r="L488" s="23"/>
      <c r="M488" s="193"/>
      <c r="N488" s="194" t="s">
        <v>41</v>
      </c>
      <c r="O488" s="60"/>
      <c r="P488" s="195" t="n">
        <f aca="false">O488*H488</f>
        <v>0</v>
      </c>
      <c r="Q488" s="195" t="n">
        <v>0</v>
      </c>
      <c r="R488" s="195" t="n">
        <f aca="false">Q488*H488</f>
        <v>0</v>
      </c>
      <c r="S488" s="195" t="n">
        <v>0</v>
      </c>
      <c r="T488" s="196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7" t="s">
        <v>294</v>
      </c>
      <c r="AT488" s="197" t="s">
        <v>210</v>
      </c>
      <c r="AU488" s="197" t="s">
        <v>84</v>
      </c>
      <c r="AY488" s="3" t="s">
        <v>208</v>
      </c>
      <c r="BE488" s="198" t="n">
        <f aca="false">IF(N488="základní",J488,0)</f>
        <v>0</v>
      </c>
      <c r="BF488" s="198" t="n">
        <f aca="false">IF(N488="snížená",J488,0)</f>
        <v>0</v>
      </c>
      <c r="BG488" s="198" t="n">
        <f aca="false">IF(N488="zákl. přenesená",J488,0)</f>
        <v>0</v>
      </c>
      <c r="BH488" s="198" t="n">
        <f aca="false">IF(N488="sníž. přenesená",J488,0)</f>
        <v>0</v>
      </c>
      <c r="BI488" s="198" t="n">
        <f aca="false">IF(N488="nulová",J488,0)</f>
        <v>0</v>
      </c>
      <c r="BJ488" s="3" t="s">
        <v>7</v>
      </c>
      <c r="BK488" s="198" t="n">
        <f aca="false">ROUND(I488*H488,0)</f>
        <v>0</v>
      </c>
      <c r="BL488" s="3" t="s">
        <v>294</v>
      </c>
      <c r="BM488" s="197" t="s">
        <v>778</v>
      </c>
    </row>
    <row r="489" s="171" customFormat="true" ht="22.8" hidden="false" customHeight="true" outlineLevel="0" collapsed="false">
      <c r="B489" s="172"/>
      <c r="D489" s="173" t="s">
        <v>75</v>
      </c>
      <c r="E489" s="183" t="s">
        <v>779</v>
      </c>
      <c r="F489" s="183" t="s">
        <v>780</v>
      </c>
      <c r="I489" s="175"/>
      <c r="J489" s="184" t="n">
        <f aca="false">BK489</f>
        <v>0</v>
      </c>
      <c r="L489" s="172"/>
      <c r="M489" s="177"/>
      <c r="N489" s="178"/>
      <c r="O489" s="178"/>
      <c r="P489" s="179" t="n">
        <f aca="false">SUM(P490:P507)</f>
        <v>0</v>
      </c>
      <c r="Q489" s="178"/>
      <c r="R489" s="179" t="n">
        <f aca="false">SUM(R490:R507)</f>
        <v>0.5225362646</v>
      </c>
      <c r="S489" s="178"/>
      <c r="T489" s="180" t="n">
        <f aca="false">SUM(T490:T507)</f>
        <v>0</v>
      </c>
      <c r="AR489" s="173" t="s">
        <v>84</v>
      </c>
      <c r="AT489" s="181" t="s">
        <v>75</v>
      </c>
      <c r="AU489" s="181" t="s">
        <v>7</v>
      </c>
      <c r="AY489" s="173" t="s">
        <v>208</v>
      </c>
      <c r="BK489" s="182" t="n">
        <f aca="false">SUM(BK490:BK507)</f>
        <v>0</v>
      </c>
    </row>
    <row r="490" s="27" customFormat="true" ht="24" hidden="false" customHeight="true" outlineLevel="0" collapsed="false">
      <c r="A490" s="22"/>
      <c r="B490" s="185"/>
      <c r="C490" s="186" t="s">
        <v>781</v>
      </c>
      <c r="D490" s="186" t="s">
        <v>210</v>
      </c>
      <c r="E490" s="187" t="s">
        <v>782</v>
      </c>
      <c r="F490" s="188" t="s">
        <v>783</v>
      </c>
      <c r="G490" s="189" t="s">
        <v>213</v>
      </c>
      <c r="H490" s="190" t="n">
        <v>59.055</v>
      </c>
      <c r="I490" s="191"/>
      <c r="J490" s="192" t="n">
        <f aca="false">ROUND(I490*H490,0)</f>
        <v>0</v>
      </c>
      <c r="K490" s="188" t="s">
        <v>214</v>
      </c>
      <c r="L490" s="23"/>
      <c r="M490" s="193"/>
      <c r="N490" s="194" t="s">
        <v>41</v>
      </c>
      <c r="O490" s="60"/>
      <c r="P490" s="195" t="n">
        <f aca="false">O490*H490</f>
        <v>0</v>
      </c>
      <c r="Q490" s="195" t="n">
        <v>0.00724</v>
      </c>
      <c r="R490" s="195" t="n">
        <f aca="false">Q490*H490</f>
        <v>0.4275582</v>
      </c>
      <c r="S490" s="195" t="n">
        <v>0</v>
      </c>
      <c r="T490" s="19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7" t="s">
        <v>294</v>
      </c>
      <c r="AT490" s="197" t="s">
        <v>210</v>
      </c>
      <c r="AU490" s="197" t="s">
        <v>84</v>
      </c>
      <c r="AY490" s="3" t="s">
        <v>208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3" t="s">
        <v>7</v>
      </c>
      <c r="BK490" s="198" t="n">
        <f aca="false">ROUND(I490*H490,0)</f>
        <v>0</v>
      </c>
      <c r="BL490" s="3" t="s">
        <v>294</v>
      </c>
      <c r="BM490" s="197" t="s">
        <v>784</v>
      </c>
    </row>
    <row r="491" s="199" customFormat="true" ht="12.8" hidden="false" customHeight="false" outlineLevel="0" collapsed="false">
      <c r="B491" s="200"/>
      <c r="D491" s="201" t="s">
        <v>216</v>
      </c>
      <c r="E491" s="202"/>
      <c r="F491" s="203" t="s">
        <v>785</v>
      </c>
      <c r="H491" s="204" t="n">
        <v>59.055</v>
      </c>
      <c r="I491" s="205"/>
      <c r="L491" s="200"/>
      <c r="M491" s="206"/>
      <c r="N491" s="207"/>
      <c r="O491" s="207"/>
      <c r="P491" s="207"/>
      <c r="Q491" s="207"/>
      <c r="R491" s="207"/>
      <c r="S491" s="207"/>
      <c r="T491" s="208"/>
      <c r="AT491" s="202" t="s">
        <v>216</v>
      </c>
      <c r="AU491" s="202" t="s">
        <v>84</v>
      </c>
      <c r="AV491" s="199" t="s">
        <v>84</v>
      </c>
      <c r="AW491" s="199" t="s">
        <v>32</v>
      </c>
      <c r="AX491" s="199" t="s">
        <v>76</v>
      </c>
      <c r="AY491" s="202" t="s">
        <v>208</v>
      </c>
    </row>
    <row r="492" s="209" customFormat="true" ht="12.8" hidden="false" customHeight="false" outlineLevel="0" collapsed="false">
      <c r="B492" s="210"/>
      <c r="D492" s="201" t="s">
        <v>216</v>
      </c>
      <c r="E492" s="211" t="s">
        <v>141</v>
      </c>
      <c r="F492" s="212" t="s">
        <v>786</v>
      </c>
      <c r="H492" s="213" t="n">
        <v>59.055</v>
      </c>
      <c r="I492" s="214"/>
      <c r="L492" s="210"/>
      <c r="M492" s="215"/>
      <c r="N492" s="216"/>
      <c r="O492" s="216"/>
      <c r="P492" s="216"/>
      <c r="Q492" s="216"/>
      <c r="R492" s="216"/>
      <c r="S492" s="216"/>
      <c r="T492" s="217"/>
      <c r="AT492" s="211" t="s">
        <v>216</v>
      </c>
      <c r="AU492" s="211" t="s">
        <v>84</v>
      </c>
      <c r="AV492" s="209" t="s">
        <v>113</v>
      </c>
      <c r="AW492" s="209" t="s">
        <v>32</v>
      </c>
      <c r="AX492" s="209" t="s">
        <v>7</v>
      </c>
      <c r="AY492" s="211" t="s">
        <v>208</v>
      </c>
    </row>
    <row r="493" s="27" customFormat="true" ht="24" hidden="false" customHeight="true" outlineLevel="0" collapsed="false">
      <c r="A493" s="22"/>
      <c r="B493" s="185"/>
      <c r="C493" s="186" t="s">
        <v>787</v>
      </c>
      <c r="D493" s="186" t="s">
        <v>210</v>
      </c>
      <c r="E493" s="187" t="s">
        <v>788</v>
      </c>
      <c r="F493" s="188" t="s">
        <v>789</v>
      </c>
      <c r="G493" s="189" t="s">
        <v>406</v>
      </c>
      <c r="H493" s="190" t="n">
        <v>9.3</v>
      </c>
      <c r="I493" s="191"/>
      <c r="J493" s="192" t="n">
        <f aca="false">ROUND(I493*H493,0)</f>
        <v>0</v>
      </c>
      <c r="K493" s="188" t="s">
        <v>214</v>
      </c>
      <c r="L493" s="23"/>
      <c r="M493" s="193"/>
      <c r="N493" s="194" t="s">
        <v>41</v>
      </c>
      <c r="O493" s="60"/>
      <c r="P493" s="195" t="n">
        <f aca="false">O493*H493</f>
        <v>0</v>
      </c>
      <c r="Q493" s="195" t="n">
        <v>0.001274</v>
      </c>
      <c r="R493" s="195" t="n">
        <f aca="false">Q493*H493</f>
        <v>0.0118482</v>
      </c>
      <c r="S493" s="195" t="n">
        <v>0</v>
      </c>
      <c r="T493" s="196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97" t="s">
        <v>294</v>
      </c>
      <c r="AT493" s="197" t="s">
        <v>210</v>
      </c>
      <c r="AU493" s="197" t="s">
        <v>84</v>
      </c>
      <c r="AY493" s="3" t="s">
        <v>208</v>
      </c>
      <c r="BE493" s="198" t="n">
        <f aca="false">IF(N493="základní",J493,0)</f>
        <v>0</v>
      </c>
      <c r="BF493" s="198" t="n">
        <f aca="false">IF(N493="snížená",J493,0)</f>
        <v>0</v>
      </c>
      <c r="BG493" s="198" t="n">
        <f aca="false">IF(N493="zákl. přenesená",J493,0)</f>
        <v>0</v>
      </c>
      <c r="BH493" s="198" t="n">
        <f aca="false">IF(N493="sníž. přenesená",J493,0)</f>
        <v>0</v>
      </c>
      <c r="BI493" s="198" t="n">
        <f aca="false">IF(N493="nulová",J493,0)</f>
        <v>0</v>
      </c>
      <c r="BJ493" s="3" t="s">
        <v>7</v>
      </c>
      <c r="BK493" s="198" t="n">
        <f aca="false">ROUND(I493*H493,0)</f>
        <v>0</v>
      </c>
      <c r="BL493" s="3" t="s">
        <v>294</v>
      </c>
      <c r="BM493" s="197" t="s">
        <v>790</v>
      </c>
    </row>
    <row r="494" s="199" customFormat="true" ht="12.8" hidden="false" customHeight="false" outlineLevel="0" collapsed="false">
      <c r="B494" s="200"/>
      <c r="D494" s="201" t="s">
        <v>216</v>
      </c>
      <c r="E494" s="202"/>
      <c r="F494" s="203" t="s">
        <v>791</v>
      </c>
      <c r="H494" s="204" t="n">
        <v>9.3</v>
      </c>
      <c r="I494" s="205"/>
      <c r="L494" s="200"/>
      <c r="M494" s="206"/>
      <c r="N494" s="207"/>
      <c r="O494" s="207"/>
      <c r="P494" s="207"/>
      <c r="Q494" s="207"/>
      <c r="R494" s="207"/>
      <c r="S494" s="207"/>
      <c r="T494" s="208"/>
      <c r="AT494" s="202" t="s">
        <v>216</v>
      </c>
      <c r="AU494" s="202" t="s">
        <v>84</v>
      </c>
      <c r="AV494" s="199" t="s">
        <v>84</v>
      </c>
      <c r="AW494" s="199" t="s">
        <v>32</v>
      </c>
      <c r="AX494" s="199" t="s">
        <v>7</v>
      </c>
      <c r="AY494" s="202" t="s">
        <v>208</v>
      </c>
    </row>
    <row r="495" s="27" customFormat="true" ht="24" hidden="false" customHeight="true" outlineLevel="0" collapsed="false">
      <c r="A495" s="22"/>
      <c r="B495" s="185"/>
      <c r="C495" s="186" t="s">
        <v>792</v>
      </c>
      <c r="D495" s="186" t="s">
        <v>210</v>
      </c>
      <c r="E495" s="187" t="s">
        <v>793</v>
      </c>
      <c r="F495" s="188" t="s">
        <v>794</v>
      </c>
      <c r="G495" s="189" t="s">
        <v>406</v>
      </c>
      <c r="H495" s="190" t="n">
        <v>12.7</v>
      </c>
      <c r="I495" s="191"/>
      <c r="J495" s="192" t="n">
        <f aca="false">ROUND(I495*H495,0)</f>
        <v>0</v>
      </c>
      <c r="K495" s="188" t="s">
        <v>214</v>
      </c>
      <c r="L495" s="23"/>
      <c r="M495" s="193"/>
      <c r="N495" s="194" t="s">
        <v>41</v>
      </c>
      <c r="O495" s="60"/>
      <c r="P495" s="195" t="n">
        <f aca="false">O495*H495</f>
        <v>0</v>
      </c>
      <c r="Q495" s="195" t="n">
        <v>0.00217525</v>
      </c>
      <c r="R495" s="195" t="n">
        <f aca="false">Q495*H495</f>
        <v>0.027625675</v>
      </c>
      <c r="S495" s="195" t="n">
        <v>0</v>
      </c>
      <c r="T495" s="19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7" t="s">
        <v>294</v>
      </c>
      <c r="AT495" s="197" t="s">
        <v>210</v>
      </c>
      <c r="AU495" s="197" t="s">
        <v>84</v>
      </c>
      <c r="AY495" s="3" t="s">
        <v>208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3" t="s">
        <v>7</v>
      </c>
      <c r="BK495" s="198" t="n">
        <f aca="false">ROUND(I495*H495,0)</f>
        <v>0</v>
      </c>
      <c r="BL495" s="3" t="s">
        <v>294</v>
      </c>
      <c r="BM495" s="197" t="s">
        <v>795</v>
      </c>
    </row>
    <row r="496" s="199" customFormat="true" ht="12.8" hidden="false" customHeight="false" outlineLevel="0" collapsed="false">
      <c r="B496" s="200"/>
      <c r="D496" s="201" t="s">
        <v>216</v>
      </c>
      <c r="E496" s="202"/>
      <c r="F496" s="203" t="s">
        <v>796</v>
      </c>
      <c r="H496" s="204" t="n">
        <v>12.7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2" t="s">
        <v>216</v>
      </c>
      <c r="AU496" s="202" t="s">
        <v>84</v>
      </c>
      <c r="AV496" s="199" t="s">
        <v>84</v>
      </c>
      <c r="AW496" s="199" t="s">
        <v>32</v>
      </c>
      <c r="AX496" s="199" t="s">
        <v>76</v>
      </c>
      <c r="AY496" s="202" t="s">
        <v>208</v>
      </c>
    </row>
    <row r="497" s="209" customFormat="true" ht="12.8" hidden="false" customHeight="false" outlineLevel="0" collapsed="false">
      <c r="B497" s="210"/>
      <c r="D497" s="201" t="s">
        <v>216</v>
      </c>
      <c r="E497" s="211"/>
      <c r="F497" s="212" t="s">
        <v>786</v>
      </c>
      <c r="H497" s="213" t="n">
        <v>12.7</v>
      </c>
      <c r="I497" s="214"/>
      <c r="L497" s="210"/>
      <c r="M497" s="215"/>
      <c r="N497" s="216"/>
      <c r="O497" s="216"/>
      <c r="P497" s="216"/>
      <c r="Q497" s="216"/>
      <c r="R497" s="216"/>
      <c r="S497" s="216"/>
      <c r="T497" s="217"/>
      <c r="AT497" s="211" t="s">
        <v>216</v>
      </c>
      <c r="AU497" s="211" t="s">
        <v>84</v>
      </c>
      <c r="AV497" s="209" t="s">
        <v>113</v>
      </c>
      <c r="AW497" s="209" t="s">
        <v>32</v>
      </c>
      <c r="AX497" s="209" t="s">
        <v>7</v>
      </c>
      <c r="AY497" s="211" t="s">
        <v>208</v>
      </c>
    </row>
    <row r="498" s="27" customFormat="true" ht="24" hidden="false" customHeight="true" outlineLevel="0" collapsed="false">
      <c r="A498" s="22"/>
      <c r="B498" s="185"/>
      <c r="C498" s="186" t="s">
        <v>797</v>
      </c>
      <c r="D498" s="186" t="s">
        <v>210</v>
      </c>
      <c r="E498" s="187" t="s">
        <v>798</v>
      </c>
      <c r="F498" s="188" t="s">
        <v>799</v>
      </c>
      <c r="G498" s="189" t="s">
        <v>406</v>
      </c>
      <c r="H498" s="190" t="n">
        <v>4.35</v>
      </c>
      <c r="I498" s="191"/>
      <c r="J498" s="192" t="n">
        <f aca="false">ROUND(I498*H498,0)</f>
        <v>0</v>
      </c>
      <c r="K498" s="188" t="s">
        <v>214</v>
      </c>
      <c r="L498" s="23"/>
      <c r="M498" s="193"/>
      <c r="N498" s="194" t="s">
        <v>41</v>
      </c>
      <c r="O498" s="60"/>
      <c r="P498" s="195" t="n">
        <f aca="false">O498*H498</f>
        <v>0</v>
      </c>
      <c r="Q498" s="195" t="n">
        <v>0.004285216</v>
      </c>
      <c r="R498" s="195" t="n">
        <f aca="false">Q498*H498</f>
        <v>0.0186406896</v>
      </c>
      <c r="S498" s="195" t="n">
        <v>0</v>
      </c>
      <c r="T498" s="19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7" t="s">
        <v>294</v>
      </c>
      <c r="AT498" s="197" t="s">
        <v>210</v>
      </c>
      <c r="AU498" s="197" t="s">
        <v>84</v>
      </c>
      <c r="AY498" s="3" t="s">
        <v>208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3" t="s">
        <v>7</v>
      </c>
      <c r="BK498" s="198" t="n">
        <f aca="false">ROUND(I498*H498,0)</f>
        <v>0</v>
      </c>
      <c r="BL498" s="3" t="s">
        <v>294</v>
      </c>
      <c r="BM498" s="197" t="s">
        <v>800</v>
      </c>
    </row>
    <row r="499" s="199" customFormat="true" ht="12.8" hidden="false" customHeight="false" outlineLevel="0" collapsed="false">
      <c r="B499" s="200"/>
      <c r="D499" s="201" t="s">
        <v>216</v>
      </c>
      <c r="E499" s="202"/>
      <c r="F499" s="203" t="s">
        <v>801</v>
      </c>
      <c r="H499" s="204" t="n">
        <v>4.35</v>
      </c>
      <c r="I499" s="205"/>
      <c r="L499" s="200"/>
      <c r="M499" s="206"/>
      <c r="N499" s="207"/>
      <c r="O499" s="207"/>
      <c r="P499" s="207"/>
      <c r="Q499" s="207"/>
      <c r="R499" s="207"/>
      <c r="S499" s="207"/>
      <c r="T499" s="208"/>
      <c r="AT499" s="202" t="s">
        <v>216</v>
      </c>
      <c r="AU499" s="202" t="s">
        <v>84</v>
      </c>
      <c r="AV499" s="199" t="s">
        <v>84</v>
      </c>
      <c r="AW499" s="199" t="s">
        <v>32</v>
      </c>
      <c r="AX499" s="199" t="s">
        <v>76</v>
      </c>
      <c r="AY499" s="202" t="s">
        <v>208</v>
      </c>
    </row>
    <row r="500" s="209" customFormat="true" ht="12.8" hidden="false" customHeight="false" outlineLevel="0" collapsed="false">
      <c r="B500" s="210"/>
      <c r="D500" s="201" t="s">
        <v>216</v>
      </c>
      <c r="E500" s="211"/>
      <c r="F500" s="212" t="s">
        <v>230</v>
      </c>
      <c r="H500" s="213" t="n">
        <v>4.35</v>
      </c>
      <c r="I500" s="214"/>
      <c r="L500" s="210"/>
      <c r="M500" s="215"/>
      <c r="N500" s="216"/>
      <c r="O500" s="216"/>
      <c r="P500" s="216"/>
      <c r="Q500" s="216"/>
      <c r="R500" s="216"/>
      <c r="S500" s="216"/>
      <c r="T500" s="217"/>
      <c r="AT500" s="211" t="s">
        <v>216</v>
      </c>
      <c r="AU500" s="211" t="s">
        <v>84</v>
      </c>
      <c r="AV500" s="209" t="s">
        <v>113</v>
      </c>
      <c r="AW500" s="209" t="s">
        <v>32</v>
      </c>
      <c r="AX500" s="209" t="s">
        <v>7</v>
      </c>
      <c r="AY500" s="211" t="s">
        <v>208</v>
      </c>
    </row>
    <row r="501" s="27" customFormat="true" ht="24" hidden="false" customHeight="true" outlineLevel="0" collapsed="false">
      <c r="A501" s="22"/>
      <c r="B501" s="185"/>
      <c r="C501" s="186" t="s">
        <v>802</v>
      </c>
      <c r="D501" s="186" t="s">
        <v>210</v>
      </c>
      <c r="E501" s="187" t="s">
        <v>803</v>
      </c>
      <c r="F501" s="188" t="s">
        <v>804</v>
      </c>
      <c r="G501" s="189" t="s">
        <v>406</v>
      </c>
      <c r="H501" s="190" t="n">
        <v>18.6</v>
      </c>
      <c r="I501" s="191"/>
      <c r="J501" s="192" t="n">
        <f aca="false">ROUND(I501*H501,0)</f>
        <v>0</v>
      </c>
      <c r="K501" s="188" t="s">
        <v>214</v>
      </c>
      <c r="L501" s="23"/>
      <c r="M501" s="193"/>
      <c r="N501" s="194" t="s">
        <v>41</v>
      </c>
      <c r="O501" s="60"/>
      <c r="P501" s="195" t="n">
        <f aca="false">O501*H501</f>
        <v>0</v>
      </c>
      <c r="Q501" s="195" t="n">
        <v>0.0013725</v>
      </c>
      <c r="R501" s="195" t="n">
        <f aca="false">Q501*H501</f>
        <v>0.0255285</v>
      </c>
      <c r="S501" s="195" t="n">
        <v>0</v>
      </c>
      <c r="T501" s="196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7" t="s">
        <v>294</v>
      </c>
      <c r="AT501" s="197" t="s">
        <v>210</v>
      </c>
      <c r="AU501" s="197" t="s">
        <v>84</v>
      </c>
      <c r="AY501" s="3" t="s">
        <v>208</v>
      </c>
      <c r="BE501" s="198" t="n">
        <f aca="false">IF(N501="základní",J501,0)</f>
        <v>0</v>
      </c>
      <c r="BF501" s="198" t="n">
        <f aca="false">IF(N501="snížená",J501,0)</f>
        <v>0</v>
      </c>
      <c r="BG501" s="198" t="n">
        <f aca="false">IF(N501="zákl. přenesená",J501,0)</f>
        <v>0</v>
      </c>
      <c r="BH501" s="198" t="n">
        <f aca="false">IF(N501="sníž. přenesená",J501,0)</f>
        <v>0</v>
      </c>
      <c r="BI501" s="198" t="n">
        <f aca="false">IF(N501="nulová",J501,0)</f>
        <v>0</v>
      </c>
      <c r="BJ501" s="3" t="s">
        <v>7</v>
      </c>
      <c r="BK501" s="198" t="n">
        <f aca="false">ROUND(I501*H501,0)</f>
        <v>0</v>
      </c>
      <c r="BL501" s="3" t="s">
        <v>294</v>
      </c>
      <c r="BM501" s="197" t="s">
        <v>805</v>
      </c>
    </row>
    <row r="502" s="199" customFormat="true" ht="12.8" hidden="false" customHeight="false" outlineLevel="0" collapsed="false">
      <c r="B502" s="200"/>
      <c r="D502" s="201" t="s">
        <v>216</v>
      </c>
      <c r="E502" s="202"/>
      <c r="F502" s="203" t="s">
        <v>806</v>
      </c>
      <c r="H502" s="204" t="n">
        <v>18.6</v>
      </c>
      <c r="I502" s="205"/>
      <c r="L502" s="200"/>
      <c r="M502" s="206"/>
      <c r="N502" s="207"/>
      <c r="O502" s="207"/>
      <c r="P502" s="207"/>
      <c r="Q502" s="207"/>
      <c r="R502" s="207"/>
      <c r="S502" s="207"/>
      <c r="T502" s="208"/>
      <c r="AT502" s="202" t="s">
        <v>216</v>
      </c>
      <c r="AU502" s="202" t="s">
        <v>84</v>
      </c>
      <c r="AV502" s="199" t="s">
        <v>84</v>
      </c>
      <c r="AW502" s="199" t="s">
        <v>32</v>
      </c>
      <c r="AX502" s="199" t="s">
        <v>7</v>
      </c>
      <c r="AY502" s="202" t="s">
        <v>208</v>
      </c>
    </row>
    <row r="503" s="27" customFormat="true" ht="24" hidden="false" customHeight="true" outlineLevel="0" collapsed="false">
      <c r="A503" s="22"/>
      <c r="B503" s="185"/>
      <c r="C503" s="186" t="s">
        <v>807</v>
      </c>
      <c r="D503" s="186" t="s">
        <v>210</v>
      </c>
      <c r="E503" s="187" t="s">
        <v>808</v>
      </c>
      <c r="F503" s="188" t="s">
        <v>809</v>
      </c>
      <c r="G503" s="189" t="s">
        <v>307</v>
      </c>
      <c r="H503" s="190" t="n">
        <v>2</v>
      </c>
      <c r="I503" s="191"/>
      <c r="J503" s="192" t="n">
        <f aca="false">ROUND(I503*H503,0)</f>
        <v>0</v>
      </c>
      <c r="K503" s="188" t="s">
        <v>214</v>
      </c>
      <c r="L503" s="23"/>
      <c r="M503" s="193"/>
      <c r="N503" s="194" t="s">
        <v>41</v>
      </c>
      <c r="O503" s="60"/>
      <c r="P503" s="195" t="n">
        <f aca="false">O503*H503</f>
        <v>0</v>
      </c>
      <c r="Q503" s="195" t="n">
        <v>0.0002</v>
      </c>
      <c r="R503" s="195" t="n">
        <f aca="false">Q503*H503</f>
        <v>0.0004</v>
      </c>
      <c r="S503" s="195" t="n">
        <v>0</v>
      </c>
      <c r="T503" s="196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7" t="s">
        <v>294</v>
      </c>
      <c r="AT503" s="197" t="s">
        <v>210</v>
      </c>
      <c r="AU503" s="197" t="s">
        <v>84</v>
      </c>
      <c r="AY503" s="3" t="s">
        <v>208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3" t="s">
        <v>7</v>
      </c>
      <c r="BK503" s="198" t="n">
        <f aca="false">ROUND(I503*H503,0)</f>
        <v>0</v>
      </c>
      <c r="BL503" s="3" t="s">
        <v>294</v>
      </c>
      <c r="BM503" s="197" t="s">
        <v>810</v>
      </c>
    </row>
    <row r="504" s="199" customFormat="true" ht="12.8" hidden="false" customHeight="false" outlineLevel="0" collapsed="false">
      <c r="B504" s="200"/>
      <c r="D504" s="201" t="s">
        <v>216</v>
      </c>
      <c r="E504" s="202"/>
      <c r="F504" s="203" t="s">
        <v>84</v>
      </c>
      <c r="H504" s="204" t="n">
        <v>2</v>
      </c>
      <c r="I504" s="205"/>
      <c r="L504" s="200"/>
      <c r="M504" s="206"/>
      <c r="N504" s="207"/>
      <c r="O504" s="207"/>
      <c r="P504" s="207"/>
      <c r="Q504" s="207"/>
      <c r="R504" s="207"/>
      <c r="S504" s="207"/>
      <c r="T504" s="208"/>
      <c r="AT504" s="202" t="s">
        <v>216</v>
      </c>
      <c r="AU504" s="202" t="s">
        <v>84</v>
      </c>
      <c r="AV504" s="199" t="s">
        <v>84</v>
      </c>
      <c r="AW504" s="199" t="s">
        <v>32</v>
      </c>
      <c r="AX504" s="199" t="s">
        <v>7</v>
      </c>
      <c r="AY504" s="202" t="s">
        <v>208</v>
      </c>
    </row>
    <row r="505" s="27" customFormat="true" ht="24" hidden="false" customHeight="true" outlineLevel="0" collapsed="false">
      <c r="A505" s="22"/>
      <c r="B505" s="185"/>
      <c r="C505" s="186" t="s">
        <v>811</v>
      </c>
      <c r="D505" s="186" t="s">
        <v>210</v>
      </c>
      <c r="E505" s="187" t="s">
        <v>812</v>
      </c>
      <c r="F505" s="188" t="s">
        <v>813</v>
      </c>
      <c r="G505" s="189" t="s">
        <v>406</v>
      </c>
      <c r="H505" s="190" t="n">
        <v>6</v>
      </c>
      <c r="I505" s="191"/>
      <c r="J505" s="192" t="n">
        <f aca="false">ROUND(I505*H505,0)</f>
        <v>0</v>
      </c>
      <c r="K505" s="188" t="s">
        <v>214</v>
      </c>
      <c r="L505" s="23"/>
      <c r="M505" s="193"/>
      <c r="N505" s="194" t="s">
        <v>41</v>
      </c>
      <c r="O505" s="60"/>
      <c r="P505" s="195" t="n">
        <f aca="false">O505*H505</f>
        <v>0</v>
      </c>
      <c r="Q505" s="195" t="n">
        <v>0.0018225</v>
      </c>
      <c r="R505" s="195" t="n">
        <f aca="false">Q505*H505</f>
        <v>0.010935</v>
      </c>
      <c r="S505" s="195" t="n">
        <v>0</v>
      </c>
      <c r="T505" s="196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97" t="s">
        <v>294</v>
      </c>
      <c r="AT505" s="197" t="s">
        <v>210</v>
      </c>
      <c r="AU505" s="197" t="s">
        <v>84</v>
      </c>
      <c r="AY505" s="3" t="s">
        <v>208</v>
      </c>
      <c r="BE505" s="198" t="n">
        <f aca="false">IF(N505="základní",J505,0)</f>
        <v>0</v>
      </c>
      <c r="BF505" s="198" t="n">
        <f aca="false">IF(N505="snížená",J505,0)</f>
        <v>0</v>
      </c>
      <c r="BG505" s="198" t="n">
        <f aca="false">IF(N505="zákl. přenesená",J505,0)</f>
        <v>0</v>
      </c>
      <c r="BH505" s="198" t="n">
        <f aca="false">IF(N505="sníž. přenesená",J505,0)</f>
        <v>0</v>
      </c>
      <c r="BI505" s="198" t="n">
        <f aca="false">IF(N505="nulová",J505,0)</f>
        <v>0</v>
      </c>
      <c r="BJ505" s="3" t="s">
        <v>7</v>
      </c>
      <c r="BK505" s="198" t="n">
        <f aca="false">ROUND(I505*H505,0)</f>
        <v>0</v>
      </c>
      <c r="BL505" s="3" t="s">
        <v>294</v>
      </c>
      <c r="BM505" s="197" t="s">
        <v>814</v>
      </c>
    </row>
    <row r="506" s="199" customFormat="true" ht="12.8" hidden="false" customHeight="false" outlineLevel="0" collapsed="false">
      <c r="B506" s="200"/>
      <c r="D506" s="201" t="s">
        <v>216</v>
      </c>
      <c r="E506" s="202"/>
      <c r="F506" s="203" t="s">
        <v>815</v>
      </c>
      <c r="H506" s="204" t="n">
        <v>6</v>
      </c>
      <c r="I506" s="205"/>
      <c r="L506" s="200"/>
      <c r="M506" s="206"/>
      <c r="N506" s="207"/>
      <c r="O506" s="207"/>
      <c r="P506" s="207"/>
      <c r="Q506" s="207"/>
      <c r="R506" s="207"/>
      <c r="S506" s="207"/>
      <c r="T506" s="208"/>
      <c r="AT506" s="202" t="s">
        <v>216</v>
      </c>
      <c r="AU506" s="202" t="s">
        <v>84</v>
      </c>
      <c r="AV506" s="199" t="s">
        <v>84</v>
      </c>
      <c r="AW506" s="199" t="s">
        <v>32</v>
      </c>
      <c r="AX506" s="199" t="s">
        <v>7</v>
      </c>
      <c r="AY506" s="202" t="s">
        <v>208</v>
      </c>
    </row>
    <row r="507" s="27" customFormat="true" ht="24" hidden="false" customHeight="true" outlineLevel="0" collapsed="false">
      <c r="A507" s="22"/>
      <c r="B507" s="185"/>
      <c r="C507" s="186" t="s">
        <v>816</v>
      </c>
      <c r="D507" s="186" t="s">
        <v>210</v>
      </c>
      <c r="E507" s="187" t="s">
        <v>817</v>
      </c>
      <c r="F507" s="188" t="s">
        <v>818</v>
      </c>
      <c r="G507" s="189" t="s">
        <v>246</v>
      </c>
      <c r="H507" s="190" t="n">
        <v>0.523</v>
      </c>
      <c r="I507" s="191"/>
      <c r="J507" s="192" t="n">
        <f aca="false">ROUND(I507*H507,0)</f>
        <v>0</v>
      </c>
      <c r="K507" s="188" t="s">
        <v>214</v>
      </c>
      <c r="L507" s="23"/>
      <c r="M507" s="193"/>
      <c r="N507" s="194" t="s">
        <v>41</v>
      </c>
      <c r="O507" s="60"/>
      <c r="P507" s="195" t="n">
        <f aca="false">O507*H507</f>
        <v>0</v>
      </c>
      <c r="Q507" s="195" t="n">
        <v>0</v>
      </c>
      <c r="R507" s="195" t="n">
        <f aca="false">Q507*H507</f>
        <v>0</v>
      </c>
      <c r="S507" s="195" t="n">
        <v>0</v>
      </c>
      <c r="T507" s="196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97" t="s">
        <v>294</v>
      </c>
      <c r="AT507" s="197" t="s">
        <v>210</v>
      </c>
      <c r="AU507" s="197" t="s">
        <v>84</v>
      </c>
      <c r="AY507" s="3" t="s">
        <v>208</v>
      </c>
      <c r="BE507" s="198" t="n">
        <f aca="false">IF(N507="základní",J507,0)</f>
        <v>0</v>
      </c>
      <c r="BF507" s="198" t="n">
        <f aca="false">IF(N507="snížená",J507,0)</f>
        <v>0</v>
      </c>
      <c r="BG507" s="198" t="n">
        <f aca="false">IF(N507="zákl. přenesená",J507,0)</f>
        <v>0</v>
      </c>
      <c r="BH507" s="198" t="n">
        <f aca="false">IF(N507="sníž. přenesená",J507,0)</f>
        <v>0</v>
      </c>
      <c r="BI507" s="198" t="n">
        <f aca="false">IF(N507="nulová",J507,0)</f>
        <v>0</v>
      </c>
      <c r="BJ507" s="3" t="s">
        <v>7</v>
      </c>
      <c r="BK507" s="198" t="n">
        <f aca="false">ROUND(I507*H507,0)</f>
        <v>0</v>
      </c>
      <c r="BL507" s="3" t="s">
        <v>294</v>
      </c>
      <c r="BM507" s="197" t="s">
        <v>819</v>
      </c>
    </row>
    <row r="508" s="171" customFormat="true" ht="22.8" hidden="false" customHeight="true" outlineLevel="0" collapsed="false">
      <c r="B508" s="172"/>
      <c r="D508" s="173" t="s">
        <v>75</v>
      </c>
      <c r="E508" s="183" t="s">
        <v>820</v>
      </c>
      <c r="F508" s="183" t="s">
        <v>821</v>
      </c>
      <c r="I508" s="175"/>
      <c r="J508" s="184" t="n">
        <f aca="false">BK508</f>
        <v>0</v>
      </c>
      <c r="L508" s="172"/>
      <c r="M508" s="177"/>
      <c r="N508" s="178"/>
      <c r="O508" s="178"/>
      <c r="P508" s="179" t="n">
        <f aca="false">SUM(P509:P523)</f>
        <v>0</v>
      </c>
      <c r="Q508" s="178"/>
      <c r="R508" s="179" t="n">
        <f aca="false">SUM(R509:R523)</f>
        <v>0.03255885</v>
      </c>
      <c r="S508" s="178"/>
      <c r="T508" s="180" t="n">
        <f aca="false">SUM(T509:T523)</f>
        <v>1.06977486</v>
      </c>
      <c r="AR508" s="173" t="s">
        <v>84</v>
      </c>
      <c r="AT508" s="181" t="s">
        <v>75</v>
      </c>
      <c r="AU508" s="181" t="s">
        <v>7</v>
      </c>
      <c r="AY508" s="173" t="s">
        <v>208</v>
      </c>
      <c r="BK508" s="182" t="n">
        <f aca="false">SUM(BK509:BK523)</f>
        <v>0</v>
      </c>
    </row>
    <row r="509" s="27" customFormat="true" ht="16.5" hidden="false" customHeight="true" outlineLevel="0" collapsed="false">
      <c r="A509" s="22"/>
      <c r="B509" s="185"/>
      <c r="C509" s="186" t="s">
        <v>822</v>
      </c>
      <c r="D509" s="186" t="s">
        <v>210</v>
      </c>
      <c r="E509" s="187" t="s">
        <v>823</v>
      </c>
      <c r="F509" s="188" t="s">
        <v>824</v>
      </c>
      <c r="G509" s="189" t="s">
        <v>406</v>
      </c>
      <c r="H509" s="190" t="n">
        <v>30.8</v>
      </c>
      <c r="I509" s="191"/>
      <c r="J509" s="192" t="n">
        <f aca="false">ROUND(I509*H509,0)</f>
        <v>0</v>
      </c>
      <c r="K509" s="188" t="s">
        <v>214</v>
      </c>
      <c r="L509" s="23"/>
      <c r="M509" s="193"/>
      <c r="N509" s="194" t="s">
        <v>41</v>
      </c>
      <c r="O509" s="60"/>
      <c r="P509" s="195" t="n">
        <f aca="false">O509*H509</f>
        <v>0</v>
      </c>
      <c r="Q509" s="195" t="n">
        <v>0.000108</v>
      </c>
      <c r="R509" s="195" t="n">
        <f aca="false">Q509*H509</f>
        <v>0.0033264</v>
      </c>
      <c r="S509" s="195" t="n">
        <v>0</v>
      </c>
      <c r="T509" s="196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7" t="s">
        <v>294</v>
      </c>
      <c r="AT509" s="197" t="s">
        <v>210</v>
      </c>
      <c r="AU509" s="197" t="s">
        <v>84</v>
      </c>
      <c r="AY509" s="3" t="s">
        <v>208</v>
      </c>
      <c r="BE509" s="198" t="n">
        <f aca="false">IF(N509="základní",J509,0)</f>
        <v>0</v>
      </c>
      <c r="BF509" s="198" t="n">
        <f aca="false">IF(N509="snížená",J509,0)</f>
        <v>0</v>
      </c>
      <c r="BG509" s="198" t="n">
        <f aca="false">IF(N509="zákl. přenesená",J509,0)</f>
        <v>0</v>
      </c>
      <c r="BH509" s="198" t="n">
        <f aca="false">IF(N509="sníž. přenesená",J509,0)</f>
        <v>0</v>
      </c>
      <c r="BI509" s="198" t="n">
        <f aca="false">IF(N509="nulová",J509,0)</f>
        <v>0</v>
      </c>
      <c r="BJ509" s="3" t="s">
        <v>7</v>
      </c>
      <c r="BK509" s="198" t="n">
        <f aca="false">ROUND(I509*H509,0)</f>
        <v>0</v>
      </c>
      <c r="BL509" s="3" t="s">
        <v>294</v>
      </c>
      <c r="BM509" s="197" t="s">
        <v>825</v>
      </c>
    </row>
    <row r="510" s="199" customFormat="true" ht="12.8" hidden="false" customHeight="false" outlineLevel="0" collapsed="false">
      <c r="B510" s="200"/>
      <c r="D510" s="201" t="s">
        <v>216</v>
      </c>
      <c r="E510" s="202"/>
      <c r="F510" s="203" t="s">
        <v>826</v>
      </c>
      <c r="H510" s="204" t="n">
        <v>30.8</v>
      </c>
      <c r="I510" s="205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2" t="s">
        <v>216</v>
      </c>
      <c r="AU510" s="202" t="s">
        <v>84</v>
      </c>
      <c r="AV510" s="199" t="s">
        <v>84</v>
      </c>
      <c r="AW510" s="199" t="s">
        <v>32</v>
      </c>
      <c r="AX510" s="199" t="s">
        <v>7</v>
      </c>
      <c r="AY510" s="202" t="s">
        <v>208</v>
      </c>
    </row>
    <row r="511" s="27" customFormat="true" ht="24" hidden="false" customHeight="true" outlineLevel="0" collapsed="false">
      <c r="A511" s="22"/>
      <c r="B511" s="185"/>
      <c r="C511" s="186" t="s">
        <v>827</v>
      </c>
      <c r="D511" s="186" t="s">
        <v>210</v>
      </c>
      <c r="E511" s="187" t="s">
        <v>828</v>
      </c>
      <c r="F511" s="188" t="s">
        <v>829</v>
      </c>
      <c r="G511" s="189" t="s">
        <v>213</v>
      </c>
      <c r="H511" s="190" t="n">
        <v>57.466</v>
      </c>
      <c r="I511" s="191"/>
      <c r="J511" s="192" t="n">
        <f aca="false">ROUND(I511*H511,0)</f>
        <v>0</v>
      </c>
      <c r="K511" s="188" t="s">
        <v>214</v>
      </c>
      <c r="L511" s="23"/>
      <c r="M511" s="193"/>
      <c r="N511" s="194" t="s">
        <v>41</v>
      </c>
      <c r="O511" s="60"/>
      <c r="P511" s="195" t="n">
        <f aca="false">O511*H511</f>
        <v>0</v>
      </c>
      <c r="Q511" s="195" t="n">
        <v>0</v>
      </c>
      <c r="R511" s="195" t="n">
        <f aca="false">Q511*H511</f>
        <v>0</v>
      </c>
      <c r="S511" s="195" t="n">
        <v>0.01778</v>
      </c>
      <c r="T511" s="196" t="n">
        <f aca="false">S511*H511</f>
        <v>1.02174548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97" t="s">
        <v>294</v>
      </c>
      <c r="AT511" s="197" t="s">
        <v>210</v>
      </c>
      <c r="AU511" s="197" t="s">
        <v>84</v>
      </c>
      <c r="AY511" s="3" t="s">
        <v>208</v>
      </c>
      <c r="BE511" s="198" t="n">
        <f aca="false">IF(N511="základní",J511,0)</f>
        <v>0</v>
      </c>
      <c r="BF511" s="198" t="n">
        <f aca="false">IF(N511="snížená",J511,0)</f>
        <v>0</v>
      </c>
      <c r="BG511" s="198" t="n">
        <f aca="false">IF(N511="zákl. přenesená",J511,0)</f>
        <v>0</v>
      </c>
      <c r="BH511" s="198" t="n">
        <f aca="false">IF(N511="sníž. přenesená",J511,0)</f>
        <v>0</v>
      </c>
      <c r="BI511" s="198" t="n">
        <f aca="false">IF(N511="nulová",J511,0)</f>
        <v>0</v>
      </c>
      <c r="BJ511" s="3" t="s">
        <v>7</v>
      </c>
      <c r="BK511" s="198" t="n">
        <f aca="false">ROUND(I511*H511,0)</f>
        <v>0</v>
      </c>
      <c r="BL511" s="3" t="s">
        <v>294</v>
      </c>
      <c r="BM511" s="197" t="s">
        <v>830</v>
      </c>
    </row>
    <row r="512" s="199" customFormat="true" ht="12.8" hidden="false" customHeight="false" outlineLevel="0" collapsed="false">
      <c r="B512" s="200"/>
      <c r="D512" s="201" t="s">
        <v>216</v>
      </c>
      <c r="E512" s="202"/>
      <c r="F512" s="203" t="s">
        <v>831</v>
      </c>
      <c r="H512" s="204" t="n">
        <v>57.466</v>
      </c>
      <c r="I512" s="205"/>
      <c r="L512" s="200"/>
      <c r="M512" s="206"/>
      <c r="N512" s="207"/>
      <c r="O512" s="207"/>
      <c r="P512" s="207"/>
      <c r="Q512" s="207"/>
      <c r="R512" s="207"/>
      <c r="S512" s="207"/>
      <c r="T512" s="208"/>
      <c r="AT512" s="202" t="s">
        <v>216</v>
      </c>
      <c r="AU512" s="202" t="s">
        <v>84</v>
      </c>
      <c r="AV512" s="199" t="s">
        <v>84</v>
      </c>
      <c r="AW512" s="199" t="s">
        <v>32</v>
      </c>
      <c r="AX512" s="199" t="s">
        <v>76</v>
      </c>
      <c r="AY512" s="202" t="s">
        <v>208</v>
      </c>
    </row>
    <row r="513" s="209" customFormat="true" ht="12.8" hidden="false" customHeight="false" outlineLevel="0" collapsed="false">
      <c r="B513" s="210"/>
      <c r="D513" s="201" t="s">
        <v>216</v>
      </c>
      <c r="E513" s="211" t="s">
        <v>87</v>
      </c>
      <c r="F513" s="212" t="s">
        <v>230</v>
      </c>
      <c r="H513" s="213" t="n">
        <v>57.466</v>
      </c>
      <c r="I513" s="214"/>
      <c r="L513" s="210"/>
      <c r="M513" s="215"/>
      <c r="N513" s="216"/>
      <c r="O513" s="216"/>
      <c r="P513" s="216"/>
      <c r="Q513" s="216"/>
      <c r="R513" s="216"/>
      <c r="S513" s="216"/>
      <c r="T513" s="217"/>
      <c r="AT513" s="211" t="s">
        <v>216</v>
      </c>
      <c r="AU513" s="211" t="s">
        <v>84</v>
      </c>
      <c r="AV513" s="209" t="s">
        <v>113</v>
      </c>
      <c r="AW513" s="209" t="s">
        <v>32</v>
      </c>
      <c r="AX513" s="209" t="s">
        <v>7</v>
      </c>
      <c r="AY513" s="211" t="s">
        <v>208</v>
      </c>
    </row>
    <row r="514" s="27" customFormat="true" ht="36" hidden="false" customHeight="true" outlineLevel="0" collapsed="false">
      <c r="A514" s="22"/>
      <c r="B514" s="185"/>
      <c r="C514" s="186" t="s">
        <v>832</v>
      </c>
      <c r="D514" s="186" t="s">
        <v>210</v>
      </c>
      <c r="E514" s="187" t="s">
        <v>833</v>
      </c>
      <c r="F514" s="188" t="s">
        <v>834</v>
      </c>
      <c r="G514" s="189" t="s">
        <v>406</v>
      </c>
      <c r="H514" s="190" t="n">
        <v>8.76</v>
      </c>
      <c r="I514" s="191"/>
      <c r="J514" s="192" t="n">
        <f aca="false">ROUND(I514*H514,0)</f>
        <v>0</v>
      </c>
      <c r="K514" s="188" t="s">
        <v>214</v>
      </c>
      <c r="L514" s="23"/>
      <c r="M514" s="193"/>
      <c r="N514" s="194" t="s">
        <v>41</v>
      </c>
      <c r="O514" s="60"/>
      <c r="P514" s="195" t="n">
        <f aca="false">O514*H514</f>
        <v>0</v>
      </c>
      <c r="Q514" s="195" t="n">
        <v>0</v>
      </c>
      <c r="R514" s="195" t="n">
        <f aca="false">Q514*H514</f>
        <v>0</v>
      </c>
      <c r="S514" s="195" t="n">
        <v>0.00463</v>
      </c>
      <c r="T514" s="196" t="n">
        <f aca="false">S514*H514</f>
        <v>0.0405588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7" t="s">
        <v>294</v>
      </c>
      <c r="AT514" s="197" t="s">
        <v>210</v>
      </c>
      <c r="AU514" s="197" t="s">
        <v>84</v>
      </c>
      <c r="AY514" s="3" t="s">
        <v>208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3" t="s">
        <v>7</v>
      </c>
      <c r="BK514" s="198" t="n">
        <f aca="false">ROUND(I514*H514,0)</f>
        <v>0</v>
      </c>
      <c r="BL514" s="3" t="s">
        <v>294</v>
      </c>
      <c r="BM514" s="197" t="s">
        <v>835</v>
      </c>
    </row>
    <row r="515" s="199" customFormat="true" ht="12.8" hidden="false" customHeight="false" outlineLevel="0" collapsed="false">
      <c r="B515" s="200"/>
      <c r="D515" s="201" t="s">
        <v>216</v>
      </c>
      <c r="E515" s="202"/>
      <c r="F515" s="203" t="s">
        <v>836</v>
      </c>
      <c r="H515" s="204" t="n">
        <v>8.76</v>
      </c>
      <c r="I515" s="205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2" t="s">
        <v>216</v>
      </c>
      <c r="AU515" s="202" t="s">
        <v>84</v>
      </c>
      <c r="AV515" s="199" t="s">
        <v>84</v>
      </c>
      <c r="AW515" s="199" t="s">
        <v>32</v>
      </c>
      <c r="AX515" s="199" t="s">
        <v>76</v>
      </c>
      <c r="AY515" s="202" t="s">
        <v>208</v>
      </c>
    </row>
    <row r="516" s="209" customFormat="true" ht="12.8" hidden="false" customHeight="false" outlineLevel="0" collapsed="false">
      <c r="B516" s="210"/>
      <c r="D516" s="201" t="s">
        <v>216</v>
      </c>
      <c r="E516" s="211" t="s">
        <v>837</v>
      </c>
      <c r="F516" s="212" t="s">
        <v>230</v>
      </c>
      <c r="H516" s="213" t="n">
        <v>8.76</v>
      </c>
      <c r="I516" s="214"/>
      <c r="L516" s="210"/>
      <c r="M516" s="215"/>
      <c r="N516" s="216"/>
      <c r="O516" s="216"/>
      <c r="P516" s="216"/>
      <c r="Q516" s="216"/>
      <c r="R516" s="216"/>
      <c r="S516" s="216"/>
      <c r="T516" s="217"/>
      <c r="AT516" s="211" t="s">
        <v>216</v>
      </c>
      <c r="AU516" s="211" t="s">
        <v>84</v>
      </c>
      <c r="AV516" s="209" t="s">
        <v>113</v>
      </c>
      <c r="AW516" s="209" t="s">
        <v>32</v>
      </c>
      <c r="AX516" s="209" t="s">
        <v>7</v>
      </c>
      <c r="AY516" s="211" t="s">
        <v>208</v>
      </c>
    </row>
    <row r="517" s="27" customFormat="true" ht="24" hidden="false" customHeight="true" outlineLevel="0" collapsed="false">
      <c r="A517" s="22"/>
      <c r="B517" s="185"/>
      <c r="C517" s="186" t="s">
        <v>838</v>
      </c>
      <c r="D517" s="186" t="s">
        <v>210</v>
      </c>
      <c r="E517" s="187" t="s">
        <v>839</v>
      </c>
      <c r="F517" s="188" t="s">
        <v>840</v>
      </c>
      <c r="G517" s="189" t="s">
        <v>213</v>
      </c>
      <c r="H517" s="190" t="n">
        <v>57.466</v>
      </c>
      <c r="I517" s="191"/>
      <c r="J517" s="192" t="n">
        <f aca="false">ROUND(I517*H517,0)</f>
        <v>0</v>
      </c>
      <c r="K517" s="188" t="s">
        <v>214</v>
      </c>
      <c r="L517" s="23"/>
      <c r="M517" s="193"/>
      <c r="N517" s="194" t="s">
        <v>41</v>
      </c>
      <c r="O517" s="60"/>
      <c r="P517" s="195" t="n">
        <f aca="false">O517*H517</f>
        <v>0</v>
      </c>
      <c r="Q517" s="195" t="n">
        <v>0</v>
      </c>
      <c r="R517" s="195" t="n">
        <f aca="false">Q517*H517</f>
        <v>0</v>
      </c>
      <c r="S517" s="195" t="n">
        <v>0.00013</v>
      </c>
      <c r="T517" s="196" t="n">
        <f aca="false">S517*H517</f>
        <v>0.00747058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7" t="s">
        <v>294</v>
      </c>
      <c r="AT517" s="197" t="s">
        <v>210</v>
      </c>
      <c r="AU517" s="197" t="s">
        <v>84</v>
      </c>
      <c r="AY517" s="3" t="s">
        <v>208</v>
      </c>
      <c r="BE517" s="198" t="n">
        <f aca="false">IF(N517="základní",J517,0)</f>
        <v>0</v>
      </c>
      <c r="BF517" s="198" t="n">
        <f aca="false">IF(N517="snížená",J517,0)</f>
        <v>0</v>
      </c>
      <c r="BG517" s="198" t="n">
        <f aca="false">IF(N517="zákl. přenesená",J517,0)</f>
        <v>0</v>
      </c>
      <c r="BH517" s="198" t="n">
        <f aca="false">IF(N517="sníž. přenesená",J517,0)</f>
        <v>0</v>
      </c>
      <c r="BI517" s="198" t="n">
        <f aca="false">IF(N517="nulová",J517,0)</f>
        <v>0</v>
      </c>
      <c r="BJ517" s="3" t="s">
        <v>7</v>
      </c>
      <c r="BK517" s="198" t="n">
        <f aca="false">ROUND(I517*H517,0)</f>
        <v>0</v>
      </c>
      <c r="BL517" s="3" t="s">
        <v>294</v>
      </c>
      <c r="BM517" s="197" t="s">
        <v>841</v>
      </c>
    </row>
    <row r="518" s="199" customFormat="true" ht="12.8" hidden="false" customHeight="false" outlineLevel="0" collapsed="false">
      <c r="B518" s="200"/>
      <c r="D518" s="201" t="s">
        <v>216</v>
      </c>
      <c r="E518" s="202"/>
      <c r="F518" s="203" t="s">
        <v>87</v>
      </c>
      <c r="H518" s="204" t="n">
        <v>57.466</v>
      </c>
      <c r="I518" s="205"/>
      <c r="L518" s="200"/>
      <c r="M518" s="206"/>
      <c r="N518" s="207"/>
      <c r="O518" s="207"/>
      <c r="P518" s="207"/>
      <c r="Q518" s="207"/>
      <c r="R518" s="207"/>
      <c r="S518" s="207"/>
      <c r="T518" s="208"/>
      <c r="AT518" s="202" t="s">
        <v>216</v>
      </c>
      <c r="AU518" s="202" t="s">
        <v>84</v>
      </c>
      <c r="AV518" s="199" t="s">
        <v>84</v>
      </c>
      <c r="AW518" s="199" t="s">
        <v>32</v>
      </c>
      <c r="AX518" s="199" t="s">
        <v>7</v>
      </c>
      <c r="AY518" s="202" t="s">
        <v>208</v>
      </c>
    </row>
    <row r="519" s="27" customFormat="true" ht="16.5" hidden="false" customHeight="true" outlineLevel="0" collapsed="false">
      <c r="A519" s="22"/>
      <c r="B519" s="185"/>
      <c r="C519" s="186" t="s">
        <v>842</v>
      </c>
      <c r="D519" s="186" t="s">
        <v>210</v>
      </c>
      <c r="E519" s="187" t="s">
        <v>843</v>
      </c>
      <c r="F519" s="188" t="s">
        <v>844</v>
      </c>
      <c r="G519" s="189" t="s">
        <v>213</v>
      </c>
      <c r="H519" s="190" t="n">
        <v>59.055</v>
      </c>
      <c r="I519" s="191"/>
      <c r="J519" s="192" t="n">
        <f aca="false">ROUND(I519*H519,0)</f>
        <v>0</v>
      </c>
      <c r="K519" s="188" t="s">
        <v>214</v>
      </c>
      <c r="L519" s="23"/>
      <c r="M519" s="193"/>
      <c r="N519" s="194" t="s">
        <v>41</v>
      </c>
      <c r="O519" s="60"/>
      <c r="P519" s="195" t="n">
        <f aca="false">O519*H519</f>
        <v>0</v>
      </c>
      <c r="Q519" s="195" t="n">
        <v>0</v>
      </c>
      <c r="R519" s="195" t="n">
        <f aca="false">Q519*H519</f>
        <v>0</v>
      </c>
      <c r="S519" s="195" t="n">
        <v>0</v>
      </c>
      <c r="T519" s="196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97" t="s">
        <v>294</v>
      </c>
      <c r="AT519" s="197" t="s">
        <v>210</v>
      </c>
      <c r="AU519" s="197" t="s">
        <v>84</v>
      </c>
      <c r="AY519" s="3" t="s">
        <v>208</v>
      </c>
      <c r="BE519" s="198" t="n">
        <f aca="false">IF(N519="základní",J519,0)</f>
        <v>0</v>
      </c>
      <c r="BF519" s="198" t="n">
        <f aca="false">IF(N519="snížená",J519,0)</f>
        <v>0</v>
      </c>
      <c r="BG519" s="198" t="n">
        <f aca="false">IF(N519="zákl. přenesená",J519,0)</f>
        <v>0</v>
      </c>
      <c r="BH519" s="198" t="n">
        <f aca="false">IF(N519="sníž. přenesená",J519,0)</f>
        <v>0</v>
      </c>
      <c r="BI519" s="198" t="n">
        <f aca="false">IF(N519="nulová",J519,0)</f>
        <v>0</v>
      </c>
      <c r="BJ519" s="3" t="s">
        <v>7</v>
      </c>
      <c r="BK519" s="198" t="n">
        <f aca="false">ROUND(I519*H519,0)</f>
        <v>0</v>
      </c>
      <c r="BL519" s="3" t="s">
        <v>294</v>
      </c>
      <c r="BM519" s="197" t="s">
        <v>845</v>
      </c>
    </row>
    <row r="520" s="199" customFormat="true" ht="12.8" hidden="false" customHeight="false" outlineLevel="0" collapsed="false">
      <c r="B520" s="200"/>
      <c r="D520" s="201" t="s">
        <v>216</v>
      </c>
      <c r="E520" s="202"/>
      <c r="F520" s="203" t="s">
        <v>141</v>
      </c>
      <c r="H520" s="204" t="n">
        <v>59.055</v>
      </c>
      <c r="I520" s="205"/>
      <c r="L520" s="200"/>
      <c r="M520" s="206"/>
      <c r="N520" s="207"/>
      <c r="O520" s="207"/>
      <c r="P520" s="207"/>
      <c r="Q520" s="207"/>
      <c r="R520" s="207"/>
      <c r="S520" s="207"/>
      <c r="T520" s="208"/>
      <c r="AT520" s="202" t="s">
        <v>216</v>
      </c>
      <c r="AU520" s="202" t="s">
        <v>84</v>
      </c>
      <c r="AV520" s="199" t="s">
        <v>84</v>
      </c>
      <c r="AW520" s="199" t="s">
        <v>32</v>
      </c>
      <c r="AX520" s="199" t="s">
        <v>7</v>
      </c>
      <c r="AY520" s="202" t="s">
        <v>208</v>
      </c>
    </row>
    <row r="521" s="27" customFormat="true" ht="24" hidden="false" customHeight="true" outlineLevel="0" collapsed="false">
      <c r="A521" s="22"/>
      <c r="B521" s="185"/>
      <c r="C521" s="227" t="s">
        <v>846</v>
      </c>
      <c r="D521" s="227" t="s">
        <v>260</v>
      </c>
      <c r="E521" s="228" t="s">
        <v>847</v>
      </c>
      <c r="F521" s="229" t="s">
        <v>848</v>
      </c>
      <c r="G521" s="230" t="s">
        <v>213</v>
      </c>
      <c r="H521" s="231" t="n">
        <v>64.961</v>
      </c>
      <c r="I521" s="232"/>
      <c r="J521" s="233" t="n">
        <f aca="false">ROUND(I521*H521,0)</f>
        <v>0</v>
      </c>
      <c r="K521" s="229" t="s">
        <v>214</v>
      </c>
      <c r="L521" s="234"/>
      <c r="M521" s="235"/>
      <c r="N521" s="236" t="s">
        <v>41</v>
      </c>
      <c r="O521" s="60"/>
      <c r="P521" s="195" t="n">
        <f aca="false">O521*H521</f>
        <v>0</v>
      </c>
      <c r="Q521" s="195" t="n">
        <v>0.00045</v>
      </c>
      <c r="R521" s="195" t="n">
        <f aca="false">Q521*H521</f>
        <v>0.02923245</v>
      </c>
      <c r="S521" s="195" t="n">
        <v>0</v>
      </c>
      <c r="T521" s="196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97" t="s">
        <v>390</v>
      </c>
      <c r="AT521" s="197" t="s">
        <v>260</v>
      </c>
      <c r="AU521" s="197" t="s">
        <v>84</v>
      </c>
      <c r="AY521" s="3" t="s">
        <v>208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3" t="s">
        <v>7</v>
      </c>
      <c r="BK521" s="198" t="n">
        <f aca="false">ROUND(I521*H521,0)</f>
        <v>0</v>
      </c>
      <c r="BL521" s="3" t="s">
        <v>294</v>
      </c>
      <c r="BM521" s="197" t="s">
        <v>849</v>
      </c>
    </row>
    <row r="522" s="199" customFormat="true" ht="12.8" hidden="false" customHeight="false" outlineLevel="0" collapsed="false">
      <c r="B522" s="200"/>
      <c r="D522" s="201" t="s">
        <v>216</v>
      </c>
      <c r="E522" s="202"/>
      <c r="F522" s="203" t="s">
        <v>850</v>
      </c>
      <c r="H522" s="204" t="n">
        <v>64.961</v>
      </c>
      <c r="I522" s="205"/>
      <c r="L522" s="200"/>
      <c r="M522" s="206"/>
      <c r="N522" s="207"/>
      <c r="O522" s="207"/>
      <c r="P522" s="207"/>
      <c r="Q522" s="207"/>
      <c r="R522" s="207"/>
      <c r="S522" s="207"/>
      <c r="T522" s="208"/>
      <c r="AT522" s="202" t="s">
        <v>216</v>
      </c>
      <c r="AU522" s="202" t="s">
        <v>84</v>
      </c>
      <c r="AV522" s="199" t="s">
        <v>84</v>
      </c>
      <c r="AW522" s="199" t="s">
        <v>32</v>
      </c>
      <c r="AX522" s="199" t="s">
        <v>7</v>
      </c>
      <c r="AY522" s="202" t="s">
        <v>208</v>
      </c>
    </row>
    <row r="523" s="27" customFormat="true" ht="24" hidden="false" customHeight="true" outlineLevel="0" collapsed="false">
      <c r="A523" s="22"/>
      <c r="B523" s="185"/>
      <c r="C523" s="186" t="s">
        <v>851</v>
      </c>
      <c r="D523" s="186" t="s">
        <v>210</v>
      </c>
      <c r="E523" s="187" t="s">
        <v>852</v>
      </c>
      <c r="F523" s="188" t="s">
        <v>853</v>
      </c>
      <c r="G523" s="189" t="s">
        <v>246</v>
      </c>
      <c r="H523" s="190" t="n">
        <v>0.033</v>
      </c>
      <c r="I523" s="191"/>
      <c r="J523" s="192" t="n">
        <f aca="false">ROUND(I523*H523,0)</f>
        <v>0</v>
      </c>
      <c r="K523" s="188" t="s">
        <v>214</v>
      </c>
      <c r="L523" s="23"/>
      <c r="M523" s="193"/>
      <c r="N523" s="194" t="s">
        <v>41</v>
      </c>
      <c r="O523" s="60"/>
      <c r="P523" s="195" t="n">
        <f aca="false">O523*H523</f>
        <v>0</v>
      </c>
      <c r="Q523" s="195" t="n">
        <v>0</v>
      </c>
      <c r="R523" s="195" t="n">
        <f aca="false">Q523*H523</f>
        <v>0</v>
      </c>
      <c r="S523" s="195" t="n">
        <v>0</v>
      </c>
      <c r="T523" s="196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7" t="s">
        <v>294</v>
      </c>
      <c r="AT523" s="197" t="s">
        <v>210</v>
      </c>
      <c r="AU523" s="197" t="s">
        <v>84</v>
      </c>
      <c r="AY523" s="3" t="s">
        <v>208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3" t="s">
        <v>7</v>
      </c>
      <c r="BK523" s="198" t="n">
        <f aca="false">ROUND(I523*H523,0)</f>
        <v>0</v>
      </c>
      <c r="BL523" s="3" t="s">
        <v>294</v>
      </c>
      <c r="BM523" s="197" t="s">
        <v>854</v>
      </c>
    </row>
    <row r="524" s="171" customFormat="true" ht="22.8" hidden="false" customHeight="true" outlineLevel="0" collapsed="false">
      <c r="B524" s="172"/>
      <c r="D524" s="173" t="s">
        <v>75</v>
      </c>
      <c r="E524" s="183" t="s">
        <v>855</v>
      </c>
      <c r="F524" s="183" t="s">
        <v>856</v>
      </c>
      <c r="I524" s="175"/>
      <c r="J524" s="184" t="n">
        <f aca="false">BK524</f>
        <v>0</v>
      </c>
      <c r="L524" s="172"/>
      <c r="M524" s="177"/>
      <c r="N524" s="178"/>
      <c r="O524" s="178"/>
      <c r="P524" s="179" t="n">
        <f aca="false">SUM(P525:P563)</f>
        <v>0</v>
      </c>
      <c r="Q524" s="178"/>
      <c r="R524" s="179" t="n">
        <f aca="false">SUM(R525:R563)</f>
        <v>0.412816386</v>
      </c>
      <c r="S524" s="178"/>
      <c r="T524" s="180" t="n">
        <f aca="false">SUM(T525:T563)</f>
        <v>0.316705</v>
      </c>
      <c r="AR524" s="173" t="s">
        <v>84</v>
      </c>
      <c r="AT524" s="181" t="s">
        <v>75</v>
      </c>
      <c r="AU524" s="181" t="s">
        <v>7</v>
      </c>
      <c r="AY524" s="173" t="s">
        <v>208</v>
      </c>
      <c r="BK524" s="182" t="n">
        <f aca="false">SUM(BK525:BK563)</f>
        <v>0</v>
      </c>
    </row>
    <row r="525" s="27" customFormat="true" ht="24" hidden="false" customHeight="true" outlineLevel="0" collapsed="false">
      <c r="A525" s="22"/>
      <c r="B525" s="185"/>
      <c r="C525" s="186" t="s">
        <v>857</v>
      </c>
      <c r="D525" s="186" t="s">
        <v>210</v>
      </c>
      <c r="E525" s="187" t="s">
        <v>858</v>
      </c>
      <c r="F525" s="188" t="s">
        <v>859</v>
      </c>
      <c r="G525" s="189" t="s">
        <v>213</v>
      </c>
      <c r="H525" s="190" t="n">
        <v>15.159</v>
      </c>
      <c r="I525" s="191"/>
      <c r="J525" s="192" t="n">
        <f aca="false">ROUND(I525*H525,0)</f>
        <v>0</v>
      </c>
      <c r="K525" s="188" t="s">
        <v>214</v>
      </c>
      <c r="L525" s="23"/>
      <c r="M525" s="193"/>
      <c r="N525" s="194" t="s">
        <v>41</v>
      </c>
      <c r="O525" s="60"/>
      <c r="P525" s="195" t="n">
        <f aca="false">O525*H525</f>
        <v>0</v>
      </c>
      <c r="Q525" s="195" t="n">
        <v>0</v>
      </c>
      <c r="R525" s="195" t="n">
        <f aca="false">Q525*H525</f>
        <v>0</v>
      </c>
      <c r="S525" s="195" t="n">
        <v>0</v>
      </c>
      <c r="T525" s="196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7" t="s">
        <v>294</v>
      </c>
      <c r="AT525" s="197" t="s">
        <v>210</v>
      </c>
      <c r="AU525" s="197" t="s">
        <v>84</v>
      </c>
      <c r="AY525" s="3" t="s">
        <v>208</v>
      </c>
      <c r="BE525" s="198" t="n">
        <f aca="false">IF(N525="základní",J525,0)</f>
        <v>0</v>
      </c>
      <c r="BF525" s="198" t="n">
        <f aca="false">IF(N525="snížená",J525,0)</f>
        <v>0</v>
      </c>
      <c r="BG525" s="198" t="n">
        <f aca="false">IF(N525="zákl. přenesená",J525,0)</f>
        <v>0</v>
      </c>
      <c r="BH525" s="198" t="n">
        <f aca="false">IF(N525="sníž. přenesená",J525,0)</f>
        <v>0</v>
      </c>
      <c r="BI525" s="198" t="n">
        <f aca="false">IF(N525="nulová",J525,0)</f>
        <v>0</v>
      </c>
      <c r="BJ525" s="3" t="s">
        <v>7</v>
      </c>
      <c r="BK525" s="198" t="n">
        <f aca="false">ROUND(I525*H525,0)</f>
        <v>0</v>
      </c>
      <c r="BL525" s="3" t="s">
        <v>294</v>
      </c>
      <c r="BM525" s="197" t="s">
        <v>860</v>
      </c>
    </row>
    <row r="526" s="199" customFormat="true" ht="12.8" hidden="false" customHeight="false" outlineLevel="0" collapsed="false">
      <c r="B526" s="200"/>
      <c r="D526" s="201" t="s">
        <v>216</v>
      </c>
      <c r="E526" s="202"/>
      <c r="F526" s="203" t="s">
        <v>164</v>
      </c>
      <c r="H526" s="204" t="n">
        <v>15.159</v>
      </c>
      <c r="I526" s="205"/>
      <c r="L526" s="200"/>
      <c r="M526" s="206"/>
      <c r="N526" s="207"/>
      <c r="O526" s="207"/>
      <c r="P526" s="207"/>
      <c r="Q526" s="207"/>
      <c r="R526" s="207"/>
      <c r="S526" s="207"/>
      <c r="T526" s="208"/>
      <c r="AT526" s="202" t="s">
        <v>216</v>
      </c>
      <c r="AU526" s="202" t="s">
        <v>84</v>
      </c>
      <c r="AV526" s="199" t="s">
        <v>84</v>
      </c>
      <c r="AW526" s="199" t="s">
        <v>32</v>
      </c>
      <c r="AX526" s="199" t="s">
        <v>7</v>
      </c>
      <c r="AY526" s="202" t="s">
        <v>208</v>
      </c>
    </row>
    <row r="527" s="27" customFormat="true" ht="16.5" hidden="false" customHeight="true" outlineLevel="0" collapsed="false">
      <c r="A527" s="22"/>
      <c r="B527" s="185"/>
      <c r="C527" s="227" t="s">
        <v>861</v>
      </c>
      <c r="D527" s="227" t="s">
        <v>260</v>
      </c>
      <c r="E527" s="228" t="s">
        <v>747</v>
      </c>
      <c r="F527" s="229" t="s">
        <v>748</v>
      </c>
      <c r="G527" s="230" t="s">
        <v>213</v>
      </c>
      <c r="H527" s="231" t="n">
        <v>16.675</v>
      </c>
      <c r="I527" s="232"/>
      <c r="J527" s="233" t="n">
        <f aca="false">ROUND(I527*H527,0)</f>
        <v>0</v>
      </c>
      <c r="K527" s="229" t="s">
        <v>214</v>
      </c>
      <c r="L527" s="234"/>
      <c r="M527" s="235"/>
      <c r="N527" s="236" t="s">
        <v>41</v>
      </c>
      <c r="O527" s="60"/>
      <c r="P527" s="195" t="n">
        <f aca="false">O527*H527</f>
        <v>0</v>
      </c>
      <c r="Q527" s="195" t="n">
        <v>0.00931</v>
      </c>
      <c r="R527" s="195" t="n">
        <f aca="false">Q527*H527</f>
        <v>0.15524425</v>
      </c>
      <c r="S527" s="195" t="n">
        <v>0</v>
      </c>
      <c r="T527" s="19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7" t="s">
        <v>390</v>
      </c>
      <c r="AT527" s="197" t="s">
        <v>260</v>
      </c>
      <c r="AU527" s="197" t="s">
        <v>84</v>
      </c>
      <c r="AY527" s="3" t="s">
        <v>208</v>
      </c>
      <c r="BE527" s="198" t="n">
        <f aca="false">IF(N527="základní",J527,0)</f>
        <v>0</v>
      </c>
      <c r="BF527" s="198" t="n">
        <f aca="false">IF(N527="snížená",J527,0)</f>
        <v>0</v>
      </c>
      <c r="BG527" s="198" t="n">
        <f aca="false">IF(N527="zákl. přenesená",J527,0)</f>
        <v>0</v>
      </c>
      <c r="BH527" s="198" t="n">
        <f aca="false">IF(N527="sníž. přenesená",J527,0)</f>
        <v>0</v>
      </c>
      <c r="BI527" s="198" t="n">
        <f aca="false">IF(N527="nulová",J527,0)</f>
        <v>0</v>
      </c>
      <c r="BJ527" s="3" t="s">
        <v>7</v>
      </c>
      <c r="BK527" s="198" t="n">
        <f aca="false">ROUND(I527*H527,0)</f>
        <v>0</v>
      </c>
      <c r="BL527" s="3" t="s">
        <v>294</v>
      </c>
      <c r="BM527" s="197" t="s">
        <v>862</v>
      </c>
    </row>
    <row r="528" s="199" customFormat="true" ht="12.8" hidden="false" customHeight="false" outlineLevel="0" collapsed="false">
      <c r="B528" s="200"/>
      <c r="D528" s="201" t="s">
        <v>216</v>
      </c>
      <c r="E528" s="202"/>
      <c r="F528" s="203" t="s">
        <v>863</v>
      </c>
      <c r="H528" s="204" t="n">
        <v>16.675</v>
      </c>
      <c r="I528" s="205"/>
      <c r="L528" s="200"/>
      <c r="M528" s="206"/>
      <c r="N528" s="207"/>
      <c r="O528" s="207"/>
      <c r="P528" s="207"/>
      <c r="Q528" s="207"/>
      <c r="R528" s="207"/>
      <c r="S528" s="207"/>
      <c r="T528" s="208"/>
      <c r="AT528" s="202" t="s">
        <v>216</v>
      </c>
      <c r="AU528" s="202" t="s">
        <v>84</v>
      </c>
      <c r="AV528" s="199" t="s">
        <v>84</v>
      </c>
      <c r="AW528" s="199" t="s">
        <v>32</v>
      </c>
      <c r="AX528" s="199" t="s">
        <v>7</v>
      </c>
      <c r="AY528" s="202" t="s">
        <v>208</v>
      </c>
    </row>
    <row r="529" s="27" customFormat="true" ht="16.5" hidden="false" customHeight="true" outlineLevel="0" collapsed="false">
      <c r="A529" s="22"/>
      <c r="B529" s="185"/>
      <c r="C529" s="186" t="s">
        <v>864</v>
      </c>
      <c r="D529" s="186" t="s">
        <v>210</v>
      </c>
      <c r="E529" s="187" t="s">
        <v>865</v>
      </c>
      <c r="F529" s="188" t="s">
        <v>866</v>
      </c>
      <c r="G529" s="189" t="s">
        <v>406</v>
      </c>
      <c r="H529" s="190" t="n">
        <v>30.318</v>
      </c>
      <c r="I529" s="191"/>
      <c r="J529" s="192" t="n">
        <f aca="false">ROUND(I529*H529,0)</f>
        <v>0</v>
      </c>
      <c r="K529" s="188" t="s">
        <v>214</v>
      </c>
      <c r="L529" s="23"/>
      <c r="M529" s="193"/>
      <c r="N529" s="194" t="s">
        <v>41</v>
      </c>
      <c r="O529" s="60"/>
      <c r="P529" s="195" t="n">
        <f aca="false">O529*H529</f>
        <v>0</v>
      </c>
      <c r="Q529" s="195" t="n">
        <v>0</v>
      </c>
      <c r="R529" s="195" t="n">
        <f aca="false">Q529*H529</f>
        <v>0</v>
      </c>
      <c r="S529" s="195" t="n">
        <v>0</v>
      </c>
      <c r="T529" s="196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97" t="s">
        <v>294</v>
      </c>
      <c r="AT529" s="197" t="s">
        <v>210</v>
      </c>
      <c r="AU529" s="197" t="s">
        <v>84</v>
      </c>
      <c r="AY529" s="3" t="s">
        <v>208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3" t="s">
        <v>7</v>
      </c>
      <c r="BK529" s="198" t="n">
        <f aca="false">ROUND(I529*H529,0)</f>
        <v>0</v>
      </c>
      <c r="BL529" s="3" t="s">
        <v>294</v>
      </c>
      <c r="BM529" s="197" t="s">
        <v>867</v>
      </c>
    </row>
    <row r="530" s="199" customFormat="true" ht="12.8" hidden="false" customHeight="false" outlineLevel="0" collapsed="false">
      <c r="B530" s="200"/>
      <c r="D530" s="201" t="s">
        <v>216</v>
      </c>
      <c r="E530" s="202"/>
      <c r="F530" s="203" t="s">
        <v>868</v>
      </c>
      <c r="H530" s="204" t="n">
        <v>30.318</v>
      </c>
      <c r="I530" s="205"/>
      <c r="L530" s="200"/>
      <c r="M530" s="206"/>
      <c r="N530" s="207"/>
      <c r="O530" s="207"/>
      <c r="P530" s="207"/>
      <c r="Q530" s="207"/>
      <c r="R530" s="207"/>
      <c r="S530" s="207"/>
      <c r="T530" s="208"/>
      <c r="AT530" s="202" t="s">
        <v>216</v>
      </c>
      <c r="AU530" s="202" t="s">
        <v>84</v>
      </c>
      <c r="AV530" s="199" t="s">
        <v>84</v>
      </c>
      <c r="AW530" s="199" t="s">
        <v>32</v>
      </c>
      <c r="AX530" s="199" t="s">
        <v>7</v>
      </c>
      <c r="AY530" s="202" t="s">
        <v>208</v>
      </c>
    </row>
    <row r="531" s="27" customFormat="true" ht="16.5" hidden="false" customHeight="true" outlineLevel="0" collapsed="false">
      <c r="A531" s="22"/>
      <c r="B531" s="185"/>
      <c r="C531" s="227" t="s">
        <v>869</v>
      </c>
      <c r="D531" s="227" t="s">
        <v>260</v>
      </c>
      <c r="E531" s="228" t="s">
        <v>741</v>
      </c>
      <c r="F531" s="229" t="s">
        <v>742</v>
      </c>
      <c r="G531" s="230" t="s">
        <v>227</v>
      </c>
      <c r="H531" s="231" t="n">
        <v>0.12</v>
      </c>
      <c r="I531" s="232"/>
      <c r="J531" s="233" t="n">
        <f aca="false">ROUND(I531*H531,0)</f>
        <v>0</v>
      </c>
      <c r="K531" s="229" t="s">
        <v>214</v>
      </c>
      <c r="L531" s="234"/>
      <c r="M531" s="235"/>
      <c r="N531" s="236" t="s">
        <v>41</v>
      </c>
      <c r="O531" s="60"/>
      <c r="P531" s="195" t="n">
        <f aca="false">O531*H531</f>
        <v>0</v>
      </c>
      <c r="Q531" s="195" t="n">
        <v>0.55</v>
      </c>
      <c r="R531" s="195" t="n">
        <f aca="false">Q531*H531</f>
        <v>0.066</v>
      </c>
      <c r="S531" s="195" t="n">
        <v>0</v>
      </c>
      <c r="T531" s="196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7" t="s">
        <v>390</v>
      </c>
      <c r="AT531" s="197" t="s">
        <v>260</v>
      </c>
      <c r="AU531" s="197" t="s">
        <v>84</v>
      </c>
      <c r="AY531" s="3" t="s">
        <v>208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3" t="s">
        <v>7</v>
      </c>
      <c r="BK531" s="198" t="n">
        <f aca="false">ROUND(I531*H531,0)</f>
        <v>0</v>
      </c>
      <c r="BL531" s="3" t="s">
        <v>294</v>
      </c>
      <c r="BM531" s="197" t="s">
        <v>870</v>
      </c>
    </row>
    <row r="532" s="199" customFormat="true" ht="12.8" hidden="false" customHeight="false" outlineLevel="0" collapsed="false">
      <c r="B532" s="200"/>
      <c r="D532" s="201" t="s">
        <v>216</v>
      </c>
      <c r="E532" s="202"/>
      <c r="F532" s="203" t="s">
        <v>871</v>
      </c>
      <c r="H532" s="204" t="n">
        <v>0.12</v>
      </c>
      <c r="I532" s="205"/>
      <c r="L532" s="200"/>
      <c r="M532" s="206"/>
      <c r="N532" s="207"/>
      <c r="O532" s="207"/>
      <c r="P532" s="207"/>
      <c r="Q532" s="207"/>
      <c r="R532" s="207"/>
      <c r="S532" s="207"/>
      <c r="T532" s="208"/>
      <c r="AT532" s="202" t="s">
        <v>216</v>
      </c>
      <c r="AU532" s="202" t="s">
        <v>84</v>
      </c>
      <c r="AV532" s="199" t="s">
        <v>84</v>
      </c>
      <c r="AW532" s="199" t="s">
        <v>32</v>
      </c>
      <c r="AX532" s="199" t="s">
        <v>7</v>
      </c>
      <c r="AY532" s="202" t="s">
        <v>208</v>
      </c>
    </row>
    <row r="533" s="27" customFormat="true" ht="24" hidden="false" customHeight="true" outlineLevel="0" collapsed="false">
      <c r="A533" s="22"/>
      <c r="B533" s="185"/>
      <c r="C533" s="186" t="s">
        <v>872</v>
      </c>
      <c r="D533" s="186" t="s">
        <v>210</v>
      </c>
      <c r="E533" s="187" t="s">
        <v>873</v>
      </c>
      <c r="F533" s="188" t="s">
        <v>874</v>
      </c>
      <c r="G533" s="189" t="s">
        <v>213</v>
      </c>
      <c r="H533" s="190" t="n">
        <v>9.7</v>
      </c>
      <c r="I533" s="191"/>
      <c r="J533" s="192" t="n">
        <f aca="false">ROUND(I533*H533,0)</f>
        <v>0</v>
      </c>
      <c r="K533" s="188" t="s">
        <v>214</v>
      </c>
      <c r="L533" s="23"/>
      <c r="M533" s="193"/>
      <c r="N533" s="194" t="s">
        <v>41</v>
      </c>
      <c r="O533" s="60"/>
      <c r="P533" s="195" t="n">
        <f aca="false">O533*H533</f>
        <v>0</v>
      </c>
      <c r="Q533" s="195" t="n">
        <v>0</v>
      </c>
      <c r="R533" s="195" t="n">
        <f aca="false">Q533*H533</f>
        <v>0</v>
      </c>
      <c r="S533" s="195" t="n">
        <v>0.02465</v>
      </c>
      <c r="T533" s="196" t="n">
        <f aca="false">S533*H533</f>
        <v>0.239105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7" t="s">
        <v>294</v>
      </c>
      <c r="AT533" s="197" t="s">
        <v>210</v>
      </c>
      <c r="AU533" s="197" t="s">
        <v>84</v>
      </c>
      <c r="AY533" s="3" t="s">
        <v>208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3" t="s">
        <v>7</v>
      </c>
      <c r="BK533" s="198" t="n">
        <f aca="false">ROUND(I533*H533,0)</f>
        <v>0</v>
      </c>
      <c r="BL533" s="3" t="s">
        <v>294</v>
      </c>
      <c r="BM533" s="197" t="s">
        <v>875</v>
      </c>
    </row>
    <row r="534" s="199" customFormat="true" ht="12.8" hidden="false" customHeight="false" outlineLevel="0" collapsed="false">
      <c r="B534" s="200"/>
      <c r="D534" s="201" t="s">
        <v>216</v>
      </c>
      <c r="E534" s="202"/>
      <c r="F534" s="203" t="s">
        <v>217</v>
      </c>
      <c r="H534" s="204" t="n">
        <v>9.7</v>
      </c>
      <c r="I534" s="205"/>
      <c r="L534" s="200"/>
      <c r="M534" s="206"/>
      <c r="N534" s="207"/>
      <c r="O534" s="207"/>
      <c r="P534" s="207"/>
      <c r="Q534" s="207"/>
      <c r="R534" s="207"/>
      <c r="S534" s="207"/>
      <c r="T534" s="208"/>
      <c r="AT534" s="202" t="s">
        <v>216</v>
      </c>
      <c r="AU534" s="202" t="s">
        <v>84</v>
      </c>
      <c r="AV534" s="199" t="s">
        <v>84</v>
      </c>
      <c r="AW534" s="199" t="s">
        <v>32</v>
      </c>
      <c r="AX534" s="199" t="s">
        <v>7</v>
      </c>
      <c r="AY534" s="202" t="s">
        <v>208</v>
      </c>
    </row>
    <row r="535" s="27" customFormat="true" ht="24" hidden="false" customHeight="true" outlineLevel="0" collapsed="false">
      <c r="A535" s="22"/>
      <c r="B535" s="185"/>
      <c r="C535" s="186" t="s">
        <v>876</v>
      </c>
      <c r="D535" s="186" t="s">
        <v>210</v>
      </c>
      <c r="E535" s="187" t="s">
        <v>877</v>
      </c>
      <c r="F535" s="188" t="s">
        <v>878</v>
      </c>
      <c r="G535" s="189" t="s">
        <v>213</v>
      </c>
      <c r="H535" s="190" t="n">
        <v>9.7</v>
      </c>
      <c r="I535" s="191"/>
      <c r="J535" s="192" t="n">
        <f aca="false">ROUND(I535*H535,0)</f>
        <v>0</v>
      </c>
      <c r="K535" s="188" t="s">
        <v>214</v>
      </c>
      <c r="L535" s="23"/>
      <c r="M535" s="193"/>
      <c r="N535" s="194" t="s">
        <v>41</v>
      </c>
      <c r="O535" s="60"/>
      <c r="P535" s="195" t="n">
        <f aca="false">O535*H535</f>
        <v>0</v>
      </c>
      <c r="Q535" s="195" t="n">
        <v>0</v>
      </c>
      <c r="R535" s="195" t="n">
        <f aca="false">Q535*H535</f>
        <v>0</v>
      </c>
      <c r="S535" s="195" t="n">
        <v>0.008</v>
      </c>
      <c r="T535" s="196" t="n">
        <f aca="false">S535*H535</f>
        <v>0.0776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97" t="s">
        <v>294</v>
      </c>
      <c r="AT535" s="197" t="s">
        <v>210</v>
      </c>
      <c r="AU535" s="197" t="s">
        <v>84</v>
      </c>
      <c r="AY535" s="3" t="s">
        <v>208</v>
      </c>
      <c r="BE535" s="198" t="n">
        <f aca="false">IF(N535="základní",J535,0)</f>
        <v>0</v>
      </c>
      <c r="BF535" s="198" t="n">
        <f aca="false">IF(N535="snížená",J535,0)</f>
        <v>0</v>
      </c>
      <c r="BG535" s="198" t="n">
        <f aca="false">IF(N535="zákl. přenesená",J535,0)</f>
        <v>0</v>
      </c>
      <c r="BH535" s="198" t="n">
        <f aca="false">IF(N535="sníž. přenesená",J535,0)</f>
        <v>0</v>
      </c>
      <c r="BI535" s="198" t="n">
        <f aca="false">IF(N535="nulová",J535,0)</f>
        <v>0</v>
      </c>
      <c r="BJ535" s="3" t="s">
        <v>7</v>
      </c>
      <c r="BK535" s="198" t="n">
        <f aca="false">ROUND(I535*H535,0)</f>
        <v>0</v>
      </c>
      <c r="BL535" s="3" t="s">
        <v>294</v>
      </c>
      <c r="BM535" s="197" t="s">
        <v>879</v>
      </c>
    </row>
    <row r="536" s="199" customFormat="true" ht="12.8" hidden="false" customHeight="false" outlineLevel="0" collapsed="false">
      <c r="B536" s="200"/>
      <c r="D536" s="201" t="s">
        <v>216</v>
      </c>
      <c r="E536" s="202"/>
      <c r="F536" s="203" t="s">
        <v>217</v>
      </c>
      <c r="H536" s="204" t="n">
        <v>9.7</v>
      </c>
      <c r="I536" s="205"/>
      <c r="L536" s="200"/>
      <c r="M536" s="206"/>
      <c r="N536" s="207"/>
      <c r="O536" s="207"/>
      <c r="P536" s="207"/>
      <c r="Q536" s="207"/>
      <c r="R536" s="207"/>
      <c r="S536" s="207"/>
      <c r="T536" s="208"/>
      <c r="AT536" s="202" t="s">
        <v>216</v>
      </c>
      <c r="AU536" s="202" t="s">
        <v>84</v>
      </c>
      <c r="AV536" s="199" t="s">
        <v>84</v>
      </c>
      <c r="AW536" s="199" t="s">
        <v>32</v>
      </c>
      <c r="AX536" s="199" t="s">
        <v>7</v>
      </c>
      <c r="AY536" s="202" t="s">
        <v>208</v>
      </c>
    </row>
    <row r="537" s="27" customFormat="true" ht="24" hidden="false" customHeight="true" outlineLevel="0" collapsed="false">
      <c r="A537" s="22"/>
      <c r="B537" s="185"/>
      <c r="C537" s="186" t="s">
        <v>880</v>
      </c>
      <c r="D537" s="186" t="s">
        <v>210</v>
      </c>
      <c r="E537" s="187" t="s">
        <v>881</v>
      </c>
      <c r="F537" s="188" t="s">
        <v>882</v>
      </c>
      <c r="G537" s="189" t="s">
        <v>213</v>
      </c>
      <c r="H537" s="190" t="n">
        <v>3.72</v>
      </c>
      <c r="I537" s="191"/>
      <c r="J537" s="192" t="n">
        <f aca="false">ROUND(I537*H537,0)</f>
        <v>0</v>
      </c>
      <c r="K537" s="188" t="s">
        <v>214</v>
      </c>
      <c r="L537" s="23"/>
      <c r="M537" s="193"/>
      <c r="N537" s="194" t="s">
        <v>41</v>
      </c>
      <c r="O537" s="60"/>
      <c r="P537" s="195" t="n">
        <f aca="false">O537*H537</f>
        <v>0</v>
      </c>
      <c r="Q537" s="195" t="n">
        <v>0.0002684875</v>
      </c>
      <c r="R537" s="195" t="n">
        <f aca="false">Q537*H537</f>
        <v>0.0009987735</v>
      </c>
      <c r="S537" s="195" t="n">
        <v>0</v>
      </c>
      <c r="T537" s="196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97" t="s">
        <v>294</v>
      </c>
      <c r="AT537" s="197" t="s">
        <v>210</v>
      </c>
      <c r="AU537" s="197" t="s">
        <v>84</v>
      </c>
      <c r="AY537" s="3" t="s">
        <v>208</v>
      </c>
      <c r="BE537" s="198" t="n">
        <f aca="false">IF(N537="základní",J537,0)</f>
        <v>0</v>
      </c>
      <c r="BF537" s="198" t="n">
        <f aca="false">IF(N537="snížená",J537,0)</f>
        <v>0</v>
      </c>
      <c r="BG537" s="198" t="n">
        <f aca="false">IF(N537="zákl. přenesená",J537,0)</f>
        <v>0</v>
      </c>
      <c r="BH537" s="198" t="n">
        <f aca="false">IF(N537="sníž. přenesená",J537,0)</f>
        <v>0</v>
      </c>
      <c r="BI537" s="198" t="n">
        <f aca="false">IF(N537="nulová",J537,0)</f>
        <v>0</v>
      </c>
      <c r="BJ537" s="3" t="s">
        <v>7</v>
      </c>
      <c r="BK537" s="198" t="n">
        <f aca="false">ROUND(I537*H537,0)</f>
        <v>0</v>
      </c>
      <c r="BL537" s="3" t="s">
        <v>294</v>
      </c>
      <c r="BM537" s="197" t="s">
        <v>883</v>
      </c>
    </row>
    <row r="538" s="199" customFormat="true" ht="12.8" hidden="false" customHeight="false" outlineLevel="0" collapsed="false">
      <c r="B538" s="200"/>
      <c r="D538" s="201" t="s">
        <v>216</v>
      </c>
      <c r="E538" s="202"/>
      <c r="F538" s="203" t="s">
        <v>884</v>
      </c>
      <c r="H538" s="204" t="n">
        <v>1.65</v>
      </c>
      <c r="I538" s="205"/>
      <c r="L538" s="200"/>
      <c r="M538" s="206"/>
      <c r="N538" s="207"/>
      <c r="O538" s="207"/>
      <c r="P538" s="207"/>
      <c r="Q538" s="207"/>
      <c r="R538" s="207"/>
      <c r="S538" s="207"/>
      <c r="T538" s="208"/>
      <c r="AT538" s="202" t="s">
        <v>216</v>
      </c>
      <c r="AU538" s="202" t="s">
        <v>84</v>
      </c>
      <c r="AV538" s="199" t="s">
        <v>84</v>
      </c>
      <c r="AW538" s="199" t="s">
        <v>32</v>
      </c>
      <c r="AX538" s="199" t="s">
        <v>76</v>
      </c>
      <c r="AY538" s="202" t="s">
        <v>208</v>
      </c>
    </row>
    <row r="539" s="199" customFormat="true" ht="12.8" hidden="false" customHeight="false" outlineLevel="0" collapsed="false">
      <c r="B539" s="200"/>
      <c r="D539" s="201" t="s">
        <v>216</v>
      </c>
      <c r="E539" s="202"/>
      <c r="F539" s="203" t="s">
        <v>885</v>
      </c>
      <c r="H539" s="204" t="n">
        <v>2.07</v>
      </c>
      <c r="I539" s="205"/>
      <c r="L539" s="200"/>
      <c r="M539" s="206"/>
      <c r="N539" s="207"/>
      <c r="O539" s="207"/>
      <c r="P539" s="207"/>
      <c r="Q539" s="207"/>
      <c r="R539" s="207"/>
      <c r="S539" s="207"/>
      <c r="T539" s="208"/>
      <c r="AT539" s="202" t="s">
        <v>216</v>
      </c>
      <c r="AU539" s="202" t="s">
        <v>84</v>
      </c>
      <c r="AV539" s="199" t="s">
        <v>84</v>
      </c>
      <c r="AW539" s="199" t="s">
        <v>32</v>
      </c>
      <c r="AX539" s="199" t="s">
        <v>76</v>
      </c>
      <c r="AY539" s="202" t="s">
        <v>208</v>
      </c>
    </row>
    <row r="540" s="209" customFormat="true" ht="12.8" hidden="false" customHeight="false" outlineLevel="0" collapsed="false">
      <c r="B540" s="210"/>
      <c r="D540" s="201" t="s">
        <v>216</v>
      </c>
      <c r="E540" s="211"/>
      <c r="F540" s="212" t="s">
        <v>230</v>
      </c>
      <c r="H540" s="213" t="n">
        <v>3.72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216</v>
      </c>
      <c r="AU540" s="211" t="s">
        <v>84</v>
      </c>
      <c r="AV540" s="209" t="s">
        <v>113</v>
      </c>
      <c r="AW540" s="209" t="s">
        <v>32</v>
      </c>
      <c r="AX540" s="209" t="s">
        <v>7</v>
      </c>
      <c r="AY540" s="211" t="s">
        <v>208</v>
      </c>
    </row>
    <row r="541" s="27" customFormat="true" ht="24" hidden="false" customHeight="true" outlineLevel="0" collapsed="false">
      <c r="A541" s="22"/>
      <c r="B541" s="185"/>
      <c r="C541" s="186" t="s">
        <v>886</v>
      </c>
      <c r="D541" s="186" t="s">
        <v>210</v>
      </c>
      <c r="E541" s="187" t="s">
        <v>887</v>
      </c>
      <c r="F541" s="188" t="s">
        <v>888</v>
      </c>
      <c r="G541" s="189" t="s">
        <v>307</v>
      </c>
      <c r="H541" s="190" t="n">
        <v>3</v>
      </c>
      <c r="I541" s="191"/>
      <c r="J541" s="192" t="n">
        <f aca="false">ROUND(I541*H541,0)</f>
        <v>0</v>
      </c>
      <c r="K541" s="188" t="s">
        <v>214</v>
      </c>
      <c r="L541" s="23"/>
      <c r="M541" s="193"/>
      <c r="N541" s="194" t="s">
        <v>41</v>
      </c>
      <c r="O541" s="60"/>
      <c r="P541" s="195" t="n">
        <f aca="false">O541*H541</f>
        <v>0</v>
      </c>
      <c r="Q541" s="195" t="n">
        <v>0.0002684875</v>
      </c>
      <c r="R541" s="195" t="n">
        <f aca="false">Q541*H541</f>
        <v>0.0008054625</v>
      </c>
      <c r="S541" s="195" t="n">
        <v>0</v>
      </c>
      <c r="T541" s="196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97" t="s">
        <v>294</v>
      </c>
      <c r="AT541" s="197" t="s">
        <v>210</v>
      </c>
      <c r="AU541" s="197" t="s">
        <v>84</v>
      </c>
      <c r="AY541" s="3" t="s">
        <v>208</v>
      </c>
      <c r="BE541" s="198" t="n">
        <f aca="false">IF(N541="základní",J541,0)</f>
        <v>0</v>
      </c>
      <c r="BF541" s="198" t="n">
        <f aca="false">IF(N541="snížená",J541,0)</f>
        <v>0</v>
      </c>
      <c r="BG541" s="198" t="n">
        <f aca="false">IF(N541="zákl. přenesená",J541,0)</f>
        <v>0</v>
      </c>
      <c r="BH541" s="198" t="n">
        <f aca="false">IF(N541="sníž. přenesená",J541,0)</f>
        <v>0</v>
      </c>
      <c r="BI541" s="198" t="n">
        <f aca="false">IF(N541="nulová",J541,0)</f>
        <v>0</v>
      </c>
      <c r="BJ541" s="3" t="s">
        <v>7</v>
      </c>
      <c r="BK541" s="198" t="n">
        <f aca="false">ROUND(I541*H541,0)</f>
        <v>0</v>
      </c>
      <c r="BL541" s="3" t="s">
        <v>294</v>
      </c>
      <c r="BM541" s="197" t="s">
        <v>889</v>
      </c>
    </row>
    <row r="542" s="199" customFormat="true" ht="12.8" hidden="false" customHeight="false" outlineLevel="0" collapsed="false">
      <c r="B542" s="200"/>
      <c r="D542" s="201" t="s">
        <v>216</v>
      </c>
      <c r="E542" s="202"/>
      <c r="F542" s="203" t="s">
        <v>890</v>
      </c>
      <c r="H542" s="204" t="n">
        <v>1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2" t="s">
        <v>216</v>
      </c>
      <c r="AU542" s="202" t="s">
        <v>84</v>
      </c>
      <c r="AV542" s="199" t="s">
        <v>84</v>
      </c>
      <c r="AW542" s="199" t="s">
        <v>32</v>
      </c>
      <c r="AX542" s="199" t="s">
        <v>76</v>
      </c>
      <c r="AY542" s="202" t="s">
        <v>208</v>
      </c>
    </row>
    <row r="543" s="199" customFormat="true" ht="12.8" hidden="false" customHeight="false" outlineLevel="0" collapsed="false">
      <c r="B543" s="200"/>
      <c r="D543" s="201" t="s">
        <v>216</v>
      </c>
      <c r="E543" s="202"/>
      <c r="F543" s="203" t="s">
        <v>891</v>
      </c>
      <c r="H543" s="204" t="n">
        <v>1</v>
      </c>
      <c r="I543" s="205"/>
      <c r="L543" s="200"/>
      <c r="M543" s="206"/>
      <c r="N543" s="207"/>
      <c r="O543" s="207"/>
      <c r="P543" s="207"/>
      <c r="Q543" s="207"/>
      <c r="R543" s="207"/>
      <c r="S543" s="207"/>
      <c r="T543" s="208"/>
      <c r="AT543" s="202" t="s">
        <v>216</v>
      </c>
      <c r="AU543" s="202" t="s">
        <v>84</v>
      </c>
      <c r="AV543" s="199" t="s">
        <v>84</v>
      </c>
      <c r="AW543" s="199" t="s">
        <v>32</v>
      </c>
      <c r="AX543" s="199" t="s">
        <v>76</v>
      </c>
      <c r="AY543" s="202" t="s">
        <v>208</v>
      </c>
    </row>
    <row r="544" s="199" customFormat="true" ht="12.8" hidden="false" customHeight="false" outlineLevel="0" collapsed="false">
      <c r="B544" s="200"/>
      <c r="D544" s="201" t="s">
        <v>216</v>
      </c>
      <c r="E544" s="202"/>
      <c r="F544" s="203" t="s">
        <v>892</v>
      </c>
      <c r="H544" s="204" t="n">
        <v>1</v>
      </c>
      <c r="I544" s="205"/>
      <c r="L544" s="200"/>
      <c r="M544" s="206"/>
      <c r="N544" s="207"/>
      <c r="O544" s="207"/>
      <c r="P544" s="207"/>
      <c r="Q544" s="207"/>
      <c r="R544" s="207"/>
      <c r="S544" s="207"/>
      <c r="T544" s="208"/>
      <c r="AT544" s="202" t="s">
        <v>216</v>
      </c>
      <c r="AU544" s="202" t="s">
        <v>84</v>
      </c>
      <c r="AV544" s="199" t="s">
        <v>84</v>
      </c>
      <c r="AW544" s="199" t="s">
        <v>32</v>
      </c>
      <c r="AX544" s="199" t="s">
        <v>76</v>
      </c>
      <c r="AY544" s="202" t="s">
        <v>208</v>
      </c>
    </row>
    <row r="545" s="209" customFormat="true" ht="12.8" hidden="false" customHeight="false" outlineLevel="0" collapsed="false">
      <c r="B545" s="210"/>
      <c r="D545" s="201" t="s">
        <v>216</v>
      </c>
      <c r="E545" s="211"/>
      <c r="F545" s="212" t="s">
        <v>230</v>
      </c>
      <c r="H545" s="213" t="n">
        <v>3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216</v>
      </c>
      <c r="AU545" s="211" t="s">
        <v>84</v>
      </c>
      <c r="AV545" s="209" t="s">
        <v>113</v>
      </c>
      <c r="AW545" s="209" t="s">
        <v>32</v>
      </c>
      <c r="AX545" s="209" t="s">
        <v>7</v>
      </c>
      <c r="AY545" s="211" t="s">
        <v>208</v>
      </c>
    </row>
    <row r="546" s="27" customFormat="true" ht="16.5" hidden="false" customHeight="true" outlineLevel="0" collapsed="false">
      <c r="A546" s="22"/>
      <c r="B546" s="185"/>
      <c r="C546" s="227" t="s">
        <v>893</v>
      </c>
      <c r="D546" s="227" t="s">
        <v>260</v>
      </c>
      <c r="E546" s="228" t="s">
        <v>894</v>
      </c>
      <c r="F546" s="229" t="s">
        <v>895</v>
      </c>
      <c r="G546" s="230" t="s">
        <v>213</v>
      </c>
      <c r="H546" s="231" t="n">
        <v>5.052</v>
      </c>
      <c r="I546" s="232"/>
      <c r="J546" s="233" t="n">
        <f aca="false">ROUND(I546*H546,0)</f>
        <v>0</v>
      </c>
      <c r="K546" s="229"/>
      <c r="L546" s="234"/>
      <c r="M546" s="235"/>
      <c r="N546" s="236" t="s">
        <v>41</v>
      </c>
      <c r="O546" s="60"/>
      <c r="P546" s="195" t="n">
        <f aca="false">O546*H546</f>
        <v>0</v>
      </c>
      <c r="Q546" s="195" t="n">
        <v>0.025</v>
      </c>
      <c r="R546" s="195" t="n">
        <f aca="false">Q546*H546</f>
        <v>0.1263</v>
      </c>
      <c r="S546" s="195" t="n">
        <v>0</v>
      </c>
      <c r="T546" s="196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7" t="s">
        <v>390</v>
      </c>
      <c r="AT546" s="197" t="s">
        <v>260</v>
      </c>
      <c r="AU546" s="197" t="s">
        <v>84</v>
      </c>
      <c r="AY546" s="3" t="s">
        <v>208</v>
      </c>
      <c r="BE546" s="198" t="n">
        <f aca="false">IF(N546="základní",J546,0)</f>
        <v>0</v>
      </c>
      <c r="BF546" s="198" t="n">
        <f aca="false">IF(N546="snížená",J546,0)</f>
        <v>0</v>
      </c>
      <c r="BG546" s="198" t="n">
        <f aca="false">IF(N546="zákl. přenesená",J546,0)</f>
        <v>0</v>
      </c>
      <c r="BH546" s="198" t="n">
        <f aca="false">IF(N546="sníž. přenesená",J546,0)</f>
        <v>0</v>
      </c>
      <c r="BI546" s="198" t="n">
        <f aca="false">IF(N546="nulová",J546,0)</f>
        <v>0</v>
      </c>
      <c r="BJ546" s="3" t="s">
        <v>7</v>
      </c>
      <c r="BK546" s="198" t="n">
        <f aca="false">ROUND(I546*H546,0)</f>
        <v>0</v>
      </c>
      <c r="BL546" s="3" t="s">
        <v>294</v>
      </c>
      <c r="BM546" s="197" t="s">
        <v>896</v>
      </c>
    </row>
    <row r="547" s="199" customFormat="true" ht="12.8" hidden="false" customHeight="false" outlineLevel="0" collapsed="false">
      <c r="B547" s="200"/>
      <c r="D547" s="201" t="s">
        <v>216</v>
      </c>
      <c r="E547" s="202"/>
      <c r="F547" s="203" t="s">
        <v>897</v>
      </c>
      <c r="H547" s="204" t="n">
        <v>1.014</v>
      </c>
      <c r="I547" s="205"/>
      <c r="L547" s="200"/>
      <c r="M547" s="206"/>
      <c r="N547" s="207"/>
      <c r="O547" s="207"/>
      <c r="P547" s="207"/>
      <c r="Q547" s="207"/>
      <c r="R547" s="207"/>
      <c r="S547" s="207"/>
      <c r="T547" s="208"/>
      <c r="AT547" s="202" t="s">
        <v>216</v>
      </c>
      <c r="AU547" s="202" t="s">
        <v>84</v>
      </c>
      <c r="AV547" s="199" t="s">
        <v>84</v>
      </c>
      <c r="AW547" s="199" t="s">
        <v>32</v>
      </c>
      <c r="AX547" s="199" t="s">
        <v>76</v>
      </c>
      <c r="AY547" s="202" t="s">
        <v>208</v>
      </c>
    </row>
    <row r="548" s="199" customFormat="true" ht="12.8" hidden="false" customHeight="false" outlineLevel="0" collapsed="false">
      <c r="B548" s="200"/>
      <c r="D548" s="201" t="s">
        <v>216</v>
      </c>
      <c r="E548" s="202"/>
      <c r="F548" s="203" t="s">
        <v>898</v>
      </c>
      <c r="H548" s="204" t="n">
        <v>0.185</v>
      </c>
      <c r="I548" s="205"/>
      <c r="L548" s="200"/>
      <c r="M548" s="206"/>
      <c r="N548" s="207"/>
      <c r="O548" s="207"/>
      <c r="P548" s="207"/>
      <c r="Q548" s="207"/>
      <c r="R548" s="207"/>
      <c r="S548" s="207"/>
      <c r="T548" s="208"/>
      <c r="AT548" s="202" t="s">
        <v>216</v>
      </c>
      <c r="AU548" s="202" t="s">
        <v>84</v>
      </c>
      <c r="AV548" s="199" t="s">
        <v>84</v>
      </c>
      <c r="AW548" s="199" t="s">
        <v>32</v>
      </c>
      <c r="AX548" s="199" t="s">
        <v>76</v>
      </c>
      <c r="AY548" s="202" t="s">
        <v>208</v>
      </c>
    </row>
    <row r="549" s="199" customFormat="true" ht="12.8" hidden="false" customHeight="false" outlineLevel="0" collapsed="false">
      <c r="B549" s="200"/>
      <c r="D549" s="201" t="s">
        <v>216</v>
      </c>
      <c r="E549" s="202"/>
      <c r="F549" s="203" t="s">
        <v>899</v>
      </c>
      <c r="H549" s="204" t="n">
        <v>0.133</v>
      </c>
      <c r="I549" s="205"/>
      <c r="L549" s="200"/>
      <c r="M549" s="206"/>
      <c r="N549" s="207"/>
      <c r="O549" s="207"/>
      <c r="P549" s="207"/>
      <c r="Q549" s="207"/>
      <c r="R549" s="207"/>
      <c r="S549" s="207"/>
      <c r="T549" s="208"/>
      <c r="AT549" s="202" t="s">
        <v>216</v>
      </c>
      <c r="AU549" s="202" t="s">
        <v>84</v>
      </c>
      <c r="AV549" s="199" t="s">
        <v>84</v>
      </c>
      <c r="AW549" s="199" t="s">
        <v>32</v>
      </c>
      <c r="AX549" s="199" t="s">
        <v>76</v>
      </c>
      <c r="AY549" s="202" t="s">
        <v>208</v>
      </c>
    </row>
    <row r="550" s="199" customFormat="true" ht="12.8" hidden="false" customHeight="false" outlineLevel="0" collapsed="false">
      <c r="B550" s="200"/>
      <c r="D550" s="201" t="s">
        <v>216</v>
      </c>
      <c r="E550" s="202"/>
      <c r="F550" s="203" t="s">
        <v>884</v>
      </c>
      <c r="H550" s="204" t="n">
        <v>1.65</v>
      </c>
      <c r="I550" s="205"/>
      <c r="L550" s="200"/>
      <c r="M550" s="206"/>
      <c r="N550" s="207"/>
      <c r="O550" s="207"/>
      <c r="P550" s="207"/>
      <c r="Q550" s="207"/>
      <c r="R550" s="207"/>
      <c r="S550" s="207"/>
      <c r="T550" s="208"/>
      <c r="AT550" s="202" t="s">
        <v>216</v>
      </c>
      <c r="AU550" s="202" t="s">
        <v>84</v>
      </c>
      <c r="AV550" s="199" t="s">
        <v>84</v>
      </c>
      <c r="AW550" s="199" t="s">
        <v>32</v>
      </c>
      <c r="AX550" s="199" t="s">
        <v>76</v>
      </c>
      <c r="AY550" s="202" t="s">
        <v>208</v>
      </c>
    </row>
    <row r="551" s="199" customFormat="true" ht="12.8" hidden="false" customHeight="false" outlineLevel="0" collapsed="false">
      <c r="B551" s="200"/>
      <c r="D551" s="201" t="s">
        <v>216</v>
      </c>
      <c r="E551" s="202"/>
      <c r="F551" s="203" t="s">
        <v>885</v>
      </c>
      <c r="H551" s="204" t="n">
        <v>2.07</v>
      </c>
      <c r="I551" s="205"/>
      <c r="L551" s="200"/>
      <c r="M551" s="206"/>
      <c r="N551" s="207"/>
      <c r="O551" s="207"/>
      <c r="P551" s="207"/>
      <c r="Q551" s="207"/>
      <c r="R551" s="207"/>
      <c r="S551" s="207"/>
      <c r="T551" s="208"/>
      <c r="AT551" s="202" t="s">
        <v>216</v>
      </c>
      <c r="AU551" s="202" t="s">
        <v>84</v>
      </c>
      <c r="AV551" s="199" t="s">
        <v>84</v>
      </c>
      <c r="AW551" s="199" t="s">
        <v>32</v>
      </c>
      <c r="AX551" s="199" t="s">
        <v>76</v>
      </c>
      <c r="AY551" s="202" t="s">
        <v>208</v>
      </c>
    </row>
    <row r="552" s="209" customFormat="true" ht="12.8" hidden="false" customHeight="false" outlineLevel="0" collapsed="false">
      <c r="B552" s="210"/>
      <c r="D552" s="201" t="s">
        <v>216</v>
      </c>
      <c r="E552" s="211"/>
      <c r="F552" s="212" t="s">
        <v>230</v>
      </c>
      <c r="H552" s="213" t="n">
        <v>5.052</v>
      </c>
      <c r="I552" s="214"/>
      <c r="L552" s="210"/>
      <c r="M552" s="215"/>
      <c r="N552" s="216"/>
      <c r="O552" s="216"/>
      <c r="P552" s="216"/>
      <c r="Q552" s="216"/>
      <c r="R552" s="216"/>
      <c r="S552" s="216"/>
      <c r="T552" s="217"/>
      <c r="AT552" s="211" t="s">
        <v>216</v>
      </c>
      <c r="AU552" s="211" t="s">
        <v>84</v>
      </c>
      <c r="AV552" s="209" t="s">
        <v>113</v>
      </c>
      <c r="AW552" s="209" t="s">
        <v>32</v>
      </c>
      <c r="AX552" s="209" t="s">
        <v>7</v>
      </c>
      <c r="AY552" s="211" t="s">
        <v>208</v>
      </c>
    </row>
    <row r="553" s="27" customFormat="true" ht="24" hidden="false" customHeight="true" outlineLevel="0" collapsed="false">
      <c r="A553" s="22"/>
      <c r="B553" s="185"/>
      <c r="C553" s="186" t="s">
        <v>900</v>
      </c>
      <c r="D553" s="186" t="s">
        <v>210</v>
      </c>
      <c r="E553" s="187" t="s">
        <v>901</v>
      </c>
      <c r="F553" s="188" t="s">
        <v>902</v>
      </c>
      <c r="G553" s="189" t="s">
        <v>307</v>
      </c>
      <c r="H553" s="190" t="n">
        <v>1</v>
      </c>
      <c r="I553" s="191"/>
      <c r="J553" s="192" t="n">
        <f aca="false">ROUND(I553*H553,0)</f>
        <v>0</v>
      </c>
      <c r="K553" s="188" t="s">
        <v>214</v>
      </c>
      <c r="L553" s="23"/>
      <c r="M553" s="193"/>
      <c r="N553" s="194" t="s">
        <v>41</v>
      </c>
      <c r="O553" s="60"/>
      <c r="P553" s="195" t="n">
        <f aca="false">O553*H553</f>
        <v>0</v>
      </c>
      <c r="Q553" s="195" t="n">
        <v>0.0009179</v>
      </c>
      <c r="R553" s="195" t="n">
        <f aca="false">Q553*H553</f>
        <v>0.0009179</v>
      </c>
      <c r="S553" s="195" t="n">
        <v>0</v>
      </c>
      <c r="T553" s="196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7" t="s">
        <v>294</v>
      </c>
      <c r="AT553" s="197" t="s">
        <v>210</v>
      </c>
      <c r="AU553" s="197" t="s">
        <v>84</v>
      </c>
      <c r="AY553" s="3" t="s">
        <v>208</v>
      </c>
      <c r="BE553" s="198" t="n">
        <f aca="false">IF(N553="základní",J553,0)</f>
        <v>0</v>
      </c>
      <c r="BF553" s="198" t="n">
        <f aca="false">IF(N553="snížená",J553,0)</f>
        <v>0</v>
      </c>
      <c r="BG553" s="198" t="n">
        <f aca="false">IF(N553="zákl. přenesená",J553,0)</f>
        <v>0</v>
      </c>
      <c r="BH553" s="198" t="n">
        <f aca="false">IF(N553="sníž. přenesená",J553,0)</f>
        <v>0</v>
      </c>
      <c r="BI553" s="198" t="n">
        <f aca="false">IF(N553="nulová",J553,0)</f>
        <v>0</v>
      </c>
      <c r="BJ553" s="3" t="s">
        <v>7</v>
      </c>
      <c r="BK553" s="198" t="n">
        <f aca="false">ROUND(I553*H553,0)</f>
        <v>0</v>
      </c>
      <c r="BL553" s="3" t="s">
        <v>294</v>
      </c>
      <c r="BM553" s="197" t="s">
        <v>903</v>
      </c>
    </row>
    <row r="554" s="199" customFormat="true" ht="12.8" hidden="false" customHeight="false" outlineLevel="0" collapsed="false">
      <c r="B554" s="200"/>
      <c r="D554" s="201" t="s">
        <v>216</v>
      </c>
      <c r="E554" s="202"/>
      <c r="F554" s="203" t="s">
        <v>904</v>
      </c>
      <c r="H554" s="204" t="n">
        <v>1</v>
      </c>
      <c r="I554" s="205"/>
      <c r="L554" s="200"/>
      <c r="M554" s="206"/>
      <c r="N554" s="207"/>
      <c r="O554" s="207"/>
      <c r="P554" s="207"/>
      <c r="Q554" s="207"/>
      <c r="R554" s="207"/>
      <c r="S554" s="207"/>
      <c r="T554" s="208"/>
      <c r="AT554" s="202" t="s">
        <v>216</v>
      </c>
      <c r="AU554" s="202" t="s">
        <v>84</v>
      </c>
      <c r="AV554" s="199" t="s">
        <v>84</v>
      </c>
      <c r="AW554" s="199" t="s">
        <v>32</v>
      </c>
      <c r="AX554" s="199" t="s">
        <v>7</v>
      </c>
      <c r="AY554" s="202" t="s">
        <v>208</v>
      </c>
    </row>
    <row r="555" s="27" customFormat="true" ht="16.5" hidden="false" customHeight="true" outlineLevel="0" collapsed="false">
      <c r="A555" s="22"/>
      <c r="B555" s="185"/>
      <c r="C555" s="227" t="s">
        <v>905</v>
      </c>
      <c r="D555" s="227" t="s">
        <v>260</v>
      </c>
      <c r="E555" s="228" t="s">
        <v>906</v>
      </c>
      <c r="F555" s="229" t="s">
        <v>907</v>
      </c>
      <c r="G555" s="230" t="s">
        <v>213</v>
      </c>
      <c r="H555" s="231" t="n">
        <v>1.938</v>
      </c>
      <c r="I555" s="232"/>
      <c r="J555" s="233" t="n">
        <f aca="false">ROUND(I555*H555,0)</f>
        <v>0</v>
      </c>
      <c r="K555" s="229"/>
      <c r="L555" s="234"/>
      <c r="M555" s="235"/>
      <c r="N555" s="236" t="s">
        <v>41</v>
      </c>
      <c r="O555" s="60"/>
      <c r="P555" s="195" t="n">
        <f aca="false">O555*H555</f>
        <v>0</v>
      </c>
      <c r="Q555" s="195" t="n">
        <v>0.03</v>
      </c>
      <c r="R555" s="195" t="n">
        <f aca="false">Q555*H555</f>
        <v>0.05814</v>
      </c>
      <c r="S555" s="195" t="n">
        <v>0</v>
      </c>
      <c r="T555" s="196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97" t="s">
        <v>390</v>
      </c>
      <c r="AT555" s="197" t="s">
        <v>260</v>
      </c>
      <c r="AU555" s="197" t="s">
        <v>84</v>
      </c>
      <c r="AY555" s="3" t="s">
        <v>208</v>
      </c>
      <c r="BE555" s="198" t="n">
        <f aca="false">IF(N555="základní",J555,0)</f>
        <v>0</v>
      </c>
      <c r="BF555" s="198" t="n">
        <f aca="false">IF(N555="snížená",J555,0)</f>
        <v>0</v>
      </c>
      <c r="BG555" s="198" t="n">
        <f aca="false">IF(N555="zákl. přenesená",J555,0)</f>
        <v>0</v>
      </c>
      <c r="BH555" s="198" t="n">
        <f aca="false">IF(N555="sníž. přenesená",J555,0)</f>
        <v>0</v>
      </c>
      <c r="BI555" s="198" t="n">
        <f aca="false">IF(N555="nulová",J555,0)</f>
        <v>0</v>
      </c>
      <c r="BJ555" s="3" t="s">
        <v>7</v>
      </c>
      <c r="BK555" s="198" t="n">
        <f aca="false">ROUND(I555*H555,0)</f>
        <v>0</v>
      </c>
      <c r="BL555" s="3" t="s">
        <v>294</v>
      </c>
      <c r="BM555" s="197" t="s">
        <v>908</v>
      </c>
    </row>
    <row r="556" s="199" customFormat="true" ht="12.8" hidden="false" customHeight="false" outlineLevel="0" collapsed="false">
      <c r="B556" s="200"/>
      <c r="D556" s="201" t="s">
        <v>216</v>
      </c>
      <c r="E556" s="202"/>
      <c r="F556" s="203" t="s">
        <v>909</v>
      </c>
      <c r="H556" s="204" t="n">
        <v>1.938</v>
      </c>
      <c r="I556" s="205"/>
      <c r="L556" s="200"/>
      <c r="M556" s="206"/>
      <c r="N556" s="207"/>
      <c r="O556" s="207"/>
      <c r="P556" s="207"/>
      <c r="Q556" s="207"/>
      <c r="R556" s="207"/>
      <c r="S556" s="207"/>
      <c r="T556" s="208"/>
      <c r="AT556" s="202" t="s">
        <v>216</v>
      </c>
      <c r="AU556" s="202" t="s">
        <v>84</v>
      </c>
      <c r="AV556" s="199" t="s">
        <v>84</v>
      </c>
      <c r="AW556" s="199" t="s">
        <v>32</v>
      </c>
      <c r="AX556" s="199" t="s">
        <v>7</v>
      </c>
      <c r="AY556" s="202" t="s">
        <v>208</v>
      </c>
    </row>
    <row r="557" s="27" customFormat="true" ht="24" hidden="false" customHeight="true" outlineLevel="0" collapsed="false">
      <c r="A557" s="22"/>
      <c r="B557" s="185"/>
      <c r="C557" s="186" t="s">
        <v>910</v>
      </c>
      <c r="D557" s="186" t="s">
        <v>210</v>
      </c>
      <c r="E557" s="187" t="s">
        <v>911</v>
      </c>
      <c r="F557" s="188" t="s">
        <v>912</v>
      </c>
      <c r="G557" s="189" t="s">
        <v>307</v>
      </c>
      <c r="H557" s="190" t="n">
        <v>3</v>
      </c>
      <c r="I557" s="191"/>
      <c r="J557" s="192" t="n">
        <f aca="false">ROUND(I557*H557,0)</f>
        <v>0</v>
      </c>
      <c r="K557" s="188" t="s">
        <v>214</v>
      </c>
      <c r="L557" s="23"/>
      <c r="M557" s="193"/>
      <c r="N557" s="194" t="s">
        <v>41</v>
      </c>
      <c r="O557" s="60"/>
      <c r="P557" s="195" t="n">
        <f aca="false">O557*H557</f>
        <v>0</v>
      </c>
      <c r="Q557" s="195" t="n">
        <v>0</v>
      </c>
      <c r="R557" s="195" t="n">
        <f aca="false">Q557*H557</f>
        <v>0</v>
      </c>
      <c r="S557" s="195" t="n">
        <v>0</v>
      </c>
      <c r="T557" s="196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97" t="s">
        <v>294</v>
      </c>
      <c r="AT557" s="197" t="s">
        <v>210</v>
      </c>
      <c r="AU557" s="197" t="s">
        <v>84</v>
      </c>
      <c r="AY557" s="3" t="s">
        <v>208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3" t="s">
        <v>7</v>
      </c>
      <c r="BK557" s="198" t="n">
        <f aca="false">ROUND(I557*H557,0)</f>
        <v>0</v>
      </c>
      <c r="BL557" s="3" t="s">
        <v>294</v>
      </c>
      <c r="BM557" s="197" t="s">
        <v>913</v>
      </c>
    </row>
    <row r="558" s="199" customFormat="true" ht="12.8" hidden="false" customHeight="false" outlineLevel="0" collapsed="false">
      <c r="B558" s="200"/>
      <c r="D558" s="201" t="s">
        <v>216</v>
      </c>
      <c r="E558" s="202"/>
      <c r="F558" s="203" t="s">
        <v>113</v>
      </c>
      <c r="H558" s="204" t="n">
        <v>3</v>
      </c>
      <c r="I558" s="205"/>
      <c r="L558" s="200"/>
      <c r="M558" s="206"/>
      <c r="N558" s="207"/>
      <c r="O558" s="207"/>
      <c r="P558" s="207"/>
      <c r="Q558" s="207"/>
      <c r="R558" s="207"/>
      <c r="S558" s="207"/>
      <c r="T558" s="208"/>
      <c r="AT558" s="202" t="s">
        <v>216</v>
      </c>
      <c r="AU558" s="202" t="s">
        <v>84</v>
      </c>
      <c r="AV558" s="199" t="s">
        <v>84</v>
      </c>
      <c r="AW558" s="199" t="s">
        <v>32</v>
      </c>
      <c r="AX558" s="199" t="s">
        <v>7</v>
      </c>
      <c r="AY558" s="202" t="s">
        <v>208</v>
      </c>
    </row>
    <row r="559" s="27" customFormat="true" ht="24" hidden="false" customHeight="true" outlineLevel="0" collapsed="false">
      <c r="A559" s="22"/>
      <c r="B559" s="185"/>
      <c r="C559" s="186" t="s">
        <v>914</v>
      </c>
      <c r="D559" s="186" t="s">
        <v>210</v>
      </c>
      <c r="E559" s="187" t="s">
        <v>915</v>
      </c>
      <c r="F559" s="188" t="s">
        <v>916</v>
      </c>
      <c r="G559" s="189" t="s">
        <v>307</v>
      </c>
      <c r="H559" s="190" t="n">
        <v>1</v>
      </c>
      <c r="I559" s="191"/>
      <c r="J559" s="192" t="n">
        <f aca="false">ROUND(I559*H559,0)</f>
        <v>0</v>
      </c>
      <c r="K559" s="188" t="s">
        <v>214</v>
      </c>
      <c r="L559" s="23"/>
      <c r="M559" s="193"/>
      <c r="N559" s="194" t="s">
        <v>41</v>
      </c>
      <c r="O559" s="60"/>
      <c r="P559" s="195" t="n">
        <f aca="false">O559*H559</f>
        <v>0</v>
      </c>
      <c r="Q559" s="195" t="n">
        <v>0</v>
      </c>
      <c r="R559" s="195" t="n">
        <f aca="false">Q559*H559</f>
        <v>0</v>
      </c>
      <c r="S559" s="195" t="n">
        <v>0</v>
      </c>
      <c r="T559" s="196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97" t="s">
        <v>294</v>
      </c>
      <c r="AT559" s="197" t="s">
        <v>210</v>
      </c>
      <c r="AU559" s="197" t="s">
        <v>84</v>
      </c>
      <c r="AY559" s="3" t="s">
        <v>208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3" t="s">
        <v>7</v>
      </c>
      <c r="BK559" s="198" t="n">
        <f aca="false">ROUND(I559*H559,0)</f>
        <v>0</v>
      </c>
      <c r="BL559" s="3" t="s">
        <v>294</v>
      </c>
      <c r="BM559" s="197" t="s">
        <v>917</v>
      </c>
    </row>
    <row r="560" s="199" customFormat="true" ht="12.8" hidden="false" customHeight="false" outlineLevel="0" collapsed="false">
      <c r="B560" s="200"/>
      <c r="D560" s="201" t="s">
        <v>216</v>
      </c>
      <c r="E560" s="202"/>
      <c r="F560" s="203" t="s">
        <v>7</v>
      </c>
      <c r="H560" s="204" t="n">
        <v>1</v>
      </c>
      <c r="I560" s="205"/>
      <c r="L560" s="200"/>
      <c r="M560" s="206"/>
      <c r="N560" s="207"/>
      <c r="O560" s="207"/>
      <c r="P560" s="207"/>
      <c r="Q560" s="207"/>
      <c r="R560" s="207"/>
      <c r="S560" s="207"/>
      <c r="T560" s="208"/>
      <c r="AT560" s="202" t="s">
        <v>216</v>
      </c>
      <c r="AU560" s="202" t="s">
        <v>84</v>
      </c>
      <c r="AV560" s="199" t="s">
        <v>84</v>
      </c>
      <c r="AW560" s="199" t="s">
        <v>32</v>
      </c>
      <c r="AX560" s="199" t="s">
        <v>7</v>
      </c>
      <c r="AY560" s="202" t="s">
        <v>208</v>
      </c>
    </row>
    <row r="561" s="27" customFormat="true" ht="16.5" hidden="false" customHeight="true" outlineLevel="0" collapsed="false">
      <c r="A561" s="22"/>
      <c r="B561" s="185"/>
      <c r="C561" s="227" t="s">
        <v>918</v>
      </c>
      <c r="D561" s="227" t="s">
        <v>260</v>
      </c>
      <c r="E561" s="228" t="s">
        <v>919</v>
      </c>
      <c r="F561" s="229" t="s">
        <v>920</v>
      </c>
      <c r="G561" s="230" t="s">
        <v>406</v>
      </c>
      <c r="H561" s="231" t="n">
        <v>2.94</v>
      </c>
      <c r="I561" s="232"/>
      <c r="J561" s="233" t="n">
        <f aca="false">ROUND(I561*H561,0)</f>
        <v>0</v>
      </c>
      <c r="K561" s="229" t="s">
        <v>214</v>
      </c>
      <c r="L561" s="234"/>
      <c r="M561" s="235"/>
      <c r="N561" s="236" t="s">
        <v>41</v>
      </c>
      <c r="O561" s="60"/>
      <c r="P561" s="195" t="n">
        <f aca="false">O561*H561</f>
        <v>0</v>
      </c>
      <c r="Q561" s="195" t="n">
        <v>0.0015</v>
      </c>
      <c r="R561" s="195" t="n">
        <f aca="false">Q561*H561</f>
        <v>0.00441</v>
      </c>
      <c r="S561" s="195" t="n">
        <v>0</v>
      </c>
      <c r="T561" s="196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97" t="s">
        <v>390</v>
      </c>
      <c r="AT561" s="197" t="s">
        <v>260</v>
      </c>
      <c r="AU561" s="197" t="s">
        <v>84</v>
      </c>
      <c r="AY561" s="3" t="s">
        <v>208</v>
      </c>
      <c r="BE561" s="198" t="n">
        <f aca="false">IF(N561="základní",J561,0)</f>
        <v>0</v>
      </c>
      <c r="BF561" s="198" t="n">
        <f aca="false">IF(N561="snížená",J561,0)</f>
        <v>0</v>
      </c>
      <c r="BG561" s="198" t="n">
        <f aca="false">IF(N561="zákl. přenesená",J561,0)</f>
        <v>0</v>
      </c>
      <c r="BH561" s="198" t="n">
        <f aca="false">IF(N561="sníž. přenesená",J561,0)</f>
        <v>0</v>
      </c>
      <c r="BI561" s="198" t="n">
        <f aca="false">IF(N561="nulová",J561,0)</f>
        <v>0</v>
      </c>
      <c r="BJ561" s="3" t="s">
        <v>7</v>
      </c>
      <c r="BK561" s="198" t="n">
        <f aca="false">ROUND(I561*H561,0)</f>
        <v>0</v>
      </c>
      <c r="BL561" s="3" t="s">
        <v>294</v>
      </c>
      <c r="BM561" s="197" t="s">
        <v>921</v>
      </c>
    </row>
    <row r="562" s="199" customFormat="true" ht="12.8" hidden="false" customHeight="false" outlineLevel="0" collapsed="false">
      <c r="B562" s="200"/>
      <c r="D562" s="201" t="s">
        <v>216</v>
      </c>
      <c r="E562" s="202"/>
      <c r="F562" s="203" t="s">
        <v>922</v>
      </c>
      <c r="H562" s="204" t="n">
        <v>2.94</v>
      </c>
      <c r="I562" s="205"/>
      <c r="L562" s="200"/>
      <c r="M562" s="206"/>
      <c r="N562" s="207"/>
      <c r="O562" s="207"/>
      <c r="P562" s="207"/>
      <c r="Q562" s="207"/>
      <c r="R562" s="207"/>
      <c r="S562" s="207"/>
      <c r="T562" s="208"/>
      <c r="AT562" s="202" t="s">
        <v>216</v>
      </c>
      <c r="AU562" s="202" t="s">
        <v>84</v>
      </c>
      <c r="AV562" s="199" t="s">
        <v>84</v>
      </c>
      <c r="AW562" s="199" t="s">
        <v>32</v>
      </c>
      <c r="AX562" s="199" t="s">
        <v>7</v>
      </c>
      <c r="AY562" s="202" t="s">
        <v>208</v>
      </c>
    </row>
    <row r="563" s="27" customFormat="true" ht="24" hidden="false" customHeight="true" outlineLevel="0" collapsed="false">
      <c r="A563" s="22"/>
      <c r="B563" s="185"/>
      <c r="C563" s="186" t="s">
        <v>923</v>
      </c>
      <c r="D563" s="186" t="s">
        <v>210</v>
      </c>
      <c r="E563" s="187" t="s">
        <v>924</v>
      </c>
      <c r="F563" s="188" t="s">
        <v>925</v>
      </c>
      <c r="G563" s="189" t="s">
        <v>246</v>
      </c>
      <c r="H563" s="190" t="n">
        <v>0.413</v>
      </c>
      <c r="I563" s="191"/>
      <c r="J563" s="192" t="n">
        <f aca="false">ROUND(I563*H563,0)</f>
        <v>0</v>
      </c>
      <c r="K563" s="188" t="s">
        <v>214</v>
      </c>
      <c r="L563" s="23"/>
      <c r="M563" s="193"/>
      <c r="N563" s="194" t="s">
        <v>41</v>
      </c>
      <c r="O563" s="60"/>
      <c r="P563" s="195" t="n">
        <f aca="false">O563*H563</f>
        <v>0</v>
      </c>
      <c r="Q563" s="195" t="n">
        <v>0</v>
      </c>
      <c r="R563" s="195" t="n">
        <f aca="false">Q563*H563</f>
        <v>0</v>
      </c>
      <c r="S563" s="195" t="n">
        <v>0</v>
      </c>
      <c r="T563" s="19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7" t="s">
        <v>294</v>
      </c>
      <c r="AT563" s="197" t="s">
        <v>210</v>
      </c>
      <c r="AU563" s="197" t="s">
        <v>84</v>
      </c>
      <c r="AY563" s="3" t="s">
        <v>208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3" t="s">
        <v>7</v>
      </c>
      <c r="BK563" s="198" t="n">
        <f aca="false">ROUND(I563*H563,0)</f>
        <v>0</v>
      </c>
      <c r="BL563" s="3" t="s">
        <v>294</v>
      </c>
      <c r="BM563" s="197" t="s">
        <v>926</v>
      </c>
    </row>
    <row r="564" s="171" customFormat="true" ht="22.8" hidden="false" customHeight="true" outlineLevel="0" collapsed="false">
      <c r="B564" s="172"/>
      <c r="D564" s="173" t="s">
        <v>75</v>
      </c>
      <c r="E564" s="183" t="s">
        <v>927</v>
      </c>
      <c r="F564" s="183" t="s">
        <v>928</v>
      </c>
      <c r="I564" s="175"/>
      <c r="J564" s="184" t="n">
        <f aca="false">BK564</f>
        <v>0</v>
      </c>
      <c r="L564" s="172"/>
      <c r="M564" s="177"/>
      <c r="N564" s="178"/>
      <c r="O564" s="178"/>
      <c r="P564" s="179" t="n">
        <f aca="false">SUM(P565:P590)</f>
        <v>0</v>
      </c>
      <c r="Q564" s="178"/>
      <c r="R564" s="179" t="n">
        <f aca="false">SUM(R565:R590)</f>
        <v>0.54439208</v>
      </c>
      <c r="S564" s="178"/>
      <c r="T564" s="180" t="n">
        <f aca="false">SUM(T565:T590)</f>
        <v>0.102</v>
      </c>
      <c r="AR564" s="173" t="s">
        <v>84</v>
      </c>
      <c r="AT564" s="181" t="s">
        <v>75</v>
      </c>
      <c r="AU564" s="181" t="s">
        <v>7</v>
      </c>
      <c r="AY564" s="173" t="s">
        <v>208</v>
      </c>
      <c r="BK564" s="182" t="n">
        <f aca="false">SUM(BK565:BK590)</f>
        <v>0</v>
      </c>
    </row>
    <row r="565" s="27" customFormat="true" ht="16.5" hidden="false" customHeight="true" outlineLevel="0" collapsed="false">
      <c r="A565" s="22"/>
      <c r="B565" s="185"/>
      <c r="C565" s="186" t="s">
        <v>929</v>
      </c>
      <c r="D565" s="186" t="s">
        <v>210</v>
      </c>
      <c r="E565" s="187" t="s">
        <v>930</v>
      </c>
      <c r="F565" s="188" t="s">
        <v>931</v>
      </c>
      <c r="G565" s="189" t="s">
        <v>213</v>
      </c>
      <c r="H565" s="190" t="n">
        <v>5.1</v>
      </c>
      <c r="I565" s="191"/>
      <c r="J565" s="192" t="n">
        <f aca="false">ROUND(I565*H565,0)</f>
        <v>0</v>
      </c>
      <c r="K565" s="188" t="s">
        <v>214</v>
      </c>
      <c r="L565" s="23"/>
      <c r="M565" s="193"/>
      <c r="N565" s="194" t="s">
        <v>41</v>
      </c>
      <c r="O565" s="60"/>
      <c r="P565" s="195" t="n">
        <f aca="false">O565*H565</f>
        <v>0</v>
      </c>
      <c r="Q565" s="195" t="n">
        <v>0</v>
      </c>
      <c r="R565" s="195" t="n">
        <f aca="false">Q565*H565</f>
        <v>0</v>
      </c>
      <c r="S565" s="195" t="n">
        <v>0.02</v>
      </c>
      <c r="T565" s="196" t="n">
        <f aca="false">S565*H565</f>
        <v>0.102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7" t="s">
        <v>294</v>
      </c>
      <c r="AT565" s="197" t="s">
        <v>210</v>
      </c>
      <c r="AU565" s="197" t="s">
        <v>84</v>
      </c>
      <c r="AY565" s="3" t="s">
        <v>208</v>
      </c>
      <c r="BE565" s="198" t="n">
        <f aca="false">IF(N565="základní",J565,0)</f>
        <v>0</v>
      </c>
      <c r="BF565" s="198" t="n">
        <f aca="false">IF(N565="snížená",J565,0)</f>
        <v>0</v>
      </c>
      <c r="BG565" s="198" t="n">
        <f aca="false">IF(N565="zákl. přenesená",J565,0)</f>
        <v>0</v>
      </c>
      <c r="BH565" s="198" t="n">
        <f aca="false">IF(N565="sníž. přenesená",J565,0)</f>
        <v>0</v>
      </c>
      <c r="BI565" s="198" t="n">
        <f aca="false">IF(N565="nulová",J565,0)</f>
        <v>0</v>
      </c>
      <c r="BJ565" s="3" t="s">
        <v>7</v>
      </c>
      <c r="BK565" s="198" t="n">
        <f aca="false">ROUND(I565*H565,0)</f>
        <v>0</v>
      </c>
      <c r="BL565" s="3" t="s">
        <v>294</v>
      </c>
      <c r="BM565" s="197" t="s">
        <v>932</v>
      </c>
    </row>
    <row r="566" s="199" customFormat="true" ht="12.8" hidden="false" customHeight="false" outlineLevel="0" collapsed="false">
      <c r="B566" s="200"/>
      <c r="D566" s="201" t="s">
        <v>216</v>
      </c>
      <c r="E566" s="202"/>
      <c r="F566" s="203" t="s">
        <v>933</v>
      </c>
      <c r="H566" s="204" t="n">
        <v>2.1</v>
      </c>
      <c r="I566" s="205"/>
      <c r="L566" s="200"/>
      <c r="M566" s="206"/>
      <c r="N566" s="207"/>
      <c r="O566" s="207"/>
      <c r="P566" s="207"/>
      <c r="Q566" s="207"/>
      <c r="R566" s="207"/>
      <c r="S566" s="207"/>
      <c r="T566" s="208"/>
      <c r="AT566" s="202" t="s">
        <v>216</v>
      </c>
      <c r="AU566" s="202" t="s">
        <v>84</v>
      </c>
      <c r="AV566" s="199" t="s">
        <v>84</v>
      </c>
      <c r="AW566" s="199" t="s">
        <v>32</v>
      </c>
      <c r="AX566" s="199" t="s">
        <v>76</v>
      </c>
      <c r="AY566" s="202" t="s">
        <v>208</v>
      </c>
    </row>
    <row r="567" s="199" customFormat="true" ht="12.8" hidden="false" customHeight="false" outlineLevel="0" collapsed="false">
      <c r="B567" s="200"/>
      <c r="D567" s="201" t="s">
        <v>216</v>
      </c>
      <c r="E567" s="202"/>
      <c r="F567" s="203" t="s">
        <v>934</v>
      </c>
      <c r="H567" s="204" t="n">
        <v>1.2</v>
      </c>
      <c r="I567" s="205"/>
      <c r="L567" s="200"/>
      <c r="M567" s="206"/>
      <c r="N567" s="207"/>
      <c r="O567" s="207"/>
      <c r="P567" s="207"/>
      <c r="Q567" s="207"/>
      <c r="R567" s="207"/>
      <c r="S567" s="207"/>
      <c r="T567" s="208"/>
      <c r="AT567" s="202" t="s">
        <v>216</v>
      </c>
      <c r="AU567" s="202" t="s">
        <v>84</v>
      </c>
      <c r="AV567" s="199" t="s">
        <v>84</v>
      </c>
      <c r="AW567" s="199" t="s">
        <v>32</v>
      </c>
      <c r="AX567" s="199" t="s">
        <v>76</v>
      </c>
      <c r="AY567" s="202" t="s">
        <v>208</v>
      </c>
    </row>
    <row r="568" s="199" customFormat="true" ht="12.8" hidden="false" customHeight="false" outlineLevel="0" collapsed="false">
      <c r="B568" s="200"/>
      <c r="D568" s="201" t="s">
        <v>216</v>
      </c>
      <c r="E568" s="202"/>
      <c r="F568" s="203" t="s">
        <v>935</v>
      </c>
      <c r="H568" s="204" t="n">
        <v>1.8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2" t="s">
        <v>216</v>
      </c>
      <c r="AU568" s="202" t="s">
        <v>84</v>
      </c>
      <c r="AV568" s="199" t="s">
        <v>84</v>
      </c>
      <c r="AW568" s="199" t="s">
        <v>32</v>
      </c>
      <c r="AX568" s="199" t="s">
        <v>76</v>
      </c>
      <c r="AY568" s="202" t="s">
        <v>208</v>
      </c>
    </row>
    <row r="569" s="209" customFormat="true" ht="12.8" hidden="false" customHeight="false" outlineLevel="0" collapsed="false">
      <c r="B569" s="210"/>
      <c r="D569" s="201" t="s">
        <v>216</v>
      </c>
      <c r="E569" s="211"/>
      <c r="F569" s="212" t="s">
        <v>230</v>
      </c>
      <c r="H569" s="213" t="n">
        <v>5.1</v>
      </c>
      <c r="I569" s="214"/>
      <c r="L569" s="210"/>
      <c r="M569" s="215"/>
      <c r="N569" s="216"/>
      <c r="O569" s="216"/>
      <c r="P569" s="216"/>
      <c r="Q569" s="216"/>
      <c r="R569" s="216"/>
      <c r="S569" s="216"/>
      <c r="T569" s="217"/>
      <c r="AT569" s="211" t="s">
        <v>216</v>
      </c>
      <c r="AU569" s="211" t="s">
        <v>84</v>
      </c>
      <c r="AV569" s="209" t="s">
        <v>113</v>
      </c>
      <c r="AW569" s="209" t="s">
        <v>32</v>
      </c>
      <c r="AX569" s="209" t="s">
        <v>7</v>
      </c>
      <c r="AY569" s="211" t="s">
        <v>208</v>
      </c>
    </row>
    <row r="570" s="27" customFormat="true" ht="16.5" hidden="false" customHeight="true" outlineLevel="0" collapsed="false">
      <c r="A570" s="22"/>
      <c r="B570" s="185"/>
      <c r="C570" s="186" t="s">
        <v>936</v>
      </c>
      <c r="D570" s="186" t="s">
        <v>210</v>
      </c>
      <c r="E570" s="187" t="s">
        <v>937</v>
      </c>
      <c r="F570" s="188" t="s">
        <v>938</v>
      </c>
      <c r="G570" s="189" t="s">
        <v>213</v>
      </c>
      <c r="H570" s="190" t="n">
        <v>5.55</v>
      </c>
      <c r="I570" s="191"/>
      <c r="J570" s="192" t="n">
        <f aca="false">ROUND(I570*H570,0)</f>
        <v>0</v>
      </c>
      <c r="K570" s="188" t="s">
        <v>214</v>
      </c>
      <c r="L570" s="23"/>
      <c r="M570" s="193"/>
      <c r="N570" s="194" t="s">
        <v>41</v>
      </c>
      <c r="O570" s="60"/>
      <c r="P570" s="195" t="n">
        <f aca="false">O570*H570</f>
        <v>0</v>
      </c>
      <c r="Q570" s="195" t="n">
        <v>0.000376</v>
      </c>
      <c r="R570" s="195" t="n">
        <f aca="false">Q570*H570</f>
        <v>0.0020868</v>
      </c>
      <c r="S570" s="195" t="n">
        <v>0</v>
      </c>
      <c r="T570" s="196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7" t="s">
        <v>294</v>
      </c>
      <c r="AT570" s="197" t="s">
        <v>210</v>
      </c>
      <c r="AU570" s="197" t="s">
        <v>84</v>
      </c>
      <c r="AY570" s="3" t="s">
        <v>208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3" t="s">
        <v>7</v>
      </c>
      <c r="BK570" s="198" t="n">
        <f aca="false">ROUND(I570*H570,0)</f>
        <v>0</v>
      </c>
      <c r="BL570" s="3" t="s">
        <v>294</v>
      </c>
      <c r="BM570" s="197" t="s">
        <v>939</v>
      </c>
    </row>
    <row r="571" s="199" customFormat="true" ht="12.8" hidden="false" customHeight="false" outlineLevel="0" collapsed="false">
      <c r="B571" s="200"/>
      <c r="D571" s="201" t="s">
        <v>216</v>
      </c>
      <c r="E571" s="202"/>
      <c r="F571" s="203" t="s">
        <v>940</v>
      </c>
      <c r="H571" s="204" t="n">
        <v>2.1</v>
      </c>
      <c r="I571" s="205"/>
      <c r="L571" s="200"/>
      <c r="M571" s="206"/>
      <c r="N571" s="207"/>
      <c r="O571" s="207"/>
      <c r="P571" s="207"/>
      <c r="Q571" s="207"/>
      <c r="R571" s="207"/>
      <c r="S571" s="207"/>
      <c r="T571" s="208"/>
      <c r="AT571" s="202" t="s">
        <v>216</v>
      </c>
      <c r="AU571" s="202" t="s">
        <v>84</v>
      </c>
      <c r="AV571" s="199" t="s">
        <v>84</v>
      </c>
      <c r="AW571" s="199" t="s">
        <v>32</v>
      </c>
      <c r="AX571" s="199" t="s">
        <v>76</v>
      </c>
      <c r="AY571" s="202" t="s">
        <v>208</v>
      </c>
    </row>
    <row r="572" s="199" customFormat="true" ht="12.8" hidden="false" customHeight="false" outlineLevel="0" collapsed="false">
      <c r="B572" s="200"/>
      <c r="D572" s="201" t="s">
        <v>216</v>
      </c>
      <c r="E572" s="202"/>
      <c r="F572" s="203" t="s">
        <v>941</v>
      </c>
      <c r="H572" s="204" t="n">
        <v>1.2</v>
      </c>
      <c r="I572" s="205"/>
      <c r="L572" s="200"/>
      <c r="M572" s="206"/>
      <c r="N572" s="207"/>
      <c r="O572" s="207"/>
      <c r="P572" s="207"/>
      <c r="Q572" s="207"/>
      <c r="R572" s="207"/>
      <c r="S572" s="207"/>
      <c r="T572" s="208"/>
      <c r="AT572" s="202" t="s">
        <v>216</v>
      </c>
      <c r="AU572" s="202" t="s">
        <v>84</v>
      </c>
      <c r="AV572" s="199" t="s">
        <v>84</v>
      </c>
      <c r="AW572" s="199" t="s">
        <v>32</v>
      </c>
      <c r="AX572" s="199" t="s">
        <v>76</v>
      </c>
      <c r="AY572" s="202" t="s">
        <v>208</v>
      </c>
    </row>
    <row r="573" s="199" customFormat="true" ht="12.8" hidden="false" customHeight="false" outlineLevel="0" collapsed="false">
      <c r="B573" s="200"/>
      <c r="D573" s="201" t="s">
        <v>216</v>
      </c>
      <c r="E573" s="202"/>
      <c r="F573" s="203" t="s">
        <v>942</v>
      </c>
      <c r="H573" s="204" t="n">
        <v>2.25</v>
      </c>
      <c r="I573" s="205"/>
      <c r="L573" s="200"/>
      <c r="M573" s="206"/>
      <c r="N573" s="207"/>
      <c r="O573" s="207"/>
      <c r="P573" s="207"/>
      <c r="Q573" s="207"/>
      <c r="R573" s="207"/>
      <c r="S573" s="207"/>
      <c r="T573" s="208"/>
      <c r="AT573" s="202" t="s">
        <v>216</v>
      </c>
      <c r="AU573" s="202" t="s">
        <v>84</v>
      </c>
      <c r="AV573" s="199" t="s">
        <v>84</v>
      </c>
      <c r="AW573" s="199" t="s">
        <v>32</v>
      </c>
      <c r="AX573" s="199" t="s">
        <v>76</v>
      </c>
      <c r="AY573" s="202" t="s">
        <v>208</v>
      </c>
    </row>
    <row r="574" s="209" customFormat="true" ht="12.8" hidden="false" customHeight="false" outlineLevel="0" collapsed="false">
      <c r="B574" s="210"/>
      <c r="D574" s="201" t="s">
        <v>216</v>
      </c>
      <c r="E574" s="211"/>
      <c r="F574" s="212" t="s">
        <v>230</v>
      </c>
      <c r="H574" s="213" t="n">
        <v>5.55</v>
      </c>
      <c r="I574" s="214"/>
      <c r="L574" s="210"/>
      <c r="M574" s="215"/>
      <c r="N574" s="216"/>
      <c r="O574" s="216"/>
      <c r="P574" s="216"/>
      <c r="Q574" s="216"/>
      <c r="R574" s="216"/>
      <c r="S574" s="216"/>
      <c r="T574" s="217"/>
      <c r="AT574" s="211" t="s">
        <v>216</v>
      </c>
      <c r="AU574" s="211" t="s">
        <v>84</v>
      </c>
      <c r="AV574" s="209" t="s">
        <v>113</v>
      </c>
      <c r="AW574" s="209" t="s">
        <v>32</v>
      </c>
      <c r="AX574" s="209" t="s">
        <v>7</v>
      </c>
      <c r="AY574" s="211" t="s">
        <v>208</v>
      </c>
    </row>
    <row r="575" s="27" customFormat="true" ht="16.5" hidden="false" customHeight="true" outlineLevel="0" collapsed="false">
      <c r="A575" s="22"/>
      <c r="B575" s="185"/>
      <c r="C575" s="227" t="s">
        <v>943</v>
      </c>
      <c r="D575" s="227" t="s">
        <v>260</v>
      </c>
      <c r="E575" s="228" t="s">
        <v>944</v>
      </c>
      <c r="F575" s="229" t="s">
        <v>945</v>
      </c>
      <c r="G575" s="230" t="s">
        <v>213</v>
      </c>
      <c r="H575" s="231" t="n">
        <v>2.25</v>
      </c>
      <c r="I575" s="232"/>
      <c r="J575" s="233" t="n">
        <f aca="false">ROUND(I575*H575,0)</f>
        <v>0</v>
      </c>
      <c r="K575" s="229"/>
      <c r="L575" s="234"/>
      <c r="M575" s="235"/>
      <c r="N575" s="236" t="s">
        <v>41</v>
      </c>
      <c r="O575" s="60"/>
      <c r="P575" s="195" t="n">
        <f aca="false">O575*H575</f>
        <v>0</v>
      </c>
      <c r="Q575" s="195" t="n">
        <v>0.025</v>
      </c>
      <c r="R575" s="195" t="n">
        <f aca="false">Q575*H575</f>
        <v>0.05625</v>
      </c>
      <c r="S575" s="195" t="n">
        <v>0</v>
      </c>
      <c r="T575" s="196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7" t="s">
        <v>390</v>
      </c>
      <c r="AT575" s="197" t="s">
        <v>260</v>
      </c>
      <c r="AU575" s="197" t="s">
        <v>84</v>
      </c>
      <c r="AY575" s="3" t="s">
        <v>208</v>
      </c>
      <c r="BE575" s="198" t="n">
        <f aca="false">IF(N575="základní",J575,0)</f>
        <v>0</v>
      </c>
      <c r="BF575" s="198" t="n">
        <f aca="false">IF(N575="snížená",J575,0)</f>
        <v>0</v>
      </c>
      <c r="BG575" s="198" t="n">
        <f aca="false">IF(N575="zákl. přenesená",J575,0)</f>
        <v>0</v>
      </c>
      <c r="BH575" s="198" t="n">
        <f aca="false">IF(N575="sníž. přenesená",J575,0)</f>
        <v>0</v>
      </c>
      <c r="BI575" s="198" t="n">
        <f aca="false">IF(N575="nulová",J575,0)</f>
        <v>0</v>
      </c>
      <c r="BJ575" s="3" t="s">
        <v>7</v>
      </c>
      <c r="BK575" s="198" t="n">
        <f aca="false">ROUND(I575*H575,0)</f>
        <v>0</v>
      </c>
      <c r="BL575" s="3" t="s">
        <v>294</v>
      </c>
      <c r="BM575" s="197" t="s">
        <v>946</v>
      </c>
    </row>
    <row r="576" s="199" customFormat="true" ht="12.8" hidden="false" customHeight="false" outlineLevel="0" collapsed="false">
      <c r="B576" s="200"/>
      <c r="D576" s="201" t="s">
        <v>216</v>
      </c>
      <c r="E576" s="202"/>
      <c r="F576" s="203" t="s">
        <v>947</v>
      </c>
      <c r="H576" s="204" t="n">
        <v>2.25</v>
      </c>
      <c r="I576" s="205"/>
      <c r="L576" s="200"/>
      <c r="M576" s="206"/>
      <c r="N576" s="207"/>
      <c r="O576" s="207"/>
      <c r="P576" s="207"/>
      <c r="Q576" s="207"/>
      <c r="R576" s="207"/>
      <c r="S576" s="207"/>
      <c r="T576" s="208"/>
      <c r="AT576" s="202" t="s">
        <v>216</v>
      </c>
      <c r="AU576" s="202" t="s">
        <v>84</v>
      </c>
      <c r="AV576" s="199" t="s">
        <v>84</v>
      </c>
      <c r="AW576" s="199" t="s">
        <v>32</v>
      </c>
      <c r="AX576" s="199" t="s">
        <v>76</v>
      </c>
      <c r="AY576" s="202" t="s">
        <v>208</v>
      </c>
    </row>
    <row r="577" s="209" customFormat="true" ht="12.8" hidden="false" customHeight="false" outlineLevel="0" collapsed="false">
      <c r="B577" s="210"/>
      <c r="D577" s="201" t="s">
        <v>216</v>
      </c>
      <c r="E577" s="211"/>
      <c r="F577" s="212" t="s">
        <v>230</v>
      </c>
      <c r="H577" s="213" t="n">
        <v>2.25</v>
      </c>
      <c r="I577" s="214"/>
      <c r="L577" s="210"/>
      <c r="M577" s="215"/>
      <c r="N577" s="216"/>
      <c r="O577" s="216"/>
      <c r="P577" s="216"/>
      <c r="Q577" s="216"/>
      <c r="R577" s="216"/>
      <c r="S577" s="216"/>
      <c r="T577" s="217"/>
      <c r="AT577" s="211" t="s">
        <v>216</v>
      </c>
      <c r="AU577" s="211" t="s">
        <v>84</v>
      </c>
      <c r="AV577" s="209" t="s">
        <v>113</v>
      </c>
      <c r="AW577" s="209" t="s">
        <v>32</v>
      </c>
      <c r="AX577" s="209" t="s">
        <v>7</v>
      </c>
      <c r="AY577" s="211" t="s">
        <v>208</v>
      </c>
    </row>
    <row r="578" s="27" customFormat="true" ht="16.5" hidden="false" customHeight="true" outlineLevel="0" collapsed="false">
      <c r="A578" s="22"/>
      <c r="B578" s="185"/>
      <c r="C578" s="227" t="s">
        <v>948</v>
      </c>
      <c r="D578" s="227" t="s">
        <v>260</v>
      </c>
      <c r="E578" s="228" t="s">
        <v>949</v>
      </c>
      <c r="F578" s="229" t="s">
        <v>950</v>
      </c>
      <c r="G578" s="230" t="s">
        <v>213</v>
      </c>
      <c r="H578" s="231" t="n">
        <v>3.3</v>
      </c>
      <c r="I578" s="232"/>
      <c r="J578" s="233" t="n">
        <f aca="false">ROUND(I578*H578,0)</f>
        <v>0</v>
      </c>
      <c r="K578" s="229"/>
      <c r="L578" s="234"/>
      <c r="M578" s="235"/>
      <c r="N578" s="236" t="s">
        <v>41</v>
      </c>
      <c r="O578" s="60"/>
      <c r="P578" s="195" t="n">
        <f aca="false">O578*H578</f>
        <v>0</v>
      </c>
      <c r="Q578" s="195" t="n">
        <v>0.025</v>
      </c>
      <c r="R578" s="195" t="n">
        <f aca="false">Q578*H578</f>
        <v>0.0825</v>
      </c>
      <c r="S578" s="195" t="n">
        <v>0</v>
      </c>
      <c r="T578" s="196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7" t="s">
        <v>390</v>
      </c>
      <c r="AT578" s="197" t="s">
        <v>260</v>
      </c>
      <c r="AU578" s="197" t="s">
        <v>84</v>
      </c>
      <c r="AY578" s="3" t="s">
        <v>208</v>
      </c>
      <c r="BE578" s="198" t="n">
        <f aca="false">IF(N578="základní",J578,0)</f>
        <v>0</v>
      </c>
      <c r="BF578" s="198" t="n">
        <f aca="false">IF(N578="snížená",J578,0)</f>
        <v>0</v>
      </c>
      <c r="BG578" s="198" t="n">
        <f aca="false">IF(N578="zákl. přenesená",J578,0)</f>
        <v>0</v>
      </c>
      <c r="BH578" s="198" t="n">
        <f aca="false">IF(N578="sníž. přenesená",J578,0)</f>
        <v>0</v>
      </c>
      <c r="BI578" s="198" t="n">
        <f aca="false">IF(N578="nulová",J578,0)</f>
        <v>0</v>
      </c>
      <c r="BJ578" s="3" t="s">
        <v>7</v>
      </c>
      <c r="BK578" s="198" t="n">
        <f aca="false">ROUND(I578*H578,0)</f>
        <v>0</v>
      </c>
      <c r="BL578" s="3" t="s">
        <v>294</v>
      </c>
      <c r="BM578" s="197" t="s">
        <v>951</v>
      </c>
    </row>
    <row r="579" s="199" customFormat="true" ht="12.8" hidden="false" customHeight="false" outlineLevel="0" collapsed="false">
      <c r="B579" s="200"/>
      <c r="D579" s="201" t="s">
        <v>216</v>
      </c>
      <c r="E579" s="202"/>
      <c r="F579" s="203" t="s">
        <v>933</v>
      </c>
      <c r="H579" s="204" t="n">
        <v>2.1</v>
      </c>
      <c r="I579" s="205"/>
      <c r="L579" s="200"/>
      <c r="M579" s="206"/>
      <c r="N579" s="207"/>
      <c r="O579" s="207"/>
      <c r="P579" s="207"/>
      <c r="Q579" s="207"/>
      <c r="R579" s="207"/>
      <c r="S579" s="207"/>
      <c r="T579" s="208"/>
      <c r="AT579" s="202" t="s">
        <v>216</v>
      </c>
      <c r="AU579" s="202" t="s">
        <v>84</v>
      </c>
      <c r="AV579" s="199" t="s">
        <v>84</v>
      </c>
      <c r="AW579" s="199" t="s">
        <v>32</v>
      </c>
      <c r="AX579" s="199" t="s">
        <v>76</v>
      </c>
      <c r="AY579" s="202" t="s">
        <v>208</v>
      </c>
    </row>
    <row r="580" s="199" customFormat="true" ht="12.8" hidden="false" customHeight="false" outlineLevel="0" collapsed="false">
      <c r="B580" s="200"/>
      <c r="D580" s="201" t="s">
        <v>216</v>
      </c>
      <c r="E580" s="202"/>
      <c r="F580" s="203" t="s">
        <v>934</v>
      </c>
      <c r="H580" s="204" t="n">
        <v>1.2</v>
      </c>
      <c r="I580" s="205"/>
      <c r="L580" s="200"/>
      <c r="M580" s="206"/>
      <c r="N580" s="207"/>
      <c r="O580" s="207"/>
      <c r="P580" s="207"/>
      <c r="Q580" s="207"/>
      <c r="R580" s="207"/>
      <c r="S580" s="207"/>
      <c r="T580" s="208"/>
      <c r="AT580" s="202" t="s">
        <v>216</v>
      </c>
      <c r="AU580" s="202" t="s">
        <v>84</v>
      </c>
      <c r="AV580" s="199" t="s">
        <v>84</v>
      </c>
      <c r="AW580" s="199" t="s">
        <v>32</v>
      </c>
      <c r="AX580" s="199" t="s">
        <v>76</v>
      </c>
      <c r="AY580" s="202" t="s">
        <v>208</v>
      </c>
    </row>
    <row r="581" s="209" customFormat="true" ht="12.8" hidden="false" customHeight="false" outlineLevel="0" collapsed="false">
      <c r="B581" s="210"/>
      <c r="D581" s="201" t="s">
        <v>216</v>
      </c>
      <c r="E581" s="211"/>
      <c r="F581" s="212" t="s">
        <v>230</v>
      </c>
      <c r="H581" s="213" t="n">
        <v>3.3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216</v>
      </c>
      <c r="AU581" s="211" t="s">
        <v>84</v>
      </c>
      <c r="AV581" s="209" t="s">
        <v>113</v>
      </c>
      <c r="AW581" s="209" t="s">
        <v>32</v>
      </c>
      <c r="AX581" s="209" t="s">
        <v>7</v>
      </c>
      <c r="AY581" s="211" t="s">
        <v>208</v>
      </c>
    </row>
    <row r="582" s="27" customFormat="true" ht="24" hidden="false" customHeight="true" outlineLevel="0" collapsed="false">
      <c r="A582" s="22"/>
      <c r="B582" s="185"/>
      <c r="C582" s="186" t="s">
        <v>952</v>
      </c>
      <c r="D582" s="186" t="s">
        <v>210</v>
      </c>
      <c r="E582" s="187" t="s">
        <v>953</v>
      </c>
      <c r="F582" s="188" t="s">
        <v>954</v>
      </c>
      <c r="G582" s="189" t="s">
        <v>263</v>
      </c>
      <c r="H582" s="190" t="n">
        <v>352.24</v>
      </c>
      <c r="I582" s="191"/>
      <c r="J582" s="192" t="n">
        <f aca="false">ROUND(I582*H582,0)</f>
        <v>0</v>
      </c>
      <c r="K582" s="188" t="s">
        <v>214</v>
      </c>
      <c r="L582" s="23"/>
      <c r="M582" s="193"/>
      <c r="N582" s="194" t="s">
        <v>41</v>
      </c>
      <c r="O582" s="60"/>
      <c r="P582" s="195" t="n">
        <f aca="false">O582*H582</f>
        <v>0</v>
      </c>
      <c r="Q582" s="195" t="n">
        <v>4.7E-005</v>
      </c>
      <c r="R582" s="195" t="n">
        <f aca="false">Q582*H582</f>
        <v>0.01655528</v>
      </c>
      <c r="S582" s="195" t="n">
        <v>0</v>
      </c>
      <c r="T582" s="196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97" t="s">
        <v>294</v>
      </c>
      <c r="AT582" s="197" t="s">
        <v>210</v>
      </c>
      <c r="AU582" s="197" t="s">
        <v>84</v>
      </c>
      <c r="AY582" s="3" t="s">
        <v>208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3" t="s">
        <v>7</v>
      </c>
      <c r="BK582" s="198" t="n">
        <f aca="false">ROUND(I582*H582,0)</f>
        <v>0</v>
      </c>
      <c r="BL582" s="3" t="s">
        <v>294</v>
      </c>
      <c r="BM582" s="197" t="s">
        <v>955</v>
      </c>
    </row>
    <row r="583" s="199" customFormat="true" ht="12.8" hidden="false" customHeight="false" outlineLevel="0" collapsed="false">
      <c r="B583" s="200"/>
      <c r="D583" s="201" t="s">
        <v>216</v>
      </c>
      <c r="E583" s="202"/>
      <c r="F583" s="203" t="s">
        <v>956</v>
      </c>
      <c r="H583" s="204" t="n">
        <v>246.4</v>
      </c>
      <c r="I583" s="205"/>
      <c r="L583" s="200"/>
      <c r="M583" s="206"/>
      <c r="N583" s="207"/>
      <c r="O583" s="207"/>
      <c r="P583" s="207"/>
      <c r="Q583" s="207"/>
      <c r="R583" s="207"/>
      <c r="S583" s="207"/>
      <c r="T583" s="208"/>
      <c r="AT583" s="202" t="s">
        <v>216</v>
      </c>
      <c r="AU583" s="202" t="s">
        <v>84</v>
      </c>
      <c r="AV583" s="199" t="s">
        <v>84</v>
      </c>
      <c r="AW583" s="199" t="s">
        <v>32</v>
      </c>
      <c r="AX583" s="199" t="s">
        <v>76</v>
      </c>
      <c r="AY583" s="202" t="s">
        <v>208</v>
      </c>
    </row>
    <row r="584" s="199" customFormat="true" ht="12.8" hidden="false" customHeight="false" outlineLevel="0" collapsed="false">
      <c r="B584" s="200"/>
      <c r="D584" s="201" t="s">
        <v>216</v>
      </c>
      <c r="E584" s="202"/>
      <c r="F584" s="203" t="s">
        <v>957</v>
      </c>
      <c r="H584" s="204" t="n">
        <v>105.84</v>
      </c>
      <c r="I584" s="205"/>
      <c r="L584" s="200"/>
      <c r="M584" s="206"/>
      <c r="N584" s="207"/>
      <c r="O584" s="207"/>
      <c r="P584" s="207"/>
      <c r="Q584" s="207"/>
      <c r="R584" s="207"/>
      <c r="S584" s="207"/>
      <c r="T584" s="208"/>
      <c r="AT584" s="202" t="s">
        <v>216</v>
      </c>
      <c r="AU584" s="202" t="s">
        <v>84</v>
      </c>
      <c r="AV584" s="199" t="s">
        <v>84</v>
      </c>
      <c r="AW584" s="199" t="s">
        <v>32</v>
      </c>
      <c r="AX584" s="199" t="s">
        <v>76</v>
      </c>
      <c r="AY584" s="202" t="s">
        <v>208</v>
      </c>
    </row>
    <row r="585" s="209" customFormat="true" ht="12.8" hidden="false" customHeight="false" outlineLevel="0" collapsed="false">
      <c r="B585" s="210"/>
      <c r="D585" s="201" t="s">
        <v>216</v>
      </c>
      <c r="E585" s="211" t="s">
        <v>958</v>
      </c>
      <c r="F585" s="212" t="s">
        <v>959</v>
      </c>
      <c r="H585" s="213" t="n">
        <v>352.24</v>
      </c>
      <c r="I585" s="214"/>
      <c r="L585" s="210"/>
      <c r="M585" s="215"/>
      <c r="N585" s="216"/>
      <c r="O585" s="216"/>
      <c r="P585" s="216"/>
      <c r="Q585" s="216"/>
      <c r="R585" s="216"/>
      <c r="S585" s="216"/>
      <c r="T585" s="217"/>
      <c r="AT585" s="211" t="s">
        <v>216</v>
      </c>
      <c r="AU585" s="211" t="s">
        <v>84</v>
      </c>
      <c r="AV585" s="209" t="s">
        <v>113</v>
      </c>
      <c r="AW585" s="209" t="s">
        <v>32</v>
      </c>
      <c r="AX585" s="209" t="s">
        <v>7</v>
      </c>
      <c r="AY585" s="211" t="s">
        <v>208</v>
      </c>
    </row>
    <row r="586" s="27" customFormat="true" ht="16.5" hidden="false" customHeight="true" outlineLevel="0" collapsed="false">
      <c r="A586" s="22"/>
      <c r="B586" s="185"/>
      <c r="C586" s="227" t="s">
        <v>960</v>
      </c>
      <c r="D586" s="227" t="s">
        <v>260</v>
      </c>
      <c r="E586" s="228" t="s">
        <v>961</v>
      </c>
      <c r="F586" s="229" t="s">
        <v>962</v>
      </c>
      <c r="G586" s="230" t="s">
        <v>246</v>
      </c>
      <c r="H586" s="231" t="n">
        <v>0.271</v>
      </c>
      <c r="I586" s="232"/>
      <c r="J586" s="233" t="n">
        <f aca="false">ROUND(I586*H586,0)</f>
        <v>0</v>
      </c>
      <c r="K586" s="229" t="s">
        <v>214</v>
      </c>
      <c r="L586" s="234"/>
      <c r="M586" s="235"/>
      <c r="N586" s="236" t="s">
        <v>41</v>
      </c>
      <c r="O586" s="60"/>
      <c r="P586" s="195" t="n">
        <f aca="false">O586*H586</f>
        <v>0</v>
      </c>
      <c r="Q586" s="195" t="n">
        <v>1</v>
      </c>
      <c r="R586" s="195" t="n">
        <f aca="false">Q586*H586</f>
        <v>0.271</v>
      </c>
      <c r="S586" s="195" t="n">
        <v>0</v>
      </c>
      <c r="T586" s="196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7" t="s">
        <v>390</v>
      </c>
      <c r="AT586" s="197" t="s">
        <v>260</v>
      </c>
      <c r="AU586" s="197" t="s">
        <v>84</v>
      </c>
      <c r="AY586" s="3" t="s">
        <v>208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3" t="s">
        <v>7</v>
      </c>
      <c r="BK586" s="198" t="n">
        <f aca="false">ROUND(I586*H586,0)</f>
        <v>0</v>
      </c>
      <c r="BL586" s="3" t="s">
        <v>294</v>
      </c>
      <c r="BM586" s="197" t="s">
        <v>963</v>
      </c>
    </row>
    <row r="587" s="199" customFormat="true" ht="12.8" hidden="false" customHeight="false" outlineLevel="0" collapsed="false">
      <c r="B587" s="200"/>
      <c r="D587" s="201" t="s">
        <v>216</v>
      </c>
      <c r="E587" s="202"/>
      <c r="F587" s="203" t="s">
        <v>964</v>
      </c>
      <c r="H587" s="204" t="n">
        <v>0.271</v>
      </c>
      <c r="I587" s="205"/>
      <c r="L587" s="200"/>
      <c r="M587" s="206"/>
      <c r="N587" s="207"/>
      <c r="O587" s="207"/>
      <c r="P587" s="207"/>
      <c r="Q587" s="207"/>
      <c r="R587" s="207"/>
      <c r="S587" s="207"/>
      <c r="T587" s="208"/>
      <c r="AT587" s="202" t="s">
        <v>216</v>
      </c>
      <c r="AU587" s="202" t="s">
        <v>84</v>
      </c>
      <c r="AV587" s="199" t="s">
        <v>84</v>
      </c>
      <c r="AW587" s="199" t="s">
        <v>32</v>
      </c>
      <c r="AX587" s="199" t="s">
        <v>7</v>
      </c>
      <c r="AY587" s="202" t="s">
        <v>208</v>
      </c>
    </row>
    <row r="588" s="27" customFormat="true" ht="16.5" hidden="false" customHeight="true" outlineLevel="0" collapsed="false">
      <c r="A588" s="22"/>
      <c r="B588" s="185"/>
      <c r="C588" s="227" t="s">
        <v>965</v>
      </c>
      <c r="D588" s="227" t="s">
        <v>260</v>
      </c>
      <c r="E588" s="228" t="s">
        <v>966</v>
      </c>
      <c r="F588" s="229" t="s">
        <v>967</v>
      </c>
      <c r="G588" s="230" t="s">
        <v>246</v>
      </c>
      <c r="H588" s="231" t="n">
        <v>0.116</v>
      </c>
      <c r="I588" s="232"/>
      <c r="J588" s="233" t="n">
        <f aca="false">ROUND(I588*H588,0)</f>
        <v>0</v>
      </c>
      <c r="K588" s="229"/>
      <c r="L588" s="234"/>
      <c r="M588" s="235"/>
      <c r="N588" s="236" t="s">
        <v>41</v>
      </c>
      <c r="O588" s="60"/>
      <c r="P588" s="195" t="n">
        <f aca="false">O588*H588</f>
        <v>0</v>
      </c>
      <c r="Q588" s="195" t="n">
        <v>1</v>
      </c>
      <c r="R588" s="195" t="n">
        <f aca="false">Q588*H588</f>
        <v>0.116</v>
      </c>
      <c r="S588" s="195" t="n">
        <v>0</v>
      </c>
      <c r="T588" s="196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97" t="s">
        <v>390</v>
      </c>
      <c r="AT588" s="197" t="s">
        <v>260</v>
      </c>
      <c r="AU588" s="197" t="s">
        <v>84</v>
      </c>
      <c r="AY588" s="3" t="s">
        <v>208</v>
      </c>
      <c r="BE588" s="198" t="n">
        <f aca="false">IF(N588="základní",J588,0)</f>
        <v>0</v>
      </c>
      <c r="BF588" s="198" t="n">
        <f aca="false">IF(N588="snížená",J588,0)</f>
        <v>0</v>
      </c>
      <c r="BG588" s="198" t="n">
        <f aca="false">IF(N588="zákl. přenesená",J588,0)</f>
        <v>0</v>
      </c>
      <c r="BH588" s="198" t="n">
        <f aca="false">IF(N588="sníž. přenesená",J588,0)</f>
        <v>0</v>
      </c>
      <c r="BI588" s="198" t="n">
        <f aca="false">IF(N588="nulová",J588,0)</f>
        <v>0</v>
      </c>
      <c r="BJ588" s="3" t="s">
        <v>7</v>
      </c>
      <c r="BK588" s="198" t="n">
        <f aca="false">ROUND(I588*H588,0)</f>
        <v>0</v>
      </c>
      <c r="BL588" s="3" t="s">
        <v>294</v>
      </c>
      <c r="BM588" s="197" t="s">
        <v>968</v>
      </c>
    </row>
    <row r="589" s="199" customFormat="true" ht="12.8" hidden="false" customHeight="false" outlineLevel="0" collapsed="false">
      <c r="B589" s="200"/>
      <c r="D589" s="201" t="s">
        <v>216</v>
      </c>
      <c r="E589" s="202"/>
      <c r="F589" s="203" t="s">
        <v>969</v>
      </c>
      <c r="H589" s="204" t="n">
        <v>0.116</v>
      </c>
      <c r="I589" s="205"/>
      <c r="L589" s="200"/>
      <c r="M589" s="206"/>
      <c r="N589" s="207"/>
      <c r="O589" s="207"/>
      <c r="P589" s="207"/>
      <c r="Q589" s="207"/>
      <c r="R589" s="207"/>
      <c r="S589" s="207"/>
      <c r="T589" s="208"/>
      <c r="AT589" s="202" t="s">
        <v>216</v>
      </c>
      <c r="AU589" s="202" t="s">
        <v>84</v>
      </c>
      <c r="AV589" s="199" t="s">
        <v>84</v>
      </c>
      <c r="AW589" s="199" t="s">
        <v>32</v>
      </c>
      <c r="AX589" s="199" t="s">
        <v>7</v>
      </c>
      <c r="AY589" s="202" t="s">
        <v>208</v>
      </c>
    </row>
    <row r="590" s="27" customFormat="true" ht="24" hidden="false" customHeight="true" outlineLevel="0" collapsed="false">
      <c r="A590" s="22"/>
      <c r="B590" s="185"/>
      <c r="C590" s="186" t="s">
        <v>970</v>
      </c>
      <c r="D590" s="186" t="s">
        <v>210</v>
      </c>
      <c r="E590" s="187" t="s">
        <v>971</v>
      </c>
      <c r="F590" s="188" t="s">
        <v>972</v>
      </c>
      <c r="G590" s="189" t="s">
        <v>246</v>
      </c>
      <c r="H590" s="190" t="n">
        <v>0.544</v>
      </c>
      <c r="I590" s="191"/>
      <c r="J590" s="192" t="n">
        <f aca="false">ROUND(I590*H590,0)</f>
        <v>0</v>
      </c>
      <c r="K590" s="188" t="s">
        <v>214</v>
      </c>
      <c r="L590" s="23"/>
      <c r="M590" s="193"/>
      <c r="N590" s="194" t="s">
        <v>41</v>
      </c>
      <c r="O590" s="60"/>
      <c r="P590" s="195" t="n">
        <f aca="false">O590*H590</f>
        <v>0</v>
      </c>
      <c r="Q590" s="195" t="n">
        <v>0</v>
      </c>
      <c r="R590" s="195" t="n">
        <f aca="false">Q590*H590</f>
        <v>0</v>
      </c>
      <c r="S590" s="195" t="n">
        <v>0</v>
      </c>
      <c r="T590" s="196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7" t="s">
        <v>294</v>
      </c>
      <c r="AT590" s="197" t="s">
        <v>210</v>
      </c>
      <c r="AU590" s="197" t="s">
        <v>84</v>
      </c>
      <c r="AY590" s="3" t="s">
        <v>208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3" t="s">
        <v>7</v>
      </c>
      <c r="BK590" s="198" t="n">
        <f aca="false">ROUND(I590*H590,0)</f>
        <v>0</v>
      </c>
      <c r="BL590" s="3" t="s">
        <v>294</v>
      </c>
      <c r="BM590" s="197" t="s">
        <v>973</v>
      </c>
    </row>
    <row r="591" s="171" customFormat="true" ht="22.8" hidden="false" customHeight="true" outlineLevel="0" collapsed="false">
      <c r="B591" s="172"/>
      <c r="D591" s="173" t="s">
        <v>75</v>
      </c>
      <c r="E591" s="183" t="s">
        <v>974</v>
      </c>
      <c r="F591" s="183" t="s">
        <v>975</v>
      </c>
      <c r="I591" s="175"/>
      <c r="J591" s="184" t="n">
        <f aca="false">BK591</f>
        <v>0</v>
      </c>
      <c r="L591" s="172"/>
      <c r="M591" s="177"/>
      <c r="N591" s="178"/>
      <c r="O591" s="178"/>
      <c r="P591" s="179" t="n">
        <f aca="false">SUM(P592:P621)</f>
        <v>0</v>
      </c>
      <c r="Q591" s="178"/>
      <c r="R591" s="179" t="n">
        <f aca="false">SUM(R592:R621)</f>
        <v>0.0464729654</v>
      </c>
      <c r="S591" s="178"/>
      <c r="T591" s="180" t="n">
        <f aca="false">SUM(T592:T621)</f>
        <v>0</v>
      </c>
      <c r="AR591" s="173" t="s">
        <v>84</v>
      </c>
      <c r="AT591" s="181" t="s">
        <v>75</v>
      </c>
      <c r="AU591" s="181" t="s">
        <v>7</v>
      </c>
      <c r="AY591" s="173" t="s">
        <v>208</v>
      </c>
      <c r="BK591" s="182" t="n">
        <f aca="false">SUM(BK592:BK621)</f>
        <v>0</v>
      </c>
    </row>
    <row r="592" s="27" customFormat="true" ht="24" hidden="false" customHeight="true" outlineLevel="0" collapsed="false">
      <c r="A592" s="22"/>
      <c r="B592" s="185"/>
      <c r="C592" s="186" t="s">
        <v>976</v>
      </c>
      <c r="D592" s="186" t="s">
        <v>210</v>
      </c>
      <c r="E592" s="187" t="s">
        <v>977</v>
      </c>
      <c r="F592" s="188" t="s">
        <v>978</v>
      </c>
      <c r="G592" s="189" t="s">
        <v>213</v>
      </c>
      <c r="H592" s="190" t="n">
        <v>113.354</v>
      </c>
      <c r="I592" s="191"/>
      <c r="J592" s="192" t="n">
        <f aca="false">ROUND(I592*H592,0)</f>
        <v>0</v>
      </c>
      <c r="K592" s="188" t="s">
        <v>214</v>
      </c>
      <c r="L592" s="23"/>
      <c r="M592" s="193"/>
      <c r="N592" s="194" t="s">
        <v>41</v>
      </c>
      <c r="O592" s="60"/>
      <c r="P592" s="195" t="n">
        <f aca="false">O592*H592</f>
        <v>0</v>
      </c>
      <c r="Q592" s="195" t="n">
        <v>0.0003375</v>
      </c>
      <c r="R592" s="195" t="n">
        <f aca="false">Q592*H592</f>
        <v>0.038256975</v>
      </c>
      <c r="S592" s="195" t="n">
        <v>0</v>
      </c>
      <c r="T592" s="196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97" t="s">
        <v>294</v>
      </c>
      <c r="AT592" s="197" t="s">
        <v>210</v>
      </c>
      <c r="AU592" s="197" t="s">
        <v>84</v>
      </c>
      <c r="AY592" s="3" t="s">
        <v>208</v>
      </c>
      <c r="BE592" s="198" t="n">
        <f aca="false">IF(N592="základní",J592,0)</f>
        <v>0</v>
      </c>
      <c r="BF592" s="198" t="n">
        <f aca="false">IF(N592="snížená",J592,0)</f>
        <v>0</v>
      </c>
      <c r="BG592" s="198" t="n">
        <f aca="false">IF(N592="zákl. přenesená",J592,0)</f>
        <v>0</v>
      </c>
      <c r="BH592" s="198" t="n">
        <f aca="false">IF(N592="sníž. přenesená",J592,0)</f>
        <v>0</v>
      </c>
      <c r="BI592" s="198" t="n">
        <f aca="false">IF(N592="nulová",J592,0)</f>
        <v>0</v>
      </c>
      <c r="BJ592" s="3" t="s">
        <v>7</v>
      </c>
      <c r="BK592" s="198" t="n">
        <f aca="false">ROUND(I592*H592,0)</f>
        <v>0</v>
      </c>
      <c r="BL592" s="3" t="s">
        <v>294</v>
      </c>
      <c r="BM592" s="197" t="s">
        <v>979</v>
      </c>
    </row>
    <row r="593" s="199" customFormat="true" ht="12.8" hidden="false" customHeight="false" outlineLevel="0" collapsed="false">
      <c r="B593" s="200"/>
      <c r="D593" s="201" t="s">
        <v>216</v>
      </c>
      <c r="E593" s="202"/>
      <c r="F593" s="203" t="s">
        <v>980</v>
      </c>
      <c r="H593" s="204" t="n">
        <v>4.224</v>
      </c>
      <c r="I593" s="205"/>
      <c r="L593" s="200"/>
      <c r="M593" s="206"/>
      <c r="N593" s="207"/>
      <c r="O593" s="207"/>
      <c r="P593" s="207"/>
      <c r="Q593" s="207"/>
      <c r="R593" s="207"/>
      <c r="S593" s="207"/>
      <c r="T593" s="208"/>
      <c r="AT593" s="202" t="s">
        <v>216</v>
      </c>
      <c r="AU593" s="202" t="s">
        <v>84</v>
      </c>
      <c r="AV593" s="199" t="s">
        <v>84</v>
      </c>
      <c r="AW593" s="199" t="s">
        <v>32</v>
      </c>
      <c r="AX593" s="199" t="s">
        <v>76</v>
      </c>
      <c r="AY593" s="202" t="s">
        <v>208</v>
      </c>
    </row>
    <row r="594" s="199" customFormat="true" ht="12.8" hidden="false" customHeight="false" outlineLevel="0" collapsed="false">
      <c r="B594" s="200"/>
      <c r="D594" s="201" t="s">
        <v>216</v>
      </c>
      <c r="E594" s="202"/>
      <c r="F594" s="203" t="s">
        <v>981</v>
      </c>
      <c r="H594" s="204" t="n">
        <v>13.222</v>
      </c>
      <c r="I594" s="205"/>
      <c r="L594" s="200"/>
      <c r="M594" s="206"/>
      <c r="N594" s="207"/>
      <c r="O594" s="207"/>
      <c r="P594" s="207"/>
      <c r="Q594" s="207"/>
      <c r="R594" s="207"/>
      <c r="S594" s="207"/>
      <c r="T594" s="208"/>
      <c r="AT594" s="202" t="s">
        <v>216</v>
      </c>
      <c r="AU594" s="202" t="s">
        <v>84</v>
      </c>
      <c r="AV594" s="199" t="s">
        <v>84</v>
      </c>
      <c r="AW594" s="199" t="s">
        <v>32</v>
      </c>
      <c r="AX594" s="199" t="s">
        <v>76</v>
      </c>
      <c r="AY594" s="202" t="s">
        <v>208</v>
      </c>
    </row>
    <row r="595" s="199" customFormat="true" ht="12.8" hidden="false" customHeight="false" outlineLevel="0" collapsed="false">
      <c r="B595" s="200"/>
      <c r="D595" s="201" t="s">
        <v>216</v>
      </c>
      <c r="E595" s="202"/>
      <c r="F595" s="203" t="s">
        <v>982</v>
      </c>
      <c r="H595" s="204" t="n">
        <v>39.37</v>
      </c>
      <c r="I595" s="205"/>
      <c r="L595" s="200"/>
      <c r="M595" s="206"/>
      <c r="N595" s="207"/>
      <c r="O595" s="207"/>
      <c r="P595" s="207"/>
      <c r="Q595" s="207"/>
      <c r="R595" s="207"/>
      <c r="S595" s="207"/>
      <c r="T595" s="208"/>
      <c r="AT595" s="202" t="s">
        <v>216</v>
      </c>
      <c r="AU595" s="202" t="s">
        <v>84</v>
      </c>
      <c r="AV595" s="199" t="s">
        <v>84</v>
      </c>
      <c r="AW595" s="199" t="s">
        <v>32</v>
      </c>
      <c r="AX595" s="199" t="s">
        <v>76</v>
      </c>
      <c r="AY595" s="202" t="s">
        <v>208</v>
      </c>
    </row>
    <row r="596" s="199" customFormat="true" ht="12.8" hidden="false" customHeight="false" outlineLevel="0" collapsed="false">
      <c r="B596" s="200"/>
      <c r="D596" s="201" t="s">
        <v>216</v>
      </c>
      <c r="E596" s="202"/>
      <c r="F596" s="203" t="s">
        <v>983</v>
      </c>
      <c r="H596" s="204" t="n">
        <v>26.22</v>
      </c>
      <c r="I596" s="205"/>
      <c r="L596" s="200"/>
      <c r="M596" s="206"/>
      <c r="N596" s="207"/>
      <c r="O596" s="207"/>
      <c r="P596" s="207"/>
      <c r="Q596" s="207"/>
      <c r="R596" s="207"/>
      <c r="S596" s="207"/>
      <c r="T596" s="208"/>
      <c r="AT596" s="202" t="s">
        <v>216</v>
      </c>
      <c r="AU596" s="202" t="s">
        <v>84</v>
      </c>
      <c r="AV596" s="199" t="s">
        <v>84</v>
      </c>
      <c r="AW596" s="199" t="s">
        <v>32</v>
      </c>
      <c r="AX596" s="199" t="s">
        <v>76</v>
      </c>
      <c r="AY596" s="202" t="s">
        <v>208</v>
      </c>
    </row>
    <row r="597" s="209" customFormat="true" ht="12.8" hidden="false" customHeight="false" outlineLevel="0" collapsed="false">
      <c r="B597" s="210"/>
      <c r="D597" s="201" t="s">
        <v>216</v>
      </c>
      <c r="E597" s="211"/>
      <c r="F597" s="212" t="s">
        <v>230</v>
      </c>
      <c r="H597" s="213" t="n">
        <v>83.036</v>
      </c>
      <c r="I597" s="214"/>
      <c r="L597" s="210"/>
      <c r="M597" s="215"/>
      <c r="N597" s="216"/>
      <c r="O597" s="216"/>
      <c r="P597" s="216"/>
      <c r="Q597" s="216"/>
      <c r="R597" s="216"/>
      <c r="S597" s="216"/>
      <c r="T597" s="217"/>
      <c r="AT597" s="211" t="s">
        <v>216</v>
      </c>
      <c r="AU597" s="211" t="s">
        <v>84</v>
      </c>
      <c r="AV597" s="209" t="s">
        <v>113</v>
      </c>
      <c r="AW597" s="209" t="s">
        <v>32</v>
      </c>
      <c r="AX597" s="209" t="s">
        <v>76</v>
      </c>
      <c r="AY597" s="211" t="s">
        <v>208</v>
      </c>
    </row>
    <row r="598" s="199" customFormat="true" ht="12.8" hidden="false" customHeight="false" outlineLevel="0" collapsed="false">
      <c r="B598" s="200"/>
      <c r="D598" s="201" t="s">
        <v>216</v>
      </c>
      <c r="E598" s="202"/>
      <c r="F598" s="203" t="s">
        <v>868</v>
      </c>
      <c r="H598" s="204" t="n">
        <v>30.318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2" t="s">
        <v>216</v>
      </c>
      <c r="AU598" s="202" t="s">
        <v>84</v>
      </c>
      <c r="AV598" s="199" t="s">
        <v>84</v>
      </c>
      <c r="AW598" s="199" t="s">
        <v>32</v>
      </c>
      <c r="AX598" s="199" t="s">
        <v>76</v>
      </c>
      <c r="AY598" s="202" t="s">
        <v>208</v>
      </c>
    </row>
    <row r="599" s="209" customFormat="true" ht="12.8" hidden="false" customHeight="false" outlineLevel="0" collapsed="false">
      <c r="B599" s="210"/>
      <c r="D599" s="201" t="s">
        <v>216</v>
      </c>
      <c r="E599" s="211"/>
      <c r="F599" s="212" t="s">
        <v>230</v>
      </c>
      <c r="H599" s="213" t="n">
        <v>30.318</v>
      </c>
      <c r="I599" s="214"/>
      <c r="L599" s="210"/>
      <c r="M599" s="215"/>
      <c r="N599" s="216"/>
      <c r="O599" s="216"/>
      <c r="P599" s="216"/>
      <c r="Q599" s="216"/>
      <c r="R599" s="216"/>
      <c r="S599" s="216"/>
      <c r="T599" s="217"/>
      <c r="AT599" s="211" t="s">
        <v>216</v>
      </c>
      <c r="AU599" s="211" t="s">
        <v>84</v>
      </c>
      <c r="AV599" s="209" t="s">
        <v>113</v>
      </c>
      <c r="AW599" s="209" t="s">
        <v>32</v>
      </c>
      <c r="AX599" s="209" t="s">
        <v>76</v>
      </c>
      <c r="AY599" s="211" t="s">
        <v>208</v>
      </c>
    </row>
    <row r="600" s="218" customFormat="true" ht="12.8" hidden="false" customHeight="false" outlineLevel="0" collapsed="false">
      <c r="B600" s="219"/>
      <c r="D600" s="201" t="s">
        <v>216</v>
      </c>
      <c r="E600" s="220"/>
      <c r="F600" s="221" t="s">
        <v>224</v>
      </c>
      <c r="H600" s="222" t="n">
        <v>113.354</v>
      </c>
      <c r="I600" s="223"/>
      <c r="L600" s="219"/>
      <c r="M600" s="224"/>
      <c r="N600" s="225"/>
      <c r="O600" s="225"/>
      <c r="P600" s="225"/>
      <c r="Q600" s="225"/>
      <c r="R600" s="225"/>
      <c r="S600" s="225"/>
      <c r="T600" s="226"/>
      <c r="AT600" s="220" t="s">
        <v>216</v>
      </c>
      <c r="AU600" s="220" t="s">
        <v>84</v>
      </c>
      <c r="AV600" s="218" t="s">
        <v>135</v>
      </c>
      <c r="AW600" s="218" t="s">
        <v>32</v>
      </c>
      <c r="AX600" s="218" t="s">
        <v>7</v>
      </c>
      <c r="AY600" s="220" t="s">
        <v>208</v>
      </c>
    </row>
    <row r="601" s="27" customFormat="true" ht="16.5" hidden="false" customHeight="true" outlineLevel="0" collapsed="false">
      <c r="A601" s="22"/>
      <c r="B601" s="185"/>
      <c r="C601" s="186" t="s">
        <v>984</v>
      </c>
      <c r="D601" s="186" t="s">
        <v>210</v>
      </c>
      <c r="E601" s="187" t="s">
        <v>985</v>
      </c>
      <c r="F601" s="188" t="s">
        <v>986</v>
      </c>
      <c r="G601" s="189" t="s">
        <v>213</v>
      </c>
      <c r="H601" s="190" t="n">
        <v>17.984</v>
      </c>
      <c r="I601" s="191"/>
      <c r="J601" s="192" t="n">
        <f aca="false">ROUND(I601*H601,0)</f>
        <v>0</v>
      </c>
      <c r="K601" s="188" t="s">
        <v>214</v>
      </c>
      <c r="L601" s="23"/>
      <c r="M601" s="193"/>
      <c r="N601" s="194" t="s">
        <v>41</v>
      </c>
      <c r="O601" s="60"/>
      <c r="P601" s="195" t="n">
        <f aca="false">O601*H601</f>
        <v>0</v>
      </c>
      <c r="Q601" s="195" t="n">
        <v>6.7E-005</v>
      </c>
      <c r="R601" s="195" t="n">
        <f aca="false">Q601*H601</f>
        <v>0.001204928</v>
      </c>
      <c r="S601" s="195" t="n">
        <v>0</v>
      </c>
      <c r="T601" s="196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97" t="s">
        <v>294</v>
      </c>
      <c r="AT601" s="197" t="s">
        <v>210</v>
      </c>
      <c r="AU601" s="197" t="s">
        <v>84</v>
      </c>
      <c r="AY601" s="3" t="s">
        <v>208</v>
      </c>
      <c r="BE601" s="198" t="n">
        <f aca="false">IF(N601="základní",J601,0)</f>
        <v>0</v>
      </c>
      <c r="BF601" s="198" t="n">
        <f aca="false">IF(N601="snížená",J601,0)</f>
        <v>0</v>
      </c>
      <c r="BG601" s="198" t="n">
        <f aca="false">IF(N601="zákl. přenesená",J601,0)</f>
        <v>0</v>
      </c>
      <c r="BH601" s="198" t="n">
        <f aca="false">IF(N601="sníž. přenesená",J601,0)</f>
        <v>0</v>
      </c>
      <c r="BI601" s="198" t="n">
        <f aca="false">IF(N601="nulová",J601,0)</f>
        <v>0</v>
      </c>
      <c r="BJ601" s="3" t="s">
        <v>7</v>
      </c>
      <c r="BK601" s="198" t="n">
        <f aca="false">ROUND(I601*H601,0)</f>
        <v>0</v>
      </c>
      <c r="BL601" s="3" t="s">
        <v>294</v>
      </c>
      <c r="BM601" s="197" t="s">
        <v>987</v>
      </c>
    </row>
    <row r="602" s="199" customFormat="true" ht="12.8" hidden="false" customHeight="false" outlineLevel="0" collapsed="false">
      <c r="B602" s="200"/>
      <c r="D602" s="201" t="s">
        <v>216</v>
      </c>
      <c r="E602" s="202"/>
      <c r="F602" s="203" t="s">
        <v>144</v>
      </c>
      <c r="H602" s="204" t="n">
        <v>6.884</v>
      </c>
      <c r="I602" s="205"/>
      <c r="L602" s="200"/>
      <c r="M602" s="206"/>
      <c r="N602" s="207"/>
      <c r="O602" s="207"/>
      <c r="P602" s="207"/>
      <c r="Q602" s="207"/>
      <c r="R602" s="207"/>
      <c r="S602" s="207"/>
      <c r="T602" s="208"/>
      <c r="AT602" s="202" t="s">
        <v>216</v>
      </c>
      <c r="AU602" s="202" t="s">
        <v>84</v>
      </c>
      <c r="AV602" s="199" t="s">
        <v>84</v>
      </c>
      <c r="AW602" s="199" t="s">
        <v>32</v>
      </c>
      <c r="AX602" s="199" t="s">
        <v>76</v>
      </c>
      <c r="AY602" s="202" t="s">
        <v>208</v>
      </c>
    </row>
    <row r="603" s="199" customFormat="true" ht="12.8" hidden="false" customHeight="false" outlineLevel="0" collapsed="false">
      <c r="B603" s="200"/>
      <c r="D603" s="201" t="s">
        <v>216</v>
      </c>
      <c r="E603" s="202"/>
      <c r="F603" s="203" t="s">
        <v>147</v>
      </c>
      <c r="H603" s="204" t="n">
        <v>11.1</v>
      </c>
      <c r="I603" s="205"/>
      <c r="L603" s="200"/>
      <c r="M603" s="206"/>
      <c r="N603" s="207"/>
      <c r="O603" s="207"/>
      <c r="P603" s="207"/>
      <c r="Q603" s="207"/>
      <c r="R603" s="207"/>
      <c r="S603" s="207"/>
      <c r="T603" s="208"/>
      <c r="AT603" s="202" t="s">
        <v>216</v>
      </c>
      <c r="AU603" s="202" t="s">
        <v>84</v>
      </c>
      <c r="AV603" s="199" t="s">
        <v>84</v>
      </c>
      <c r="AW603" s="199" t="s">
        <v>32</v>
      </c>
      <c r="AX603" s="199" t="s">
        <v>76</v>
      </c>
      <c r="AY603" s="202" t="s">
        <v>208</v>
      </c>
    </row>
    <row r="604" s="209" customFormat="true" ht="12.8" hidden="false" customHeight="false" outlineLevel="0" collapsed="false">
      <c r="B604" s="210"/>
      <c r="D604" s="201" t="s">
        <v>216</v>
      </c>
      <c r="E604" s="211"/>
      <c r="F604" s="212" t="s">
        <v>230</v>
      </c>
      <c r="H604" s="213" t="n">
        <v>17.984</v>
      </c>
      <c r="I604" s="214"/>
      <c r="L604" s="210"/>
      <c r="M604" s="215"/>
      <c r="N604" s="216"/>
      <c r="O604" s="216"/>
      <c r="P604" s="216"/>
      <c r="Q604" s="216"/>
      <c r="R604" s="216"/>
      <c r="S604" s="216"/>
      <c r="T604" s="217"/>
      <c r="AT604" s="211" t="s">
        <v>216</v>
      </c>
      <c r="AU604" s="211" t="s">
        <v>84</v>
      </c>
      <c r="AV604" s="209" t="s">
        <v>113</v>
      </c>
      <c r="AW604" s="209" t="s">
        <v>32</v>
      </c>
      <c r="AX604" s="209" t="s">
        <v>7</v>
      </c>
      <c r="AY604" s="211" t="s">
        <v>208</v>
      </c>
    </row>
    <row r="605" s="27" customFormat="true" ht="24" hidden="false" customHeight="true" outlineLevel="0" collapsed="false">
      <c r="A605" s="22"/>
      <c r="B605" s="185"/>
      <c r="C605" s="186" t="s">
        <v>988</v>
      </c>
      <c r="D605" s="186" t="s">
        <v>210</v>
      </c>
      <c r="E605" s="187" t="s">
        <v>989</v>
      </c>
      <c r="F605" s="188" t="s">
        <v>990</v>
      </c>
      <c r="G605" s="189" t="s">
        <v>213</v>
      </c>
      <c r="H605" s="190" t="n">
        <v>17.984</v>
      </c>
      <c r="I605" s="191"/>
      <c r="J605" s="192" t="n">
        <f aca="false">ROUND(I605*H605,0)</f>
        <v>0</v>
      </c>
      <c r="K605" s="188" t="s">
        <v>214</v>
      </c>
      <c r="L605" s="23"/>
      <c r="M605" s="193"/>
      <c r="N605" s="194" t="s">
        <v>41</v>
      </c>
      <c r="O605" s="60"/>
      <c r="P605" s="195" t="n">
        <f aca="false">O605*H605</f>
        <v>0</v>
      </c>
      <c r="Q605" s="195" t="n">
        <v>0.00014375</v>
      </c>
      <c r="R605" s="195" t="n">
        <f aca="false">Q605*H605</f>
        <v>0.0025852</v>
      </c>
      <c r="S605" s="195" t="n">
        <v>0</v>
      </c>
      <c r="T605" s="196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97" t="s">
        <v>294</v>
      </c>
      <c r="AT605" s="197" t="s">
        <v>210</v>
      </c>
      <c r="AU605" s="197" t="s">
        <v>84</v>
      </c>
      <c r="AY605" s="3" t="s">
        <v>208</v>
      </c>
      <c r="BE605" s="198" t="n">
        <f aca="false">IF(N605="základní",J605,0)</f>
        <v>0</v>
      </c>
      <c r="BF605" s="198" t="n">
        <f aca="false">IF(N605="snížená",J605,0)</f>
        <v>0</v>
      </c>
      <c r="BG605" s="198" t="n">
        <f aca="false">IF(N605="zákl. přenesená",J605,0)</f>
        <v>0</v>
      </c>
      <c r="BH605" s="198" t="n">
        <f aca="false">IF(N605="sníž. přenesená",J605,0)</f>
        <v>0</v>
      </c>
      <c r="BI605" s="198" t="n">
        <f aca="false">IF(N605="nulová",J605,0)</f>
        <v>0</v>
      </c>
      <c r="BJ605" s="3" t="s">
        <v>7</v>
      </c>
      <c r="BK605" s="198" t="n">
        <f aca="false">ROUND(I605*H605,0)</f>
        <v>0</v>
      </c>
      <c r="BL605" s="3" t="s">
        <v>294</v>
      </c>
      <c r="BM605" s="197" t="s">
        <v>991</v>
      </c>
    </row>
    <row r="606" s="199" customFormat="true" ht="12.8" hidden="false" customHeight="false" outlineLevel="0" collapsed="false">
      <c r="B606" s="200"/>
      <c r="D606" s="201" t="s">
        <v>216</v>
      </c>
      <c r="E606" s="202"/>
      <c r="F606" s="203" t="s">
        <v>992</v>
      </c>
      <c r="H606" s="204" t="n">
        <v>4.004</v>
      </c>
      <c r="I606" s="205"/>
      <c r="L606" s="200"/>
      <c r="M606" s="206"/>
      <c r="N606" s="207"/>
      <c r="O606" s="207"/>
      <c r="P606" s="207"/>
      <c r="Q606" s="207"/>
      <c r="R606" s="207"/>
      <c r="S606" s="207"/>
      <c r="T606" s="208"/>
      <c r="AT606" s="202" t="s">
        <v>216</v>
      </c>
      <c r="AU606" s="202" t="s">
        <v>84</v>
      </c>
      <c r="AV606" s="199" t="s">
        <v>84</v>
      </c>
      <c r="AW606" s="199" t="s">
        <v>32</v>
      </c>
      <c r="AX606" s="199" t="s">
        <v>76</v>
      </c>
      <c r="AY606" s="202" t="s">
        <v>208</v>
      </c>
    </row>
    <row r="607" s="199" customFormat="true" ht="12.8" hidden="false" customHeight="false" outlineLevel="0" collapsed="false">
      <c r="B607" s="200"/>
      <c r="D607" s="201" t="s">
        <v>216</v>
      </c>
      <c r="E607" s="202"/>
      <c r="F607" s="203" t="s">
        <v>993</v>
      </c>
      <c r="H607" s="204" t="n">
        <v>2.88</v>
      </c>
      <c r="I607" s="205"/>
      <c r="L607" s="200"/>
      <c r="M607" s="206"/>
      <c r="N607" s="207"/>
      <c r="O607" s="207"/>
      <c r="P607" s="207"/>
      <c r="Q607" s="207"/>
      <c r="R607" s="207"/>
      <c r="S607" s="207"/>
      <c r="T607" s="208"/>
      <c r="AT607" s="202" t="s">
        <v>216</v>
      </c>
      <c r="AU607" s="202" t="s">
        <v>84</v>
      </c>
      <c r="AV607" s="199" t="s">
        <v>84</v>
      </c>
      <c r="AW607" s="199" t="s">
        <v>32</v>
      </c>
      <c r="AX607" s="199" t="s">
        <v>76</v>
      </c>
      <c r="AY607" s="202" t="s">
        <v>208</v>
      </c>
    </row>
    <row r="608" s="209" customFormat="true" ht="12.8" hidden="false" customHeight="false" outlineLevel="0" collapsed="false">
      <c r="B608" s="210"/>
      <c r="D608" s="201" t="s">
        <v>216</v>
      </c>
      <c r="E608" s="211" t="s">
        <v>144</v>
      </c>
      <c r="F608" s="212" t="s">
        <v>959</v>
      </c>
      <c r="H608" s="213" t="n">
        <v>6.884</v>
      </c>
      <c r="I608" s="214"/>
      <c r="L608" s="210"/>
      <c r="M608" s="215"/>
      <c r="N608" s="216"/>
      <c r="O608" s="216"/>
      <c r="P608" s="216"/>
      <c r="Q608" s="216"/>
      <c r="R608" s="216"/>
      <c r="S608" s="216"/>
      <c r="T608" s="217"/>
      <c r="AT608" s="211" t="s">
        <v>216</v>
      </c>
      <c r="AU608" s="211" t="s">
        <v>84</v>
      </c>
      <c r="AV608" s="209" t="s">
        <v>113</v>
      </c>
      <c r="AW608" s="209" t="s">
        <v>32</v>
      </c>
      <c r="AX608" s="209" t="s">
        <v>76</v>
      </c>
      <c r="AY608" s="211" t="s">
        <v>208</v>
      </c>
    </row>
    <row r="609" s="199" customFormat="true" ht="12.8" hidden="false" customHeight="false" outlineLevel="0" collapsed="false">
      <c r="B609" s="200"/>
      <c r="D609" s="201" t="s">
        <v>216</v>
      </c>
      <c r="E609" s="202"/>
      <c r="F609" s="203" t="s">
        <v>994</v>
      </c>
      <c r="H609" s="204" t="n">
        <v>4.2</v>
      </c>
      <c r="I609" s="205"/>
      <c r="L609" s="200"/>
      <c r="M609" s="206"/>
      <c r="N609" s="207"/>
      <c r="O609" s="207"/>
      <c r="P609" s="207"/>
      <c r="Q609" s="207"/>
      <c r="R609" s="207"/>
      <c r="S609" s="207"/>
      <c r="T609" s="208"/>
      <c r="AT609" s="202" t="s">
        <v>216</v>
      </c>
      <c r="AU609" s="202" t="s">
        <v>84</v>
      </c>
      <c r="AV609" s="199" t="s">
        <v>84</v>
      </c>
      <c r="AW609" s="199" t="s">
        <v>32</v>
      </c>
      <c r="AX609" s="199" t="s">
        <v>76</v>
      </c>
      <c r="AY609" s="202" t="s">
        <v>208</v>
      </c>
    </row>
    <row r="610" s="199" customFormat="true" ht="12.8" hidden="false" customHeight="false" outlineLevel="0" collapsed="false">
      <c r="B610" s="200"/>
      <c r="D610" s="201" t="s">
        <v>216</v>
      </c>
      <c r="E610" s="202"/>
      <c r="F610" s="203" t="s">
        <v>995</v>
      </c>
      <c r="H610" s="204" t="n">
        <v>2.4</v>
      </c>
      <c r="I610" s="205"/>
      <c r="L610" s="200"/>
      <c r="M610" s="206"/>
      <c r="N610" s="207"/>
      <c r="O610" s="207"/>
      <c r="P610" s="207"/>
      <c r="Q610" s="207"/>
      <c r="R610" s="207"/>
      <c r="S610" s="207"/>
      <c r="T610" s="208"/>
      <c r="AT610" s="202" t="s">
        <v>216</v>
      </c>
      <c r="AU610" s="202" t="s">
        <v>84</v>
      </c>
      <c r="AV610" s="199" t="s">
        <v>84</v>
      </c>
      <c r="AW610" s="199" t="s">
        <v>32</v>
      </c>
      <c r="AX610" s="199" t="s">
        <v>76</v>
      </c>
      <c r="AY610" s="202" t="s">
        <v>208</v>
      </c>
    </row>
    <row r="611" s="199" customFormat="true" ht="12.8" hidden="false" customHeight="false" outlineLevel="0" collapsed="false">
      <c r="B611" s="200"/>
      <c r="D611" s="201" t="s">
        <v>216</v>
      </c>
      <c r="E611" s="202"/>
      <c r="F611" s="203" t="s">
        <v>996</v>
      </c>
      <c r="H611" s="204" t="n">
        <v>4.5</v>
      </c>
      <c r="I611" s="205"/>
      <c r="L611" s="200"/>
      <c r="M611" s="206"/>
      <c r="N611" s="207"/>
      <c r="O611" s="207"/>
      <c r="P611" s="207"/>
      <c r="Q611" s="207"/>
      <c r="R611" s="207"/>
      <c r="S611" s="207"/>
      <c r="T611" s="208"/>
      <c r="AT611" s="202" t="s">
        <v>216</v>
      </c>
      <c r="AU611" s="202" t="s">
        <v>84</v>
      </c>
      <c r="AV611" s="199" t="s">
        <v>84</v>
      </c>
      <c r="AW611" s="199" t="s">
        <v>32</v>
      </c>
      <c r="AX611" s="199" t="s">
        <v>76</v>
      </c>
      <c r="AY611" s="202" t="s">
        <v>208</v>
      </c>
    </row>
    <row r="612" s="209" customFormat="true" ht="12.8" hidden="false" customHeight="false" outlineLevel="0" collapsed="false">
      <c r="B612" s="210"/>
      <c r="D612" s="201" t="s">
        <v>216</v>
      </c>
      <c r="E612" s="211" t="s">
        <v>147</v>
      </c>
      <c r="F612" s="212" t="s">
        <v>230</v>
      </c>
      <c r="H612" s="213" t="n">
        <v>11.1</v>
      </c>
      <c r="I612" s="214"/>
      <c r="L612" s="210"/>
      <c r="M612" s="215"/>
      <c r="N612" s="216"/>
      <c r="O612" s="216"/>
      <c r="P612" s="216"/>
      <c r="Q612" s="216"/>
      <c r="R612" s="216"/>
      <c r="S612" s="216"/>
      <c r="T612" s="217"/>
      <c r="AT612" s="211" t="s">
        <v>216</v>
      </c>
      <c r="AU612" s="211" t="s">
        <v>84</v>
      </c>
      <c r="AV612" s="209" t="s">
        <v>113</v>
      </c>
      <c r="AW612" s="209" t="s">
        <v>32</v>
      </c>
      <c r="AX612" s="209" t="s">
        <v>76</v>
      </c>
      <c r="AY612" s="211" t="s">
        <v>208</v>
      </c>
    </row>
    <row r="613" s="218" customFormat="true" ht="12.8" hidden="false" customHeight="false" outlineLevel="0" collapsed="false">
      <c r="B613" s="219"/>
      <c r="D613" s="201" t="s">
        <v>216</v>
      </c>
      <c r="E613" s="220"/>
      <c r="F613" s="221" t="s">
        <v>224</v>
      </c>
      <c r="H613" s="222" t="n">
        <v>17.984</v>
      </c>
      <c r="I613" s="223"/>
      <c r="L613" s="219"/>
      <c r="M613" s="224"/>
      <c r="N613" s="225"/>
      <c r="O613" s="225"/>
      <c r="P613" s="225"/>
      <c r="Q613" s="225"/>
      <c r="R613" s="225"/>
      <c r="S613" s="225"/>
      <c r="T613" s="226"/>
      <c r="AT613" s="220" t="s">
        <v>216</v>
      </c>
      <c r="AU613" s="220" t="s">
        <v>84</v>
      </c>
      <c r="AV613" s="218" t="s">
        <v>135</v>
      </c>
      <c r="AW613" s="218" t="s">
        <v>32</v>
      </c>
      <c r="AX613" s="218" t="s">
        <v>7</v>
      </c>
      <c r="AY613" s="220" t="s">
        <v>208</v>
      </c>
    </row>
    <row r="614" s="27" customFormat="true" ht="24" hidden="false" customHeight="true" outlineLevel="0" collapsed="false">
      <c r="A614" s="22"/>
      <c r="B614" s="185"/>
      <c r="C614" s="186" t="s">
        <v>997</v>
      </c>
      <c r="D614" s="186" t="s">
        <v>210</v>
      </c>
      <c r="E614" s="187" t="s">
        <v>998</v>
      </c>
      <c r="F614" s="188" t="s">
        <v>999</v>
      </c>
      <c r="G614" s="189" t="s">
        <v>213</v>
      </c>
      <c r="H614" s="190" t="n">
        <v>17.984</v>
      </c>
      <c r="I614" s="191"/>
      <c r="J614" s="192" t="n">
        <f aca="false">ROUND(I614*H614,0)</f>
        <v>0</v>
      </c>
      <c r="K614" s="188" t="s">
        <v>214</v>
      </c>
      <c r="L614" s="23"/>
      <c r="M614" s="193"/>
      <c r="N614" s="194" t="s">
        <v>41</v>
      </c>
      <c r="O614" s="60"/>
      <c r="P614" s="195" t="n">
        <f aca="false">O614*H614</f>
        <v>0</v>
      </c>
      <c r="Q614" s="195" t="n">
        <v>0.00012305</v>
      </c>
      <c r="R614" s="195" t="n">
        <f aca="false">Q614*H614</f>
        <v>0.0022129312</v>
      </c>
      <c r="S614" s="195" t="n">
        <v>0</v>
      </c>
      <c r="T614" s="196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97" t="s">
        <v>294</v>
      </c>
      <c r="AT614" s="197" t="s">
        <v>210</v>
      </c>
      <c r="AU614" s="197" t="s">
        <v>84</v>
      </c>
      <c r="AY614" s="3" t="s">
        <v>208</v>
      </c>
      <c r="BE614" s="198" t="n">
        <f aca="false">IF(N614="základní",J614,0)</f>
        <v>0</v>
      </c>
      <c r="BF614" s="198" t="n">
        <f aca="false">IF(N614="snížená",J614,0)</f>
        <v>0</v>
      </c>
      <c r="BG614" s="198" t="n">
        <f aca="false">IF(N614="zákl. přenesená",J614,0)</f>
        <v>0</v>
      </c>
      <c r="BH614" s="198" t="n">
        <f aca="false">IF(N614="sníž. přenesená",J614,0)</f>
        <v>0</v>
      </c>
      <c r="BI614" s="198" t="n">
        <f aca="false">IF(N614="nulová",J614,0)</f>
        <v>0</v>
      </c>
      <c r="BJ614" s="3" t="s">
        <v>7</v>
      </c>
      <c r="BK614" s="198" t="n">
        <f aca="false">ROUND(I614*H614,0)</f>
        <v>0</v>
      </c>
      <c r="BL614" s="3" t="s">
        <v>294</v>
      </c>
      <c r="BM614" s="197" t="s">
        <v>1000</v>
      </c>
    </row>
    <row r="615" s="199" customFormat="true" ht="12.8" hidden="false" customHeight="false" outlineLevel="0" collapsed="false">
      <c r="B615" s="200"/>
      <c r="D615" s="201" t="s">
        <v>216</v>
      </c>
      <c r="E615" s="202"/>
      <c r="F615" s="203" t="s">
        <v>144</v>
      </c>
      <c r="H615" s="204" t="n">
        <v>6.884</v>
      </c>
      <c r="I615" s="205"/>
      <c r="L615" s="200"/>
      <c r="M615" s="206"/>
      <c r="N615" s="207"/>
      <c r="O615" s="207"/>
      <c r="P615" s="207"/>
      <c r="Q615" s="207"/>
      <c r="R615" s="207"/>
      <c r="S615" s="207"/>
      <c r="T615" s="208"/>
      <c r="AT615" s="202" t="s">
        <v>216</v>
      </c>
      <c r="AU615" s="202" t="s">
        <v>84</v>
      </c>
      <c r="AV615" s="199" t="s">
        <v>84</v>
      </c>
      <c r="AW615" s="199" t="s">
        <v>32</v>
      </c>
      <c r="AX615" s="199" t="s">
        <v>76</v>
      </c>
      <c r="AY615" s="202" t="s">
        <v>208</v>
      </c>
    </row>
    <row r="616" s="199" customFormat="true" ht="12.8" hidden="false" customHeight="false" outlineLevel="0" collapsed="false">
      <c r="B616" s="200"/>
      <c r="D616" s="201" t="s">
        <v>216</v>
      </c>
      <c r="E616" s="202"/>
      <c r="F616" s="203" t="s">
        <v>147</v>
      </c>
      <c r="H616" s="204" t="n">
        <v>11.1</v>
      </c>
      <c r="I616" s="205"/>
      <c r="L616" s="200"/>
      <c r="M616" s="206"/>
      <c r="N616" s="207"/>
      <c r="O616" s="207"/>
      <c r="P616" s="207"/>
      <c r="Q616" s="207"/>
      <c r="R616" s="207"/>
      <c r="S616" s="207"/>
      <c r="T616" s="208"/>
      <c r="AT616" s="202" t="s">
        <v>216</v>
      </c>
      <c r="AU616" s="202" t="s">
        <v>84</v>
      </c>
      <c r="AV616" s="199" t="s">
        <v>84</v>
      </c>
      <c r="AW616" s="199" t="s">
        <v>32</v>
      </c>
      <c r="AX616" s="199" t="s">
        <v>76</v>
      </c>
      <c r="AY616" s="202" t="s">
        <v>208</v>
      </c>
    </row>
    <row r="617" s="209" customFormat="true" ht="12.8" hidden="false" customHeight="false" outlineLevel="0" collapsed="false">
      <c r="B617" s="210"/>
      <c r="D617" s="201" t="s">
        <v>216</v>
      </c>
      <c r="E617" s="211"/>
      <c r="F617" s="212" t="s">
        <v>230</v>
      </c>
      <c r="H617" s="213" t="n">
        <v>17.984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216</v>
      </c>
      <c r="AU617" s="211" t="s">
        <v>84</v>
      </c>
      <c r="AV617" s="209" t="s">
        <v>113</v>
      </c>
      <c r="AW617" s="209" t="s">
        <v>32</v>
      </c>
      <c r="AX617" s="209" t="s">
        <v>7</v>
      </c>
      <c r="AY617" s="211" t="s">
        <v>208</v>
      </c>
    </row>
    <row r="618" s="27" customFormat="true" ht="24" hidden="false" customHeight="true" outlineLevel="0" collapsed="false">
      <c r="A618" s="22"/>
      <c r="B618" s="185"/>
      <c r="C618" s="186" t="s">
        <v>1001</v>
      </c>
      <c r="D618" s="186" t="s">
        <v>210</v>
      </c>
      <c r="E618" s="187" t="s">
        <v>1002</v>
      </c>
      <c r="F618" s="188" t="s">
        <v>1003</v>
      </c>
      <c r="G618" s="189" t="s">
        <v>213</v>
      </c>
      <c r="H618" s="190" t="n">
        <v>17.984</v>
      </c>
      <c r="I618" s="191"/>
      <c r="J618" s="192" t="n">
        <f aca="false">ROUND(I618*H618,0)</f>
        <v>0</v>
      </c>
      <c r="K618" s="188" t="s">
        <v>214</v>
      </c>
      <c r="L618" s="23"/>
      <c r="M618" s="193"/>
      <c r="N618" s="194" t="s">
        <v>41</v>
      </c>
      <c r="O618" s="60"/>
      <c r="P618" s="195" t="n">
        <f aca="false">O618*H618</f>
        <v>0</v>
      </c>
      <c r="Q618" s="195" t="n">
        <v>0.00012305</v>
      </c>
      <c r="R618" s="195" t="n">
        <f aca="false">Q618*H618</f>
        <v>0.0022129312</v>
      </c>
      <c r="S618" s="195" t="n">
        <v>0</v>
      </c>
      <c r="T618" s="196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97" t="s">
        <v>294</v>
      </c>
      <c r="AT618" s="197" t="s">
        <v>210</v>
      </c>
      <c r="AU618" s="197" t="s">
        <v>84</v>
      </c>
      <c r="AY618" s="3" t="s">
        <v>208</v>
      </c>
      <c r="BE618" s="198" t="n">
        <f aca="false">IF(N618="základní",J618,0)</f>
        <v>0</v>
      </c>
      <c r="BF618" s="198" t="n">
        <f aca="false">IF(N618="snížená",J618,0)</f>
        <v>0</v>
      </c>
      <c r="BG618" s="198" t="n">
        <f aca="false">IF(N618="zákl. přenesená",J618,0)</f>
        <v>0</v>
      </c>
      <c r="BH618" s="198" t="n">
        <f aca="false">IF(N618="sníž. přenesená",J618,0)</f>
        <v>0</v>
      </c>
      <c r="BI618" s="198" t="n">
        <f aca="false">IF(N618="nulová",J618,0)</f>
        <v>0</v>
      </c>
      <c r="BJ618" s="3" t="s">
        <v>7</v>
      </c>
      <c r="BK618" s="198" t="n">
        <f aca="false">ROUND(I618*H618,0)</f>
        <v>0</v>
      </c>
      <c r="BL618" s="3" t="s">
        <v>294</v>
      </c>
      <c r="BM618" s="197" t="s">
        <v>1004</v>
      </c>
    </row>
    <row r="619" s="199" customFormat="true" ht="12.8" hidden="false" customHeight="false" outlineLevel="0" collapsed="false">
      <c r="B619" s="200"/>
      <c r="D619" s="201" t="s">
        <v>216</v>
      </c>
      <c r="E619" s="202"/>
      <c r="F619" s="203" t="s">
        <v>144</v>
      </c>
      <c r="H619" s="204" t="n">
        <v>6.884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2" t="s">
        <v>216</v>
      </c>
      <c r="AU619" s="202" t="s">
        <v>84</v>
      </c>
      <c r="AV619" s="199" t="s">
        <v>84</v>
      </c>
      <c r="AW619" s="199" t="s">
        <v>32</v>
      </c>
      <c r="AX619" s="199" t="s">
        <v>76</v>
      </c>
      <c r="AY619" s="202" t="s">
        <v>208</v>
      </c>
    </row>
    <row r="620" s="199" customFormat="true" ht="12.8" hidden="false" customHeight="false" outlineLevel="0" collapsed="false">
      <c r="B620" s="200"/>
      <c r="D620" s="201" t="s">
        <v>216</v>
      </c>
      <c r="E620" s="202"/>
      <c r="F620" s="203" t="s">
        <v>147</v>
      </c>
      <c r="H620" s="204" t="n">
        <v>11.1</v>
      </c>
      <c r="I620" s="205"/>
      <c r="L620" s="200"/>
      <c r="M620" s="206"/>
      <c r="N620" s="207"/>
      <c r="O620" s="207"/>
      <c r="P620" s="207"/>
      <c r="Q620" s="207"/>
      <c r="R620" s="207"/>
      <c r="S620" s="207"/>
      <c r="T620" s="208"/>
      <c r="AT620" s="202" t="s">
        <v>216</v>
      </c>
      <c r="AU620" s="202" t="s">
        <v>84</v>
      </c>
      <c r="AV620" s="199" t="s">
        <v>84</v>
      </c>
      <c r="AW620" s="199" t="s">
        <v>32</v>
      </c>
      <c r="AX620" s="199" t="s">
        <v>76</v>
      </c>
      <c r="AY620" s="202" t="s">
        <v>208</v>
      </c>
    </row>
    <row r="621" s="209" customFormat="true" ht="12.8" hidden="false" customHeight="false" outlineLevel="0" collapsed="false">
      <c r="B621" s="210"/>
      <c r="D621" s="201" t="s">
        <v>216</v>
      </c>
      <c r="E621" s="211"/>
      <c r="F621" s="212" t="s">
        <v>230</v>
      </c>
      <c r="H621" s="213" t="n">
        <v>17.984</v>
      </c>
      <c r="I621" s="214"/>
      <c r="L621" s="210"/>
      <c r="M621" s="215"/>
      <c r="N621" s="216"/>
      <c r="O621" s="216"/>
      <c r="P621" s="216"/>
      <c r="Q621" s="216"/>
      <c r="R621" s="216"/>
      <c r="S621" s="216"/>
      <c r="T621" s="217"/>
      <c r="AT621" s="211" t="s">
        <v>216</v>
      </c>
      <c r="AU621" s="211" t="s">
        <v>84</v>
      </c>
      <c r="AV621" s="209" t="s">
        <v>113</v>
      </c>
      <c r="AW621" s="209" t="s">
        <v>32</v>
      </c>
      <c r="AX621" s="209" t="s">
        <v>7</v>
      </c>
      <c r="AY621" s="211" t="s">
        <v>208</v>
      </c>
    </row>
    <row r="622" s="171" customFormat="true" ht="22.8" hidden="false" customHeight="true" outlineLevel="0" collapsed="false">
      <c r="B622" s="172"/>
      <c r="D622" s="173" t="s">
        <v>75</v>
      </c>
      <c r="E622" s="183" t="s">
        <v>1005</v>
      </c>
      <c r="F622" s="183" t="s">
        <v>1006</v>
      </c>
      <c r="I622" s="175"/>
      <c r="J622" s="184" t="n">
        <f aca="false">BK622</f>
        <v>0</v>
      </c>
      <c r="L622" s="172"/>
      <c r="M622" s="177"/>
      <c r="N622" s="178"/>
      <c r="O622" s="178"/>
      <c r="P622" s="179" t="n">
        <f aca="false">SUM(P623:P628)</f>
        <v>0</v>
      </c>
      <c r="Q622" s="178"/>
      <c r="R622" s="179" t="n">
        <f aca="false">SUM(R623:R628)</f>
        <v>0.04067836</v>
      </c>
      <c r="S622" s="178"/>
      <c r="T622" s="180" t="n">
        <f aca="false">SUM(T623:T628)</f>
        <v>0</v>
      </c>
      <c r="AR622" s="173" t="s">
        <v>84</v>
      </c>
      <c r="AT622" s="181" t="s">
        <v>75</v>
      </c>
      <c r="AU622" s="181" t="s">
        <v>7</v>
      </c>
      <c r="AY622" s="173" t="s">
        <v>208</v>
      </c>
      <c r="BK622" s="182" t="n">
        <f aca="false">SUM(BK623:BK628)</f>
        <v>0</v>
      </c>
    </row>
    <row r="623" s="27" customFormat="true" ht="24" hidden="false" customHeight="true" outlineLevel="0" collapsed="false">
      <c r="A623" s="22"/>
      <c r="B623" s="185"/>
      <c r="C623" s="186" t="s">
        <v>1007</v>
      </c>
      <c r="D623" s="186" t="s">
        <v>210</v>
      </c>
      <c r="E623" s="187" t="s">
        <v>1008</v>
      </c>
      <c r="F623" s="188" t="s">
        <v>1009</v>
      </c>
      <c r="G623" s="189" t="s">
        <v>213</v>
      </c>
      <c r="H623" s="190" t="n">
        <v>77.8</v>
      </c>
      <c r="I623" s="191"/>
      <c r="J623" s="192" t="n">
        <f aca="false">ROUND(I623*H623,0)</f>
        <v>0</v>
      </c>
      <c r="K623" s="188" t="s">
        <v>214</v>
      </c>
      <c r="L623" s="23"/>
      <c r="M623" s="193"/>
      <c r="N623" s="194" t="s">
        <v>41</v>
      </c>
      <c r="O623" s="60"/>
      <c r="P623" s="195" t="n">
        <f aca="false">O623*H623</f>
        <v>0</v>
      </c>
      <c r="Q623" s="195" t="n">
        <v>0.0002012</v>
      </c>
      <c r="R623" s="195" t="n">
        <f aca="false">Q623*H623</f>
        <v>0.01565336</v>
      </c>
      <c r="S623" s="195" t="n">
        <v>0</v>
      </c>
      <c r="T623" s="196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97" t="s">
        <v>294</v>
      </c>
      <c r="AT623" s="197" t="s">
        <v>210</v>
      </c>
      <c r="AU623" s="197" t="s">
        <v>84</v>
      </c>
      <c r="AY623" s="3" t="s">
        <v>208</v>
      </c>
      <c r="BE623" s="198" t="n">
        <f aca="false">IF(N623="základní",J623,0)</f>
        <v>0</v>
      </c>
      <c r="BF623" s="198" t="n">
        <f aca="false">IF(N623="snížená",J623,0)</f>
        <v>0</v>
      </c>
      <c r="BG623" s="198" t="n">
        <f aca="false">IF(N623="zákl. přenesená",J623,0)</f>
        <v>0</v>
      </c>
      <c r="BH623" s="198" t="n">
        <f aca="false">IF(N623="sníž. přenesená",J623,0)</f>
        <v>0</v>
      </c>
      <c r="BI623" s="198" t="n">
        <f aca="false">IF(N623="nulová",J623,0)</f>
        <v>0</v>
      </c>
      <c r="BJ623" s="3" t="s">
        <v>7</v>
      </c>
      <c r="BK623" s="198" t="n">
        <f aca="false">ROUND(I623*H623,0)</f>
        <v>0</v>
      </c>
      <c r="BL623" s="3" t="s">
        <v>294</v>
      </c>
      <c r="BM623" s="197" t="s">
        <v>1010</v>
      </c>
    </row>
    <row r="624" s="199" customFormat="true" ht="12.8" hidden="false" customHeight="false" outlineLevel="0" collapsed="false">
      <c r="B624" s="200"/>
      <c r="D624" s="201" t="s">
        <v>216</v>
      </c>
      <c r="E624" s="202"/>
      <c r="F624" s="203" t="s">
        <v>158</v>
      </c>
      <c r="H624" s="204" t="n">
        <v>77.8</v>
      </c>
      <c r="I624" s="205"/>
      <c r="L624" s="200"/>
      <c r="M624" s="206"/>
      <c r="N624" s="207"/>
      <c r="O624" s="207"/>
      <c r="P624" s="207"/>
      <c r="Q624" s="207"/>
      <c r="R624" s="207"/>
      <c r="S624" s="207"/>
      <c r="T624" s="208"/>
      <c r="AT624" s="202" t="s">
        <v>216</v>
      </c>
      <c r="AU624" s="202" t="s">
        <v>84</v>
      </c>
      <c r="AV624" s="199" t="s">
        <v>84</v>
      </c>
      <c r="AW624" s="199" t="s">
        <v>32</v>
      </c>
      <c r="AX624" s="199" t="s">
        <v>7</v>
      </c>
      <c r="AY624" s="202" t="s">
        <v>208</v>
      </c>
    </row>
    <row r="625" s="27" customFormat="true" ht="24" hidden="false" customHeight="true" outlineLevel="0" collapsed="false">
      <c r="A625" s="22"/>
      <c r="B625" s="185"/>
      <c r="C625" s="186" t="s">
        <v>1011</v>
      </c>
      <c r="D625" s="186" t="s">
        <v>210</v>
      </c>
      <c r="E625" s="187" t="s">
        <v>1012</v>
      </c>
      <c r="F625" s="188" t="s">
        <v>1013</v>
      </c>
      <c r="G625" s="189" t="s">
        <v>213</v>
      </c>
      <c r="H625" s="190" t="n">
        <v>87.5</v>
      </c>
      <c r="I625" s="191"/>
      <c r="J625" s="192" t="n">
        <f aca="false">ROUND(I625*H625,0)</f>
        <v>0</v>
      </c>
      <c r="K625" s="188" t="s">
        <v>214</v>
      </c>
      <c r="L625" s="23"/>
      <c r="M625" s="193"/>
      <c r="N625" s="194" t="s">
        <v>41</v>
      </c>
      <c r="O625" s="60"/>
      <c r="P625" s="195" t="n">
        <f aca="false">O625*H625</f>
        <v>0</v>
      </c>
      <c r="Q625" s="195" t="n">
        <v>0.000286</v>
      </c>
      <c r="R625" s="195" t="n">
        <f aca="false">Q625*H625</f>
        <v>0.025025</v>
      </c>
      <c r="S625" s="195" t="n">
        <v>0</v>
      </c>
      <c r="T625" s="196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97" t="s">
        <v>294</v>
      </c>
      <c r="AT625" s="197" t="s">
        <v>210</v>
      </c>
      <c r="AU625" s="197" t="s">
        <v>84</v>
      </c>
      <c r="AY625" s="3" t="s">
        <v>208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3" t="s">
        <v>7</v>
      </c>
      <c r="BK625" s="198" t="n">
        <f aca="false">ROUND(I625*H625,0)</f>
        <v>0</v>
      </c>
      <c r="BL625" s="3" t="s">
        <v>294</v>
      </c>
      <c r="BM625" s="197" t="s">
        <v>1014</v>
      </c>
    </row>
    <row r="626" s="199" customFormat="true" ht="12.8" hidden="false" customHeight="false" outlineLevel="0" collapsed="false">
      <c r="B626" s="200"/>
      <c r="D626" s="201" t="s">
        <v>216</v>
      </c>
      <c r="E626" s="202"/>
      <c r="F626" s="203" t="s">
        <v>158</v>
      </c>
      <c r="H626" s="204" t="n">
        <v>77.8</v>
      </c>
      <c r="I626" s="205"/>
      <c r="L626" s="200"/>
      <c r="M626" s="206"/>
      <c r="N626" s="207"/>
      <c r="O626" s="207"/>
      <c r="P626" s="207"/>
      <c r="Q626" s="207"/>
      <c r="R626" s="207"/>
      <c r="S626" s="207"/>
      <c r="T626" s="208"/>
      <c r="AT626" s="202" t="s">
        <v>216</v>
      </c>
      <c r="AU626" s="202" t="s">
        <v>84</v>
      </c>
      <c r="AV626" s="199" t="s">
        <v>84</v>
      </c>
      <c r="AW626" s="199" t="s">
        <v>32</v>
      </c>
      <c r="AX626" s="199" t="s">
        <v>76</v>
      </c>
      <c r="AY626" s="202" t="s">
        <v>208</v>
      </c>
    </row>
    <row r="627" s="199" customFormat="true" ht="12.8" hidden="false" customHeight="false" outlineLevel="0" collapsed="false">
      <c r="B627" s="200"/>
      <c r="D627" s="201" t="s">
        <v>216</v>
      </c>
      <c r="E627" s="202"/>
      <c r="F627" s="203" t="s">
        <v>166</v>
      </c>
      <c r="H627" s="204" t="n">
        <v>9.7</v>
      </c>
      <c r="I627" s="205"/>
      <c r="L627" s="200"/>
      <c r="M627" s="206"/>
      <c r="N627" s="207"/>
      <c r="O627" s="207"/>
      <c r="P627" s="207"/>
      <c r="Q627" s="207"/>
      <c r="R627" s="207"/>
      <c r="S627" s="207"/>
      <c r="T627" s="208"/>
      <c r="AT627" s="202" t="s">
        <v>216</v>
      </c>
      <c r="AU627" s="202" t="s">
        <v>84</v>
      </c>
      <c r="AV627" s="199" t="s">
        <v>84</v>
      </c>
      <c r="AW627" s="199" t="s">
        <v>32</v>
      </c>
      <c r="AX627" s="199" t="s">
        <v>76</v>
      </c>
      <c r="AY627" s="202" t="s">
        <v>208</v>
      </c>
    </row>
    <row r="628" s="209" customFormat="true" ht="12.8" hidden="false" customHeight="false" outlineLevel="0" collapsed="false">
      <c r="B628" s="210"/>
      <c r="D628" s="201" t="s">
        <v>216</v>
      </c>
      <c r="E628" s="211"/>
      <c r="F628" s="212" t="s">
        <v>230</v>
      </c>
      <c r="H628" s="213" t="n">
        <v>87.5</v>
      </c>
      <c r="I628" s="214"/>
      <c r="L628" s="210"/>
      <c r="M628" s="237"/>
      <c r="N628" s="238"/>
      <c r="O628" s="238"/>
      <c r="P628" s="238"/>
      <c r="Q628" s="238"/>
      <c r="R628" s="238"/>
      <c r="S628" s="238"/>
      <c r="T628" s="239"/>
      <c r="AT628" s="211" t="s">
        <v>216</v>
      </c>
      <c r="AU628" s="211" t="s">
        <v>84</v>
      </c>
      <c r="AV628" s="209" t="s">
        <v>113</v>
      </c>
      <c r="AW628" s="209" t="s">
        <v>32</v>
      </c>
      <c r="AX628" s="209" t="s">
        <v>7</v>
      </c>
      <c r="AY628" s="211" t="s">
        <v>208</v>
      </c>
    </row>
    <row r="629" s="27" customFormat="true" ht="6.95" hidden="false" customHeight="true" outlineLevel="0" collapsed="false">
      <c r="A629" s="22"/>
      <c r="B629" s="44"/>
      <c r="C629" s="45"/>
      <c r="D629" s="45"/>
      <c r="E629" s="45"/>
      <c r="F629" s="45"/>
      <c r="G629" s="45"/>
      <c r="H629" s="45"/>
      <c r="I629" s="140"/>
      <c r="J629" s="45"/>
      <c r="K629" s="45"/>
      <c r="L629" s="23"/>
      <c r="M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</row>
  </sheetData>
  <autoFilter ref="C135:K628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7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a rozšíření autobusové zastávky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15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7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0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1" t="s">
        <v>36</v>
      </c>
      <c r="E30" s="22"/>
      <c r="F30" s="22"/>
      <c r="G30" s="22"/>
      <c r="H30" s="22"/>
      <c r="I30" s="109"/>
      <c r="J30" s="122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0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3" t="s">
        <v>38</v>
      </c>
      <c r="G32" s="22"/>
      <c r="H32" s="22"/>
      <c r="I32" s="124" t="s">
        <v>37</v>
      </c>
      <c r="J32" s="123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40</v>
      </c>
      <c r="E33" s="15" t="s">
        <v>41</v>
      </c>
      <c r="F33" s="126" t="n">
        <f aca="false">ROUND((SUM(BE126:BE145)),  0)</f>
        <v>0</v>
      </c>
      <c r="G33" s="22"/>
      <c r="H33" s="22"/>
      <c r="I33" s="127" t="n">
        <v>0.21</v>
      </c>
      <c r="J33" s="126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26" t="n">
        <f aca="false">ROUND((SUM(BF126:BF145)),  0)</f>
        <v>0</v>
      </c>
      <c r="G34" s="22"/>
      <c r="H34" s="22"/>
      <c r="I34" s="127" t="n">
        <v>0.15</v>
      </c>
      <c r="J34" s="126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6" t="n">
        <f aca="false">ROUND((SUM(BG126:BG145)),  0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6" t="n">
        <f aca="false">ROUND((SUM(BH126:BH145)),  0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6" t="n">
        <f aca="false">ROUND((SUM(BI126:BI145)),  0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6</v>
      </c>
      <c r="E39" s="63"/>
      <c r="F39" s="63"/>
      <c r="G39" s="130" t="s">
        <v>47</v>
      </c>
      <c r="H39" s="131" t="s">
        <v>48</v>
      </c>
      <c r="I39" s="132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5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6" t="s">
        <v>52</v>
      </c>
      <c r="G61" s="42" t="s">
        <v>51</v>
      </c>
      <c r="H61" s="25"/>
      <c r="I61" s="137"/>
      <c r="J61" s="13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9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6" t="s">
        <v>52</v>
      </c>
      <c r="G76" s="42" t="s">
        <v>51</v>
      </c>
      <c r="H76" s="25"/>
      <c r="I76" s="137"/>
      <c r="J76" s="13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1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8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Stavební úpravy a rozšíření autobusové zastávky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2 - Vedlejší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Zboží, Dvůr Králové n.L.</v>
      </c>
      <c r="G89" s="22"/>
      <c r="H89" s="22"/>
      <c r="I89" s="111" t="s">
        <v>22</v>
      </c>
      <c r="J89" s="112" t="str">
        <f aca="false">IF(J12="","",J12)</f>
        <v>27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3.0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ěstí TGM 68, D.K.</v>
      </c>
      <c r="G91" s="22"/>
      <c r="H91" s="22"/>
      <c r="I91" s="111" t="s">
        <v>30</v>
      </c>
      <c r="J91" s="142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2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43" t="s">
        <v>169</v>
      </c>
      <c r="D94" s="128"/>
      <c r="E94" s="128"/>
      <c r="F94" s="128"/>
      <c r="G94" s="128"/>
      <c r="H94" s="128"/>
      <c r="I94" s="144"/>
      <c r="J94" s="145" t="s">
        <v>170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6" t="s">
        <v>171</v>
      </c>
      <c r="D96" s="22"/>
      <c r="E96" s="22"/>
      <c r="F96" s="22"/>
      <c r="G96" s="22"/>
      <c r="H96" s="22"/>
      <c r="I96" s="109"/>
      <c r="J96" s="122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2</v>
      </c>
    </row>
    <row r="97" s="147" customFormat="true" ht="24.95" hidden="false" customHeight="true" outlineLevel="0" collapsed="false">
      <c r="B97" s="148"/>
      <c r="D97" s="149" t="s">
        <v>1016</v>
      </c>
      <c r="E97" s="150"/>
      <c r="F97" s="150"/>
      <c r="G97" s="150"/>
      <c r="H97" s="150"/>
      <c r="I97" s="151"/>
      <c r="J97" s="152" t="n">
        <f aca="false">J127</f>
        <v>0</v>
      </c>
      <c r="L97" s="148"/>
    </row>
    <row r="98" s="153" customFormat="true" ht="19.9" hidden="false" customHeight="true" outlineLevel="0" collapsed="false">
      <c r="B98" s="154"/>
      <c r="D98" s="155" t="s">
        <v>1017</v>
      </c>
      <c r="E98" s="156"/>
      <c r="F98" s="156"/>
      <c r="G98" s="156"/>
      <c r="H98" s="156"/>
      <c r="I98" s="157"/>
      <c r="J98" s="158" t="n">
        <f aca="false">J128</f>
        <v>0</v>
      </c>
      <c r="L98" s="154"/>
    </row>
    <row r="99" s="153" customFormat="true" ht="19.9" hidden="false" customHeight="true" outlineLevel="0" collapsed="false">
      <c r="B99" s="154"/>
      <c r="D99" s="155" t="s">
        <v>1018</v>
      </c>
      <c r="E99" s="156"/>
      <c r="F99" s="156"/>
      <c r="G99" s="156"/>
      <c r="H99" s="156"/>
      <c r="I99" s="157"/>
      <c r="J99" s="158" t="n">
        <f aca="false">J130</f>
        <v>0</v>
      </c>
      <c r="L99" s="154"/>
    </row>
    <row r="100" s="153" customFormat="true" ht="19.9" hidden="false" customHeight="true" outlineLevel="0" collapsed="false">
      <c r="B100" s="154"/>
      <c r="D100" s="155" t="s">
        <v>1019</v>
      </c>
      <c r="E100" s="156"/>
      <c r="F100" s="156"/>
      <c r="G100" s="156"/>
      <c r="H100" s="156"/>
      <c r="I100" s="157"/>
      <c r="J100" s="158" t="n">
        <f aca="false">J132</f>
        <v>0</v>
      </c>
      <c r="L100" s="154"/>
    </row>
    <row r="101" s="153" customFormat="true" ht="19.9" hidden="false" customHeight="true" outlineLevel="0" collapsed="false">
      <c r="B101" s="154"/>
      <c r="D101" s="155" t="s">
        <v>1020</v>
      </c>
      <c r="E101" s="156"/>
      <c r="F101" s="156"/>
      <c r="G101" s="156"/>
      <c r="H101" s="156"/>
      <c r="I101" s="157"/>
      <c r="J101" s="158" t="n">
        <f aca="false">J134</f>
        <v>0</v>
      </c>
      <c r="L101" s="154"/>
    </row>
    <row r="102" s="153" customFormat="true" ht="19.9" hidden="false" customHeight="true" outlineLevel="0" collapsed="false">
      <c r="B102" s="154"/>
      <c r="D102" s="155" t="s">
        <v>1021</v>
      </c>
      <c r="E102" s="156"/>
      <c r="F102" s="156"/>
      <c r="G102" s="156"/>
      <c r="H102" s="156"/>
      <c r="I102" s="157"/>
      <c r="J102" s="158" t="n">
        <f aca="false">J136</f>
        <v>0</v>
      </c>
      <c r="L102" s="154"/>
    </row>
    <row r="103" s="153" customFormat="true" ht="19.9" hidden="false" customHeight="true" outlineLevel="0" collapsed="false">
      <c r="B103" s="154"/>
      <c r="D103" s="155" t="s">
        <v>1022</v>
      </c>
      <c r="E103" s="156"/>
      <c r="F103" s="156"/>
      <c r="G103" s="156"/>
      <c r="H103" s="156"/>
      <c r="I103" s="157"/>
      <c r="J103" s="158" t="n">
        <f aca="false">J138</f>
        <v>0</v>
      </c>
      <c r="L103" s="154"/>
    </row>
    <row r="104" s="153" customFormat="true" ht="19.9" hidden="false" customHeight="true" outlineLevel="0" collapsed="false">
      <c r="B104" s="154"/>
      <c r="D104" s="155" t="s">
        <v>1023</v>
      </c>
      <c r="E104" s="156"/>
      <c r="F104" s="156"/>
      <c r="G104" s="156"/>
      <c r="H104" s="156"/>
      <c r="I104" s="157"/>
      <c r="J104" s="158" t="n">
        <f aca="false">J140</f>
        <v>0</v>
      </c>
      <c r="L104" s="154"/>
    </row>
    <row r="105" s="153" customFormat="true" ht="19.9" hidden="false" customHeight="true" outlineLevel="0" collapsed="false">
      <c r="B105" s="154"/>
      <c r="D105" s="155" t="s">
        <v>1024</v>
      </c>
      <c r="E105" s="156"/>
      <c r="F105" s="156"/>
      <c r="G105" s="156"/>
      <c r="H105" s="156"/>
      <c r="I105" s="157"/>
      <c r="J105" s="158" t="n">
        <f aca="false">J142</f>
        <v>0</v>
      </c>
      <c r="L105" s="154"/>
    </row>
    <row r="106" s="153" customFormat="true" ht="19.9" hidden="false" customHeight="true" outlineLevel="0" collapsed="false">
      <c r="B106" s="154"/>
      <c r="D106" s="155" t="s">
        <v>1025</v>
      </c>
      <c r="E106" s="156"/>
      <c r="F106" s="156"/>
      <c r="G106" s="156"/>
      <c r="H106" s="156"/>
      <c r="I106" s="157"/>
      <c r="J106" s="158" t="n">
        <f aca="false">J144</f>
        <v>0</v>
      </c>
      <c r="L106" s="154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0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1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93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Stavební úpravy a rozšíření autobusové zastávky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2 - Vedlejší náklady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Zboží, Dvůr Králové n.L.</v>
      </c>
      <c r="G120" s="22"/>
      <c r="H120" s="22"/>
      <c r="I120" s="111" t="s">
        <v>22</v>
      </c>
      <c r="J120" s="112" t="str">
        <f aca="false">IF(J12="","",J12)</f>
        <v>27. 6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3.0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ěstí TGM 68, D.K.</v>
      </c>
      <c r="G122" s="22"/>
      <c r="H122" s="22"/>
      <c r="I122" s="111" t="s">
        <v>30</v>
      </c>
      <c r="J122" s="142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2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6" customFormat="true" ht="29.3" hidden="false" customHeight="true" outlineLevel="0" collapsed="false">
      <c r="A125" s="159"/>
      <c r="B125" s="160"/>
      <c r="C125" s="161" t="s">
        <v>194</v>
      </c>
      <c r="D125" s="162" t="s">
        <v>61</v>
      </c>
      <c r="E125" s="162" t="s">
        <v>57</v>
      </c>
      <c r="F125" s="162" t="s">
        <v>58</v>
      </c>
      <c r="G125" s="162" t="s">
        <v>195</v>
      </c>
      <c r="H125" s="162" t="s">
        <v>196</v>
      </c>
      <c r="I125" s="163" t="s">
        <v>197</v>
      </c>
      <c r="J125" s="162" t="s">
        <v>170</v>
      </c>
      <c r="K125" s="164" t="s">
        <v>198</v>
      </c>
      <c r="L125" s="165"/>
      <c r="M125" s="68"/>
      <c r="N125" s="69" t="s">
        <v>40</v>
      </c>
      <c r="O125" s="69" t="s">
        <v>199</v>
      </c>
      <c r="P125" s="69" t="s">
        <v>200</v>
      </c>
      <c r="Q125" s="69" t="s">
        <v>201</v>
      </c>
      <c r="R125" s="69" t="s">
        <v>202</v>
      </c>
      <c r="S125" s="69" t="s">
        <v>203</v>
      </c>
      <c r="T125" s="70" t="s">
        <v>204</v>
      </c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s="27" customFormat="true" ht="22.8" hidden="false" customHeight="true" outlineLevel="0" collapsed="false">
      <c r="A126" s="22"/>
      <c r="B126" s="23"/>
      <c r="C126" s="76" t="s">
        <v>205</v>
      </c>
      <c r="D126" s="22"/>
      <c r="E126" s="22"/>
      <c r="F126" s="22"/>
      <c r="G126" s="22"/>
      <c r="H126" s="22"/>
      <c r="I126" s="109"/>
      <c r="J126" s="167" t="n">
        <f aca="false">BK126</f>
        <v>0</v>
      </c>
      <c r="K126" s="22"/>
      <c r="L126" s="23"/>
      <c r="M126" s="71"/>
      <c r="N126" s="58"/>
      <c r="O126" s="72"/>
      <c r="P126" s="168" t="n">
        <f aca="false">P127</f>
        <v>0</v>
      </c>
      <c r="Q126" s="72"/>
      <c r="R126" s="168" t="n">
        <f aca="false">R127</f>
        <v>0</v>
      </c>
      <c r="S126" s="72"/>
      <c r="T126" s="169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72</v>
      </c>
      <c r="BK126" s="170" t="n">
        <f aca="false">BK127</f>
        <v>0</v>
      </c>
    </row>
    <row r="127" s="171" customFormat="true" ht="25.9" hidden="false" customHeight="true" outlineLevel="0" collapsed="false">
      <c r="B127" s="172"/>
      <c r="D127" s="173" t="s">
        <v>75</v>
      </c>
      <c r="E127" s="174" t="s">
        <v>1026</v>
      </c>
      <c r="F127" s="174" t="s">
        <v>1027</v>
      </c>
      <c r="I127" s="175"/>
      <c r="J127" s="176" t="n">
        <f aca="false">BK127</f>
        <v>0</v>
      </c>
      <c r="L127" s="172"/>
      <c r="M127" s="177"/>
      <c r="N127" s="178"/>
      <c r="O127" s="178"/>
      <c r="P127" s="179" t="n">
        <f aca="false">P128+P130+P132+P134+P136+P138+P140+P142+P144</f>
        <v>0</v>
      </c>
      <c r="Q127" s="178"/>
      <c r="R127" s="179" t="n">
        <f aca="false">R128+R130+R132+R134+R136+R138+R140+R142+R144</f>
        <v>0</v>
      </c>
      <c r="S127" s="178"/>
      <c r="T127" s="180" t="n">
        <f aca="false">T128+T130+T132+T134+T136+T138+T140+T142+T144</f>
        <v>0</v>
      </c>
      <c r="AR127" s="173" t="s">
        <v>235</v>
      </c>
      <c r="AT127" s="181" t="s">
        <v>75</v>
      </c>
      <c r="AU127" s="181" t="s">
        <v>76</v>
      </c>
      <c r="AY127" s="173" t="s">
        <v>208</v>
      </c>
      <c r="BK127" s="182" t="n">
        <f aca="false">BK128+BK130+BK132+BK134+BK136+BK138+BK140+BK142+BK144</f>
        <v>0</v>
      </c>
    </row>
    <row r="128" s="171" customFormat="true" ht="22.8" hidden="false" customHeight="true" outlineLevel="0" collapsed="false">
      <c r="B128" s="172"/>
      <c r="D128" s="173" t="s">
        <v>75</v>
      </c>
      <c r="E128" s="183" t="s">
        <v>1028</v>
      </c>
      <c r="F128" s="183" t="s">
        <v>1029</v>
      </c>
      <c r="I128" s="175"/>
      <c r="J128" s="184" t="n">
        <f aca="false">BK128</f>
        <v>0</v>
      </c>
      <c r="L128" s="172"/>
      <c r="M128" s="177"/>
      <c r="N128" s="178"/>
      <c r="O128" s="178"/>
      <c r="P128" s="179" t="n">
        <f aca="false">P129</f>
        <v>0</v>
      </c>
      <c r="Q128" s="178"/>
      <c r="R128" s="179" t="n">
        <f aca="false">R129</f>
        <v>0</v>
      </c>
      <c r="S128" s="178"/>
      <c r="T128" s="180" t="n">
        <f aca="false">T129</f>
        <v>0</v>
      </c>
      <c r="AR128" s="173" t="s">
        <v>235</v>
      </c>
      <c r="AT128" s="181" t="s">
        <v>75</v>
      </c>
      <c r="AU128" s="181" t="s">
        <v>7</v>
      </c>
      <c r="AY128" s="173" t="s">
        <v>208</v>
      </c>
      <c r="BK128" s="182" t="n">
        <f aca="false">BK129</f>
        <v>0</v>
      </c>
    </row>
    <row r="129" s="27" customFormat="true" ht="16.5" hidden="false" customHeight="true" outlineLevel="0" collapsed="false">
      <c r="A129" s="22"/>
      <c r="B129" s="185"/>
      <c r="C129" s="186" t="s">
        <v>7</v>
      </c>
      <c r="D129" s="186" t="s">
        <v>210</v>
      </c>
      <c r="E129" s="187" t="s">
        <v>1030</v>
      </c>
      <c r="F129" s="188" t="s">
        <v>1029</v>
      </c>
      <c r="G129" s="189" t="s">
        <v>1031</v>
      </c>
      <c r="H129" s="190" t="n">
        <v>1</v>
      </c>
      <c r="I129" s="191"/>
      <c r="J129" s="192" t="n">
        <f aca="false">ROUND(I129*H129,0)</f>
        <v>0</v>
      </c>
      <c r="K129" s="188" t="s">
        <v>214</v>
      </c>
      <c r="L129" s="23"/>
      <c r="M129" s="193"/>
      <c r="N129" s="194" t="s">
        <v>41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032</v>
      </c>
      <c r="AT129" s="197" t="s">
        <v>210</v>
      </c>
      <c r="AU129" s="197" t="s">
        <v>84</v>
      </c>
      <c r="AY129" s="3" t="s">
        <v>20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7</v>
      </c>
      <c r="BK129" s="198" t="n">
        <f aca="false">ROUND(I129*H129,0)</f>
        <v>0</v>
      </c>
      <c r="BL129" s="3" t="s">
        <v>1032</v>
      </c>
      <c r="BM129" s="197" t="s">
        <v>1033</v>
      </c>
    </row>
    <row r="130" s="171" customFormat="true" ht="22.8" hidden="false" customHeight="true" outlineLevel="0" collapsed="false">
      <c r="B130" s="172"/>
      <c r="D130" s="173" t="s">
        <v>75</v>
      </c>
      <c r="E130" s="183" t="s">
        <v>1034</v>
      </c>
      <c r="F130" s="183" t="s">
        <v>1035</v>
      </c>
      <c r="I130" s="175"/>
      <c r="J130" s="184" t="n">
        <f aca="false">BK130</f>
        <v>0</v>
      </c>
      <c r="L130" s="172"/>
      <c r="M130" s="177"/>
      <c r="N130" s="178"/>
      <c r="O130" s="178"/>
      <c r="P130" s="179" t="n">
        <f aca="false">P131</f>
        <v>0</v>
      </c>
      <c r="Q130" s="178"/>
      <c r="R130" s="179" t="n">
        <f aca="false">R131</f>
        <v>0</v>
      </c>
      <c r="S130" s="178"/>
      <c r="T130" s="180" t="n">
        <f aca="false">T131</f>
        <v>0</v>
      </c>
      <c r="AR130" s="173" t="s">
        <v>235</v>
      </c>
      <c r="AT130" s="181" t="s">
        <v>75</v>
      </c>
      <c r="AU130" s="181" t="s">
        <v>7</v>
      </c>
      <c r="AY130" s="173" t="s">
        <v>208</v>
      </c>
      <c r="BK130" s="182" t="n">
        <f aca="false">BK131</f>
        <v>0</v>
      </c>
    </row>
    <row r="131" s="27" customFormat="true" ht="16.5" hidden="false" customHeight="true" outlineLevel="0" collapsed="false">
      <c r="A131" s="22"/>
      <c r="B131" s="185"/>
      <c r="C131" s="186" t="s">
        <v>84</v>
      </c>
      <c r="D131" s="186" t="s">
        <v>210</v>
      </c>
      <c r="E131" s="187" t="s">
        <v>1036</v>
      </c>
      <c r="F131" s="188" t="s">
        <v>1035</v>
      </c>
      <c r="G131" s="189" t="s">
        <v>1031</v>
      </c>
      <c r="H131" s="190" t="n">
        <v>1</v>
      </c>
      <c r="I131" s="191"/>
      <c r="J131" s="192" t="n">
        <f aca="false">ROUND(I131*H131,0)</f>
        <v>0</v>
      </c>
      <c r="K131" s="188" t="s">
        <v>214</v>
      </c>
      <c r="L131" s="23"/>
      <c r="M131" s="193"/>
      <c r="N131" s="194" t="s">
        <v>41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032</v>
      </c>
      <c r="AT131" s="197" t="s">
        <v>210</v>
      </c>
      <c r="AU131" s="197" t="s">
        <v>84</v>
      </c>
      <c r="AY131" s="3" t="s">
        <v>20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7</v>
      </c>
      <c r="BK131" s="198" t="n">
        <f aca="false">ROUND(I131*H131,0)</f>
        <v>0</v>
      </c>
      <c r="BL131" s="3" t="s">
        <v>1032</v>
      </c>
      <c r="BM131" s="197" t="s">
        <v>1037</v>
      </c>
    </row>
    <row r="132" s="171" customFormat="true" ht="22.8" hidden="false" customHeight="true" outlineLevel="0" collapsed="false">
      <c r="B132" s="172"/>
      <c r="D132" s="173" t="s">
        <v>75</v>
      </c>
      <c r="E132" s="183" t="s">
        <v>1038</v>
      </c>
      <c r="F132" s="183" t="s">
        <v>1039</v>
      </c>
      <c r="I132" s="175"/>
      <c r="J132" s="184" t="n">
        <f aca="false">BK132</f>
        <v>0</v>
      </c>
      <c r="L132" s="172"/>
      <c r="M132" s="177"/>
      <c r="N132" s="178"/>
      <c r="O132" s="178"/>
      <c r="P132" s="179" t="n">
        <f aca="false">P133</f>
        <v>0</v>
      </c>
      <c r="Q132" s="178"/>
      <c r="R132" s="179" t="n">
        <f aca="false">R133</f>
        <v>0</v>
      </c>
      <c r="S132" s="178"/>
      <c r="T132" s="180" t="n">
        <f aca="false">T133</f>
        <v>0</v>
      </c>
      <c r="AR132" s="173" t="s">
        <v>235</v>
      </c>
      <c r="AT132" s="181" t="s">
        <v>75</v>
      </c>
      <c r="AU132" s="181" t="s">
        <v>7</v>
      </c>
      <c r="AY132" s="173" t="s">
        <v>208</v>
      </c>
      <c r="BK132" s="182" t="n">
        <f aca="false">BK133</f>
        <v>0</v>
      </c>
    </row>
    <row r="133" s="27" customFormat="true" ht="16.5" hidden="false" customHeight="true" outlineLevel="0" collapsed="false">
      <c r="A133" s="22"/>
      <c r="B133" s="185"/>
      <c r="C133" s="186" t="s">
        <v>113</v>
      </c>
      <c r="D133" s="186" t="s">
        <v>210</v>
      </c>
      <c r="E133" s="187" t="s">
        <v>1040</v>
      </c>
      <c r="F133" s="188" t="s">
        <v>1039</v>
      </c>
      <c r="G133" s="189" t="s">
        <v>1031</v>
      </c>
      <c r="H133" s="190" t="n">
        <v>1</v>
      </c>
      <c r="I133" s="191"/>
      <c r="J133" s="192" t="n">
        <f aca="false">ROUND(I133*H133,0)</f>
        <v>0</v>
      </c>
      <c r="K133" s="188" t="s">
        <v>214</v>
      </c>
      <c r="L133" s="23"/>
      <c r="M133" s="193"/>
      <c r="N133" s="194" t="s">
        <v>41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032</v>
      </c>
      <c r="AT133" s="197" t="s">
        <v>210</v>
      </c>
      <c r="AU133" s="197" t="s">
        <v>84</v>
      </c>
      <c r="AY133" s="3" t="s">
        <v>20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7</v>
      </c>
      <c r="BK133" s="198" t="n">
        <f aca="false">ROUND(I133*H133,0)</f>
        <v>0</v>
      </c>
      <c r="BL133" s="3" t="s">
        <v>1032</v>
      </c>
      <c r="BM133" s="197" t="s">
        <v>1041</v>
      </c>
    </row>
    <row r="134" s="171" customFormat="true" ht="22.8" hidden="false" customHeight="true" outlineLevel="0" collapsed="false">
      <c r="B134" s="172"/>
      <c r="D134" s="173" t="s">
        <v>75</v>
      </c>
      <c r="E134" s="183" t="s">
        <v>1042</v>
      </c>
      <c r="F134" s="183" t="s">
        <v>1043</v>
      </c>
      <c r="I134" s="175"/>
      <c r="J134" s="184" t="n">
        <f aca="false">BK134</f>
        <v>0</v>
      </c>
      <c r="L134" s="172"/>
      <c r="M134" s="177"/>
      <c r="N134" s="178"/>
      <c r="O134" s="178"/>
      <c r="P134" s="179" t="n">
        <f aca="false">P135</f>
        <v>0</v>
      </c>
      <c r="Q134" s="178"/>
      <c r="R134" s="179" t="n">
        <f aca="false">R135</f>
        <v>0</v>
      </c>
      <c r="S134" s="178"/>
      <c r="T134" s="180" t="n">
        <f aca="false">T135</f>
        <v>0</v>
      </c>
      <c r="AR134" s="173" t="s">
        <v>235</v>
      </c>
      <c r="AT134" s="181" t="s">
        <v>75</v>
      </c>
      <c r="AU134" s="181" t="s">
        <v>7</v>
      </c>
      <c r="AY134" s="173" t="s">
        <v>208</v>
      </c>
      <c r="BK134" s="182" t="n">
        <f aca="false">BK135</f>
        <v>0</v>
      </c>
    </row>
    <row r="135" s="27" customFormat="true" ht="16.5" hidden="false" customHeight="true" outlineLevel="0" collapsed="false">
      <c r="A135" s="22"/>
      <c r="B135" s="185"/>
      <c r="C135" s="186" t="s">
        <v>135</v>
      </c>
      <c r="D135" s="186" t="s">
        <v>210</v>
      </c>
      <c r="E135" s="187" t="s">
        <v>1044</v>
      </c>
      <c r="F135" s="188" t="s">
        <v>1043</v>
      </c>
      <c r="G135" s="189" t="s">
        <v>1031</v>
      </c>
      <c r="H135" s="190" t="n">
        <v>1</v>
      </c>
      <c r="I135" s="191"/>
      <c r="J135" s="192" t="n">
        <f aca="false">ROUND(I135*H135,0)</f>
        <v>0</v>
      </c>
      <c r="K135" s="188" t="s">
        <v>214</v>
      </c>
      <c r="L135" s="23"/>
      <c r="M135" s="193"/>
      <c r="N135" s="194" t="s">
        <v>41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032</v>
      </c>
      <c r="AT135" s="197" t="s">
        <v>210</v>
      </c>
      <c r="AU135" s="197" t="s">
        <v>84</v>
      </c>
      <c r="AY135" s="3" t="s">
        <v>20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7</v>
      </c>
      <c r="BK135" s="198" t="n">
        <f aca="false">ROUND(I135*H135,0)</f>
        <v>0</v>
      </c>
      <c r="BL135" s="3" t="s">
        <v>1032</v>
      </c>
      <c r="BM135" s="197" t="s">
        <v>1045</v>
      </c>
    </row>
    <row r="136" s="171" customFormat="true" ht="22.8" hidden="false" customHeight="true" outlineLevel="0" collapsed="false">
      <c r="B136" s="172"/>
      <c r="D136" s="173" t="s">
        <v>75</v>
      </c>
      <c r="E136" s="183" t="s">
        <v>1046</v>
      </c>
      <c r="F136" s="183" t="s">
        <v>1047</v>
      </c>
      <c r="I136" s="175"/>
      <c r="J136" s="184" t="n">
        <f aca="false">BK136</f>
        <v>0</v>
      </c>
      <c r="L136" s="172"/>
      <c r="M136" s="177"/>
      <c r="N136" s="178"/>
      <c r="O136" s="178"/>
      <c r="P136" s="179" t="n">
        <f aca="false">P137</f>
        <v>0</v>
      </c>
      <c r="Q136" s="178"/>
      <c r="R136" s="179" t="n">
        <f aca="false">R137</f>
        <v>0</v>
      </c>
      <c r="S136" s="178"/>
      <c r="T136" s="180" t="n">
        <f aca="false">T137</f>
        <v>0</v>
      </c>
      <c r="AR136" s="173" t="s">
        <v>235</v>
      </c>
      <c r="AT136" s="181" t="s">
        <v>75</v>
      </c>
      <c r="AU136" s="181" t="s">
        <v>7</v>
      </c>
      <c r="AY136" s="173" t="s">
        <v>208</v>
      </c>
      <c r="BK136" s="182" t="n">
        <f aca="false">BK137</f>
        <v>0</v>
      </c>
    </row>
    <row r="137" s="27" customFormat="true" ht="16.5" hidden="false" customHeight="true" outlineLevel="0" collapsed="false">
      <c r="A137" s="22"/>
      <c r="B137" s="185"/>
      <c r="C137" s="186" t="s">
        <v>235</v>
      </c>
      <c r="D137" s="186" t="s">
        <v>210</v>
      </c>
      <c r="E137" s="187" t="s">
        <v>1048</v>
      </c>
      <c r="F137" s="188" t="s">
        <v>1047</v>
      </c>
      <c r="G137" s="189" t="s">
        <v>1031</v>
      </c>
      <c r="H137" s="190" t="n">
        <v>1</v>
      </c>
      <c r="I137" s="191"/>
      <c r="J137" s="192" t="n">
        <f aca="false">ROUND(I137*H137,0)</f>
        <v>0</v>
      </c>
      <c r="K137" s="188" t="s">
        <v>214</v>
      </c>
      <c r="L137" s="23"/>
      <c r="M137" s="193"/>
      <c r="N137" s="194" t="s">
        <v>41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032</v>
      </c>
      <c r="AT137" s="197" t="s">
        <v>210</v>
      </c>
      <c r="AU137" s="197" t="s">
        <v>84</v>
      </c>
      <c r="AY137" s="3" t="s">
        <v>20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7</v>
      </c>
      <c r="BK137" s="198" t="n">
        <f aca="false">ROUND(I137*H137,0)</f>
        <v>0</v>
      </c>
      <c r="BL137" s="3" t="s">
        <v>1032</v>
      </c>
      <c r="BM137" s="197" t="s">
        <v>1049</v>
      </c>
    </row>
    <row r="138" s="171" customFormat="true" ht="22.8" hidden="false" customHeight="true" outlineLevel="0" collapsed="false">
      <c r="B138" s="172"/>
      <c r="D138" s="173" t="s">
        <v>75</v>
      </c>
      <c r="E138" s="183" t="s">
        <v>1050</v>
      </c>
      <c r="F138" s="183" t="s">
        <v>1051</v>
      </c>
      <c r="I138" s="175"/>
      <c r="J138" s="184" t="n">
        <f aca="false">BK138</f>
        <v>0</v>
      </c>
      <c r="L138" s="172"/>
      <c r="M138" s="177"/>
      <c r="N138" s="178"/>
      <c r="O138" s="178"/>
      <c r="P138" s="179" t="n">
        <f aca="false">P139</f>
        <v>0</v>
      </c>
      <c r="Q138" s="178"/>
      <c r="R138" s="179" t="n">
        <f aca="false">R139</f>
        <v>0</v>
      </c>
      <c r="S138" s="178"/>
      <c r="T138" s="180" t="n">
        <f aca="false">T139</f>
        <v>0</v>
      </c>
      <c r="AR138" s="173" t="s">
        <v>235</v>
      </c>
      <c r="AT138" s="181" t="s">
        <v>75</v>
      </c>
      <c r="AU138" s="181" t="s">
        <v>7</v>
      </c>
      <c r="AY138" s="173" t="s">
        <v>208</v>
      </c>
      <c r="BK138" s="182" t="n">
        <f aca="false">BK139</f>
        <v>0</v>
      </c>
    </row>
    <row r="139" s="27" customFormat="true" ht="16.5" hidden="false" customHeight="true" outlineLevel="0" collapsed="false">
      <c r="A139" s="22"/>
      <c r="B139" s="185"/>
      <c r="C139" s="186" t="s">
        <v>239</v>
      </c>
      <c r="D139" s="186" t="s">
        <v>210</v>
      </c>
      <c r="E139" s="187" t="s">
        <v>1052</v>
      </c>
      <c r="F139" s="188" t="s">
        <v>1051</v>
      </c>
      <c r="G139" s="189" t="s">
        <v>1031</v>
      </c>
      <c r="H139" s="190" t="n">
        <v>1</v>
      </c>
      <c r="I139" s="191"/>
      <c r="J139" s="192" t="n">
        <f aca="false">ROUND(I139*H139,0)</f>
        <v>0</v>
      </c>
      <c r="K139" s="188" t="s">
        <v>214</v>
      </c>
      <c r="L139" s="23"/>
      <c r="M139" s="193"/>
      <c r="N139" s="194" t="s">
        <v>41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032</v>
      </c>
      <c r="AT139" s="197" t="s">
        <v>210</v>
      </c>
      <c r="AU139" s="197" t="s">
        <v>84</v>
      </c>
      <c r="AY139" s="3" t="s">
        <v>20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7</v>
      </c>
      <c r="BK139" s="198" t="n">
        <f aca="false">ROUND(I139*H139,0)</f>
        <v>0</v>
      </c>
      <c r="BL139" s="3" t="s">
        <v>1032</v>
      </c>
      <c r="BM139" s="197" t="s">
        <v>1053</v>
      </c>
    </row>
    <row r="140" s="171" customFormat="true" ht="22.8" hidden="false" customHeight="true" outlineLevel="0" collapsed="false">
      <c r="B140" s="172"/>
      <c r="D140" s="173" t="s">
        <v>75</v>
      </c>
      <c r="E140" s="183" t="s">
        <v>1054</v>
      </c>
      <c r="F140" s="183" t="s">
        <v>1055</v>
      </c>
      <c r="I140" s="175"/>
      <c r="J140" s="184" t="n">
        <f aca="false">BK140</f>
        <v>0</v>
      </c>
      <c r="L140" s="172"/>
      <c r="M140" s="177"/>
      <c r="N140" s="178"/>
      <c r="O140" s="178"/>
      <c r="P140" s="179" t="n">
        <f aca="false">P141</f>
        <v>0</v>
      </c>
      <c r="Q140" s="178"/>
      <c r="R140" s="179" t="n">
        <f aca="false">R141</f>
        <v>0</v>
      </c>
      <c r="S140" s="178"/>
      <c r="T140" s="180" t="n">
        <f aca="false">T141</f>
        <v>0</v>
      </c>
      <c r="AR140" s="173" t="s">
        <v>235</v>
      </c>
      <c r="AT140" s="181" t="s">
        <v>75</v>
      </c>
      <c r="AU140" s="181" t="s">
        <v>7</v>
      </c>
      <c r="AY140" s="173" t="s">
        <v>208</v>
      </c>
      <c r="BK140" s="182" t="n">
        <f aca="false">BK141</f>
        <v>0</v>
      </c>
    </row>
    <row r="141" s="27" customFormat="true" ht="16.5" hidden="false" customHeight="true" outlineLevel="0" collapsed="false">
      <c r="A141" s="22"/>
      <c r="B141" s="185"/>
      <c r="C141" s="186" t="s">
        <v>243</v>
      </c>
      <c r="D141" s="186" t="s">
        <v>210</v>
      </c>
      <c r="E141" s="187" t="s">
        <v>1056</v>
      </c>
      <c r="F141" s="188" t="s">
        <v>1055</v>
      </c>
      <c r="G141" s="189" t="s">
        <v>1031</v>
      </c>
      <c r="H141" s="190" t="n">
        <v>1</v>
      </c>
      <c r="I141" s="191"/>
      <c r="J141" s="192" t="n">
        <f aca="false">ROUND(I141*H141,0)</f>
        <v>0</v>
      </c>
      <c r="K141" s="188" t="s">
        <v>214</v>
      </c>
      <c r="L141" s="23"/>
      <c r="M141" s="193"/>
      <c r="N141" s="194" t="s">
        <v>41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032</v>
      </c>
      <c r="AT141" s="197" t="s">
        <v>210</v>
      </c>
      <c r="AU141" s="197" t="s">
        <v>84</v>
      </c>
      <c r="AY141" s="3" t="s">
        <v>20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7</v>
      </c>
      <c r="BK141" s="198" t="n">
        <f aca="false">ROUND(I141*H141,0)</f>
        <v>0</v>
      </c>
      <c r="BL141" s="3" t="s">
        <v>1032</v>
      </c>
      <c r="BM141" s="197" t="s">
        <v>1057</v>
      </c>
    </row>
    <row r="142" s="171" customFormat="true" ht="22.8" hidden="false" customHeight="true" outlineLevel="0" collapsed="false">
      <c r="B142" s="172"/>
      <c r="D142" s="173" t="s">
        <v>75</v>
      </c>
      <c r="E142" s="183" t="s">
        <v>1058</v>
      </c>
      <c r="F142" s="183" t="s">
        <v>1059</v>
      </c>
      <c r="I142" s="175"/>
      <c r="J142" s="184" t="n">
        <f aca="false">BK142</f>
        <v>0</v>
      </c>
      <c r="L142" s="172"/>
      <c r="M142" s="177"/>
      <c r="N142" s="178"/>
      <c r="O142" s="178"/>
      <c r="P142" s="179" t="n">
        <f aca="false">P143</f>
        <v>0</v>
      </c>
      <c r="Q142" s="178"/>
      <c r="R142" s="179" t="n">
        <f aca="false">R143</f>
        <v>0</v>
      </c>
      <c r="S142" s="178"/>
      <c r="T142" s="180" t="n">
        <f aca="false">T143</f>
        <v>0</v>
      </c>
      <c r="AR142" s="173" t="s">
        <v>235</v>
      </c>
      <c r="AT142" s="181" t="s">
        <v>75</v>
      </c>
      <c r="AU142" s="181" t="s">
        <v>7</v>
      </c>
      <c r="AY142" s="173" t="s">
        <v>208</v>
      </c>
      <c r="BK142" s="182" t="n">
        <f aca="false">BK143</f>
        <v>0</v>
      </c>
    </row>
    <row r="143" s="27" customFormat="true" ht="16.5" hidden="false" customHeight="true" outlineLevel="0" collapsed="false">
      <c r="A143" s="22"/>
      <c r="B143" s="185"/>
      <c r="C143" s="186" t="s">
        <v>250</v>
      </c>
      <c r="D143" s="186" t="s">
        <v>210</v>
      </c>
      <c r="E143" s="187" t="s">
        <v>1060</v>
      </c>
      <c r="F143" s="188" t="s">
        <v>1061</v>
      </c>
      <c r="G143" s="189" t="s">
        <v>1031</v>
      </c>
      <c r="H143" s="190" t="n">
        <v>1</v>
      </c>
      <c r="I143" s="191"/>
      <c r="J143" s="192" t="n">
        <f aca="false">ROUND(I143*H143,0)</f>
        <v>0</v>
      </c>
      <c r="K143" s="188" t="s">
        <v>214</v>
      </c>
      <c r="L143" s="23"/>
      <c r="M143" s="193"/>
      <c r="N143" s="194" t="s">
        <v>41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032</v>
      </c>
      <c r="AT143" s="197" t="s">
        <v>210</v>
      </c>
      <c r="AU143" s="197" t="s">
        <v>84</v>
      </c>
      <c r="AY143" s="3" t="s">
        <v>20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7</v>
      </c>
      <c r="BK143" s="198" t="n">
        <f aca="false">ROUND(I143*H143,0)</f>
        <v>0</v>
      </c>
      <c r="BL143" s="3" t="s">
        <v>1032</v>
      </c>
      <c r="BM143" s="197" t="s">
        <v>1062</v>
      </c>
    </row>
    <row r="144" s="171" customFormat="true" ht="22.8" hidden="false" customHeight="true" outlineLevel="0" collapsed="false">
      <c r="B144" s="172"/>
      <c r="D144" s="173" t="s">
        <v>75</v>
      </c>
      <c r="E144" s="183" t="s">
        <v>1063</v>
      </c>
      <c r="F144" s="183" t="s">
        <v>1064</v>
      </c>
      <c r="I144" s="175"/>
      <c r="J144" s="184" t="n">
        <f aca="false">BK144</f>
        <v>0</v>
      </c>
      <c r="L144" s="172"/>
      <c r="M144" s="177"/>
      <c r="N144" s="178"/>
      <c r="O144" s="178"/>
      <c r="P144" s="179" t="n">
        <f aca="false">P145</f>
        <v>0</v>
      </c>
      <c r="Q144" s="178"/>
      <c r="R144" s="179" t="n">
        <f aca="false">R145</f>
        <v>0</v>
      </c>
      <c r="S144" s="178"/>
      <c r="T144" s="180" t="n">
        <f aca="false">T145</f>
        <v>0</v>
      </c>
      <c r="AR144" s="173" t="s">
        <v>235</v>
      </c>
      <c r="AT144" s="181" t="s">
        <v>75</v>
      </c>
      <c r="AU144" s="181" t="s">
        <v>7</v>
      </c>
      <c r="AY144" s="173" t="s">
        <v>208</v>
      </c>
      <c r="BK144" s="182" t="n">
        <f aca="false">BK145</f>
        <v>0</v>
      </c>
    </row>
    <row r="145" s="27" customFormat="true" ht="16.5" hidden="false" customHeight="true" outlineLevel="0" collapsed="false">
      <c r="A145" s="22"/>
      <c r="B145" s="185"/>
      <c r="C145" s="186" t="s">
        <v>255</v>
      </c>
      <c r="D145" s="186" t="s">
        <v>210</v>
      </c>
      <c r="E145" s="187" t="s">
        <v>1065</v>
      </c>
      <c r="F145" s="188" t="s">
        <v>1064</v>
      </c>
      <c r="G145" s="189" t="s">
        <v>1031</v>
      </c>
      <c r="H145" s="190" t="n">
        <v>1</v>
      </c>
      <c r="I145" s="191"/>
      <c r="J145" s="192" t="n">
        <f aca="false">ROUND(I145*H145,0)</f>
        <v>0</v>
      </c>
      <c r="K145" s="188" t="s">
        <v>214</v>
      </c>
      <c r="L145" s="23"/>
      <c r="M145" s="240"/>
      <c r="N145" s="241" t="s">
        <v>41</v>
      </c>
      <c r="O145" s="242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1032</v>
      </c>
      <c r="AT145" s="197" t="s">
        <v>210</v>
      </c>
      <c r="AU145" s="197" t="s">
        <v>84</v>
      </c>
      <c r="AY145" s="3" t="s">
        <v>20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7</v>
      </c>
      <c r="BK145" s="198" t="n">
        <f aca="false">ROUND(I145*H145,0)</f>
        <v>0</v>
      </c>
      <c r="BL145" s="3" t="s">
        <v>1032</v>
      </c>
      <c r="BM145" s="197" t="s">
        <v>1066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40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9:03:49Z</dcterms:created>
  <dc:creator>Lenovo-PC\Svehla</dc:creator>
  <dc:description/>
  <dc:language>en-US</dc:language>
  <cp:lastModifiedBy>Lenovo-PC\Svehla</cp:lastModifiedBy>
  <dcterms:modified xsi:type="dcterms:W3CDTF">2020-04-14T09:03:57Z</dcterms:modified>
  <cp:revision>0</cp:revision>
  <dc:subject/>
  <dc:title/>
</cp:coreProperties>
</file>