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střechy" sheetId="2" state="visible" r:id="rId3"/>
    <sheet name="2 - Vedlejší náklady" sheetId="3" state="visible" r:id="rId4"/>
  </sheets>
  <definedNames>
    <definedName function="false" hidden="false" localSheetId="1" name="_xlnm.Print_Area" vbProcedure="false">'1 - Oprava střechy'!$C$4:$J$76,'1 - Oprava střechy'!$C$82:$J$107,'1 - Oprava střechy'!$C$113:$K$194</definedName>
    <definedName function="false" hidden="false" localSheetId="1" name="_xlnm.Print_Titles" vbProcedure="false">'1 - Oprava střechy'!$125:$125</definedName>
    <definedName function="false" hidden="true" localSheetId="1" name="_xlnm._FilterDatabase" vbProcedure="false">'1 - Oprava střechy'!$C$125:$K$194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1" uniqueCount="331">
  <si>
    <t xml:space="preserve">Export Komplet</t>
  </si>
  <si>
    <t xml:space="preserve">2.0</t>
  </si>
  <si>
    <t xml:space="preserve">False</t>
  </si>
  <si>
    <t xml:space="preserve">{8d787c2b-d78a-4264-aabf-a5f654d19cdb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2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rytiny šindelářské věže</t>
  </si>
  <si>
    <t xml:space="preserve">KSO:</t>
  </si>
  <si>
    <t xml:space="preserve">CC-CZ:</t>
  </si>
  <si>
    <t xml:space="preserve">Místo:</t>
  </si>
  <si>
    <t xml:space="preserve">Dvůr Králové nad Labem </t>
  </si>
  <si>
    <t xml:space="preserve">Datum:</t>
  </si>
  <si>
    <t xml:space="preserve">28. 8. 2019</t>
  </si>
  <si>
    <t xml:space="preserve">Zadavatel:</t>
  </si>
  <si>
    <t xml:space="preserve">IČ:</t>
  </si>
  <si>
    <t xml:space="preserve">Město Dvůr Králové n.L., nám. T.G.Masaryka 38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střechy</t>
  </si>
  <si>
    <t xml:space="preserve">STA</t>
  </si>
  <si>
    <t xml:space="preserve">{dda36df1-ed93-449d-ae7a-0c5c454fa97b}</t>
  </si>
  <si>
    <t xml:space="preserve">2</t>
  </si>
  <si>
    <t xml:space="preserve">Vedlejší náklady</t>
  </si>
  <si>
    <t xml:space="preserve">{abfcfc35-5d6c-422b-af56-127034998094}</t>
  </si>
  <si>
    <t xml:space="preserve">fig1</t>
  </si>
  <si>
    <t xml:space="preserve">plocha střechy</t>
  </si>
  <si>
    <t xml:space="preserve">87,965</t>
  </si>
  <si>
    <t xml:space="preserve">fig9</t>
  </si>
  <si>
    <t xml:space="preserve">fasádní lešení</t>
  </si>
  <si>
    <t xml:space="preserve">691,15</t>
  </si>
  <si>
    <t xml:space="preserve">KRYCÍ LIST SOUPISU PRACÍ</t>
  </si>
  <si>
    <t xml:space="preserve">Objekt:</t>
  </si>
  <si>
    <t xml:space="preserve">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313891021</t>
  </si>
  <si>
    <t xml:space="preserve">Zasíťování otvorů oken - 0,6x1,2 m - 4 kusy, 0,3x1,35 m - 4 kusy sítí proti holubům v barvě kamene s oky 50x50 mm, nerezové vodící a kotvící prvky do spár nebo zdiva, instalace z lešení </t>
  </si>
  <si>
    <t xml:space="preserve">kpl</t>
  </si>
  <si>
    <t xml:space="preserve">8</t>
  </si>
  <si>
    <t xml:space="preserve">4</t>
  </si>
  <si>
    <t xml:space="preserve">838715834</t>
  </si>
  <si>
    <t xml:space="preserve">6</t>
  </si>
  <si>
    <t xml:space="preserve">Úpravy povrchů, podlahy a osazování výplní</t>
  </si>
  <si>
    <t xml:space="preserve">K</t>
  </si>
  <si>
    <t xml:space="preserve">625681012</t>
  </si>
  <si>
    <t xml:space="preserve">Ochrana proti holubům hrotovým systémem dvouřadým s účinnou šířkou 15 cm</t>
  </si>
  <si>
    <t xml:space="preserve">m</t>
  </si>
  <si>
    <t xml:space="preserve">CS ÚRS 2019 02</t>
  </si>
  <si>
    <t xml:space="preserve">-341659869</t>
  </si>
  <si>
    <t xml:space="preserve">VV</t>
  </si>
  <si>
    <t xml:space="preserve">24,5</t>
  </si>
  <si>
    <t xml:space="preserve">9</t>
  </si>
  <si>
    <t xml:space="preserve">Ostatní konstrukce a práce, bourání</t>
  </si>
  <si>
    <t xml:space="preserve">3</t>
  </si>
  <si>
    <t xml:space="preserve">941111132</t>
  </si>
  <si>
    <t xml:space="preserve">Montáž lešení řadového trubkového lehkého s podlahami zatížení do 200 kg/m2 š do 1,5 m v do 25 m</t>
  </si>
  <si>
    <t xml:space="preserve">m2</t>
  </si>
  <si>
    <t xml:space="preserve">1532569612</t>
  </si>
  <si>
    <t xml:space="preserve">pi*11,0*20,0</t>
  </si>
  <si>
    <t xml:space="preserve">Mezisoučet</t>
  </si>
  <si>
    <t xml:space="preserve">941111232</t>
  </si>
  <si>
    <t xml:space="preserve">Příplatek k lešení řadovému trubkovému lehkému s podlahami š 1,5 m v 25 m za první a ZKD den použití</t>
  </si>
  <si>
    <t xml:space="preserve">-277099733</t>
  </si>
  <si>
    <t xml:space="preserve">fig9*30</t>
  </si>
  <si>
    <t xml:space="preserve">5</t>
  </si>
  <si>
    <t xml:space="preserve">941111832</t>
  </si>
  <si>
    <t xml:space="preserve">Demontáž lešení řadového trubkového lehkého s podlahami zatížení do 200 kg/m2 š do 1,5 m v do 25 m</t>
  </si>
  <si>
    <t xml:space="preserve">-577689184</t>
  </si>
  <si>
    <t xml:space="preserve">997</t>
  </si>
  <si>
    <t xml:space="preserve">Přesun sutě</t>
  </si>
  <si>
    <t xml:space="preserve">997013158</t>
  </si>
  <si>
    <t xml:space="preserve">Vnitrostaveništní doprava suti a vybouraných hmot pro budovy v do 27 m s omezením mechanizace</t>
  </si>
  <si>
    <t xml:space="preserve">t</t>
  </si>
  <si>
    <t xml:space="preserve">144922803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883886956</t>
  </si>
  <si>
    <t xml:space="preserve">997013509</t>
  </si>
  <si>
    <t xml:space="preserve">Příplatek k odvozu suti a vybouraných hmot na skládku ZKD 1 km přes 1 km</t>
  </si>
  <si>
    <t xml:space="preserve">2102876612</t>
  </si>
  <si>
    <t xml:space="preserve">1,363*30 'Přepočtené koeficientem množství</t>
  </si>
  <si>
    <t xml:space="preserve">997013811</t>
  </si>
  <si>
    <t xml:space="preserve">Poplatek za uložení na skládce (skládkovné) stavebního odpadu dřevěného kód odpadu 170 201</t>
  </si>
  <si>
    <t xml:space="preserve">2020672336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0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16</t>
  </si>
  <si>
    <t xml:space="preserve">-1870725978</t>
  </si>
  <si>
    <t xml:space="preserve">fig1*5*0,06*0,04</t>
  </si>
  <si>
    <t xml:space="preserve">7,0*16*0,06*0,04</t>
  </si>
  <si>
    <t xml:space="preserve">11</t>
  </si>
  <si>
    <t xml:space="preserve">762342314</t>
  </si>
  <si>
    <t xml:space="preserve">Montáž laťování na střechách složitých sklonu do 60° osové vzdálenosti do 360 mm</t>
  </si>
  <si>
    <t xml:space="preserve">-1085694513</t>
  </si>
  <si>
    <t xml:space="preserve">12</t>
  </si>
  <si>
    <t xml:space="preserve">762342441</t>
  </si>
  <si>
    <t xml:space="preserve">Montáž lišt trojúhelníkových nebo kontralatí na střechách sklonu do 60°</t>
  </si>
  <si>
    <t xml:space="preserve">728925538</t>
  </si>
  <si>
    <t xml:space="preserve">7,0*16</t>
  </si>
  <si>
    <t xml:space="preserve">13</t>
  </si>
  <si>
    <t xml:space="preserve">762395000</t>
  </si>
  <si>
    <t xml:space="preserve">Spojovací prostředky krovů, bednění, laťování, nadstřešních konstrukcí</t>
  </si>
  <si>
    <t xml:space="preserve">1507337916</t>
  </si>
  <si>
    <t xml:space="preserve">14</t>
  </si>
  <si>
    <t xml:space="preserve">60514101</t>
  </si>
  <si>
    <t xml:space="preserve">řezivo jehličnaté lať 10-25cm2</t>
  </si>
  <si>
    <t xml:space="preserve">32</t>
  </si>
  <si>
    <t xml:space="preserve">562152294</t>
  </si>
  <si>
    <t xml:space="preserve">fig1*5*0,06*0,04*1,1</t>
  </si>
  <si>
    <t xml:space="preserve">7,0*16*0,06*0,04*1,1</t>
  </si>
  <si>
    <t xml:space="preserve">998762104</t>
  </si>
  <si>
    <t xml:space="preserve">Přesun hmot tonážní pro kce tesařské v objektech v do 36 m</t>
  </si>
  <si>
    <t xml:space="preserve">854738781</t>
  </si>
  <si>
    <t xml:space="preserve">998762181</t>
  </si>
  <si>
    <t xml:space="preserve">Příplatek k přesunu hmot tonážní 762 prováděný bez použití mechanizace</t>
  </si>
  <si>
    <t xml:space="preserve">965835988</t>
  </si>
  <si>
    <t xml:space="preserve">765</t>
  </si>
  <si>
    <t xml:space="preserve">Krytina skládaná</t>
  </si>
  <si>
    <t xml:space="preserve">17</t>
  </si>
  <si>
    <t xml:space="preserve">765162801</t>
  </si>
  <si>
    <t xml:space="preserve">Demontáž krytiny z dřevěných šindelů sklon do 45° do suti</t>
  </si>
  <si>
    <t xml:space="preserve">-1158263223</t>
  </si>
  <si>
    <t xml:space="preserve">18</t>
  </si>
  <si>
    <t xml:space="preserve">765162810</t>
  </si>
  <si>
    <t xml:space="preserve">Příplatek k demontáži krytiny z dřevěných šindelů za sklon přes 45°</t>
  </si>
  <si>
    <t xml:space="preserve">640554025</t>
  </si>
  <si>
    <t xml:space="preserve">19</t>
  </si>
  <si>
    <t xml:space="preserve">7651640111</t>
  </si>
  <si>
    <t xml:space="preserve">Krytina ze šindelů dřevěných modřínových jednoduché krytí kónické na laťování Pz hřeby sklon do 45°</t>
  </si>
  <si>
    <t xml:space="preserve">1588784987</t>
  </si>
  <si>
    <t xml:space="preserve">pi*4,0*7,0</t>
  </si>
  <si>
    <t xml:space="preserve">20</t>
  </si>
  <si>
    <t xml:space="preserve">765164171</t>
  </si>
  <si>
    <t xml:space="preserve">Příplatek ke krytině ze šindelů dřevěných za sklon přes 45°</t>
  </si>
  <si>
    <t xml:space="preserve">649558174</t>
  </si>
  <si>
    <t xml:space="preserve">765191023</t>
  </si>
  <si>
    <t xml:space="preserve">Montáž pojistné hydroizolační nebo parotěsné kladené ve sklonu přes 20° s lepenými spoji na bednění</t>
  </si>
  <si>
    <t xml:space="preserve">-1141827774</t>
  </si>
  <si>
    <t xml:space="preserve">22</t>
  </si>
  <si>
    <t xml:space="preserve">28329220</t>
  </si>
  <si>
    <t xml:space="preserve">fólie kontaktní difuzně propustná pro doplňkovou hydroizolační vrstvu, monolitická dvouvrstvá PES 270g/m2</t>
  </si>
  <si>
    <t xml:space="preserve">322874140</t>
  </si>
  <si>
    <t xml:space="preserve">fig1*1,30</t>
  </si>
  <si>
    <t xml:space="preserve">23</t>
  </si>
  <si>
    <t xml:space="preserve">765191091</t>
  </si>
  <si>
    <t xml:space="preserve">Příplatek k cenám montáž pojistné hydroizolační nebo parotěsné fólie za sklon přes 30°</t>
  </si>
  <si>
    <t xml:space="preserve">-1945029946</t>
  </si>
  <si>
    <t xml:space="preserve">24</t>
  </si>
  <si>
    <t xml:space="preserve">765191911</t>
  </si>
  <si>
    <t xml:space="preserve">Demontáž pojistné hydroizolační fólie kladené ve sklonu přes 30°</t>
  </si>
  <si>
    <t xml:space="preserve">-1443517617</t>
  </si>
  <si>
    <t xml:space="preserve">25</t>
  </si>
  <si>
    <t xml:space="preserve">998765104</t>
  </si>
  <si>
    <t xml:space="preserve">Přesun hmot tonážní pro krytiny skládané v objektech v do 36 m</t>
  </si>
  <si>
    <t xml:space="preserve">-1882630628</t>
  </si>
  <si>
    <t xml:space="preserve">26</t>
  </si>
  <si>
    <t xml:space="preserve">998765181</t>
  </si>
  <si>
    <t xml:space="preserve">Příplatek k přesunu hmot tonážní 765 prováděný bez použití mechanizace</t>
  </si>
  <si>
    <t xml:space="preserve">-1506756366</t>
  </si>
  <si>
    <t xml:space="preserve">783</t>
  </si>
  <si>
    <t xml:space="preserve">Dokončovací práce - nátěry</t>
  </si>
  <si>
    <t xml:space="preserve">27</t>
  </si>
  <si>
    <t xml:space="preserve">783213121</t>
  </si>
  <si>
    <t xml:space="preserve">Napouštěcí dvojnásobný syntetický biocidní nátěr tesařských konstrukcí zabudovaných do konstrukce</t>
  </si>
  <si>
    <t xml:space="preserve">642460003</t>
  </si>
  <si>
    <t xml:space="preserve">fig1*2*2</t>
  </si>
  <si>
    <t xml:space="preserve">HZS</t>
  </si>
  <si>
    <t xml:space="preserve">Hodinové zúčtovací sazby</t>
  </si>
  <si>
    <t xml:space="preserve">28</t>
  </si>
  <si>
    <t xml:space="preserve">HZS2112</t>
  </si>
  <si>
    <t xml:space="preserve">Hodinová zúčtovací sazba tesař odborný</t>
  </si>
  <si>
    <t xml:space="preserve">hod</t>
  </si>
  <si>
    <t xml:space="preserve">512</t>
  </si>
  <si>
    <t xml:space="preserve">915322325</t>
  </si>
  <si>
    <t xml:space="preserve">10,0                             "prohlídka střechy a vnitřního schodiště"</t>
  </si>
  <si>
    <t xml:space="preserve">29</t>
  </si>
  <si>
    <t xml:space="preserve">HZS4232</t>
  </si>
  <si>
    <t xml:space="preserve">Hodinová zúčtovací sazba technik odborný</t>
  </si>
  <si>
    <t xml:space="preserve">62537421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577010171</t>
  </si>
  <si>
    <t xml:space="preserve">VRN2</t>
  </si>
  <si>
    <t xml:space="preserve">Příprava staveniště</t>
  </si>
  <si>
    <t xml:space="preserve">020001000</t>
  </si>
  <si>
    <t xml:space="preserve">-112473311</t>
  </si>
  <si>
    <t xml:space="preserve">VRN3</t>
  </si>
  <si>
    <t xml:space="preserve">Zařízení staveniště</t>
  </si>
  <si>
    <t xml:space="preserve">030001000</t>
  </si>
  <si>
    <t xml:space="preserve">-1590641305</t>
  </si>
  <si>
    <t xml:space="preserve">VRN4</t>
  </si>
  <si>
    <t xml:space="preserve">Inženýrská činnost</t>
  </si>
  <si>
    <t xml:space="preserve">040001000</t>
  </si>
  <si>
    <t xml:space="preserve">-907842870</t>
  </si>
  <si>
    <t xml:space="preserve">VRN5</t>
  </si>
  <si>
    <t xml:space="preserve">Finanční náklady</t>
  </si>
  <si>
    <t xml:space="preserve">050001000</t>
  </si>
  <si>
    <t xml:space="preserve">1887359523</t>
  </si>
  <si>
    <t xml:space="preserve">VRN6</t>
  </si>
  <si>
    <t xml:space="preserve">Územní vlivy</t>
  </si>
  <si>
    <t xml:space="preserve">060001000</t>
  </si>
  <si>
    <t xml:space="preserve">-1201938707</t>
  </si>
  <si>
    <t xml:space="preserve">VRN7</t>
  </si>
  <si>
    <t xml:space="preserve">Provozní vlivy</t>
  </si>
  <si>
    <t xml:space="preserve">070001000</t>
  </si>
  <si>
    <t xml:space="preserve">-1017867199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97752559</t>
  </si>
  <si>
    <t xml:space="preserve">VRN9</t>
  </si>
  <si>
    <t xml:space="preserve">Ostatní náklady</t>
  </si>
  <si>
    <t xml:space="preserve">090001000</t>
  </si>
  <si>
    <t xml:space="preserve">5871866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Projektis230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Oprava krytiny šindelářské věž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9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.L., nám. T.G.Masaryka 38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is spol. s r.o., Legionářská 562, D.K.n.L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 střech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Oprava střechy'!P126</f>
        <v>0</v>
      </c>
      <c r="AV95" s="95" t="n">
        <f aca="false">'1 - Oprava střechy'!J33</f>
        <v>0</v>
      </c>
      <c r="AW95" s="95" t="n">
        <f aca="false">'1 - Oprava střechy'!J34</f>
        <v>0</v>
      </c>
      <c r="AX95" s="95" t="n">
        <f aca="false">'1 - Oprava střechy'!J35</f>
        <v>0</v>
      </c>
      <c r="AY95" s="95" t="n">
        <f aca="false">'1 - Oprava střechy'!J36</f>
        <v>0</v>
      </c>
      <c r="AZ95" s="95" t="n">
        <f aca="false">'1 - Oprava střechy'!F33</f>
        <v>0</v>
      </c>
      <c r="BA95" s="95" t="n">
        <f aca="false">'1 - Oprava střechy'!F34</f>
        <v>0</v>
      </c>
      <c r="BB95" s="95" t="n">
        <f aca="false">'1 - Oprava střechy'!F35</f>
        <v>0</v>
      </c>
      <c r="BC95" s="95" t="n">
        <f aca="false">'1 - Oprava střechy'!F36</f>
        <v>0</v>
      </c>
      <c r="BD95" s="97" t="n">
        <f aca="false">'1 - Oprava střechy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Oprava střechy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5" t="s">
        <v>87</v>
      </c>
      <c r="BA2" s="105" t="s">
        <v>88</v>
      </c>
      <c r="BB2" s="105"/>
      <c r="BC2" s="105" t="s">
        <v>89</v>
      </c>
      <c r="BD2" s="105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  <c r="AZ3" s="105" t="s">
        <v>90</v>
      </c>
      <c r="BA3" s="105" t="s">
        <v>91</v>
      </c>
      <c r="BB3" s="105"/>
      <c r="BC3" s="105" t="s">
        <v>92</v>
      </c>
      <c r="BD3" s="105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7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krytiny šindelářské věž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95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6:BE194)),  0)</f>
        <v>0</v>
      </c>
      <c r="G33" s="22"/>
      <c r="H33" s="22"/>
      <c r="I33" s="126" t="n">
        <v>0.21</v>
      </c>
      <c r="J33" s="125" t="n">
        <f aca="false">ROUND(((SUM(BE126:BE194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6:BF194)),  0)</f>
        <v>0</v>
      </c>
      <c r="G34" s="22"/>
      <c r="H34" s="22"/>
      <c r="I34" s="126" t="n">
        <v>0.15</v>
      </c>
      <c r="J34" s="125" t="n">
        <f aca="false">ROUND(((SUM(BF126:BF194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6:BG194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6:BH194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6:BI194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krytiny šindelářské věž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1 - Oprava střech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 </v>
      </c>
      <c r="G89" s="22"/>
      <c r="H89" s="22"/>
      <c r="I89" s="111" t="s">
        <v>22</v>
      </c>
      <c r="J89" s="112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3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.G.Masaryka 38 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2" t="s">
        <v>97</v>
      </c>
      <c r="D94" s="127"/>
      <c r="E94" s="127"/>
      <c r="F94" s="127"/>
      <c r="G94" s="127"/>
      <c r="H94" s="127"/>
      <c r="I94" s="143"/>
      <c r="J94" s="144" t="s">
        <v>98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5" t="s">
        <v>99</v>
      </c>
      <c r="D96" s="22"/>
      <c r="E96" s="22"/>
      <c r="F96" s="22"/>
      <c r="G96" s="22"/>
      <c r="H96" s="22"/>
      <c r="I96" s="109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46" customFormat="true" ht="24.95" hidden="false" customHeight="true" outlineLevel="0" collapsed="false">
      <c r="B97" s="147"/>
      <c r="D97" s="148" t="s">
        <v>101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9" hidden="false" customHeight="true" outlineLevel="0" collapsed="false">
      <c r="B98" s="153"/>
      <c r="D98" s="154" t="s">
        <v>102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9" hidden="false" customHeight="true" outlineLevel="0" collapsed="false">
      <c r="B99" s="153"/>
      <c r="D99" s="154" t="s">
        <v>103</v>
      </c>
      <c r="E99" s="155"/>
      <c r="F99" s="155"/>
      <c r="G99" s="155"/>
      <c r="H99" s="155"/>
      <c r="I99" s="156"/>
      <c r="J99" s="157" t="n">
        <f aca="false">J130</f>
        <v>0</v>
      </c>
      <c r="L99" s="153"/>
    </row>
    <row r="100" s="152" customFormat="true" ht="19.9" hidden="false" customHeight="true" outlineLevel="0" collapsed="false">
      <c r="B100" s="153"/>
      <c r="D100" s="154" t="s">
        <v>104</v>
      </c>
      <c r="E100" s="155"/>
      <c r="F100" s="155"/>
      <c r="G100" s="155"/>
      <c r="H100" s="155"/>
      <c r="I100" s="156"/>
      <c r="J100" s="157" t="n">
        <f aca="false">J133</f>
        <v>0</v>
      </c>
      <c r="L100" s="153"/>
    </row>
    <row r="101" s="152" customFormat="true" ht="19.9" hidden="false" customHeight="true" outlineLevel="0" collapsed="false">
      <c r="B101" s="153"/>
      <c r="D101" s="154" t="s">
        <v>105</v>
      </c>
      <c r="E101" s="155"/>
      <c r="F101" s="155"/>
      <c r="G101" s="155"/>
      <c r="H101" s="155"/>
      <c r="I101" s="156"/>
      <c r="J101" s="157" t="n">
        <f aca="false">J141</f>
        <v>0</v>
      </c>
      <c r="L101" s="153"/>
    </row>
    <row r="102" s="146" customFormat="true" ht="24.95" hidden="false" customHeight="true" outlineLevel="0" collapsed="false">
      <c r="B102" s="147"/>
      <c r="D102" s="148" t="s">
        <v>106</v>
      </c>
      <c r="E102" s="149"/>
      <c r="F102" s="149"/>
      <c r="G102" s="149"/>
      <c r="H102" s="149"/>
      <c r="I102" s="150"/>
      <c r="J102" s="151" t="n">
        <f aca="false">J147</f>
        <v>0</v>
      </c>
      <c r="L102" s="147"/>
    </row>
    <row r="103" s="152" customFormat="true" ht="19.9" hidden="false" customHeight="true" outlineLevel="0" collapsed="false">
      <c r="B103" s="153"/>
      <c r="D103" s="154" t="s">
        <v>107</v>
      </c>
      <c r="E103" s="155"/>
      <c r="F103" s="155"/>
      <c r="G103" s="155"/>
      <c r="H103" s="155"/>
      <c r="I103" s="156"/>
      <c r="J103" s="157" t="n">
        <f aca="false">J148</f>
        <v>0</v>
      </c>
      <c r="L103" s="153"/>
    </row>
    <row r="104" s="152" customFormat="true" ht="19.9" hidden="false" customHeight="true" outlineLevel="0" collapsed="false">
      <c r="B104" s="153"/>
      <c r="D104" s="154" t="s">
        <v>108</v>
      </c>
      <c r="E104" s="155"/>
      <c r="F104" s="155"/>
      <c r="G104" s="155"/>
      <c r="H104" s="155"/>
      <c r="I104" s="156"/>
      <c r="J104" s="157" t="n">
        <f aca="false">J167</f>
        <v>0</v>
      </c>
      <c r="L104" s="153"/>
    </row>
    <row r="105" s="152" customFormat="true" ht="19.9" hidden="false" customHeight="true" outlineLevel="0" collapsed="false">
      <c r="B105" s="153"/>
      <c r="D105" s="154" t="s">
        <v>109</v>
      </c>
      <c r="E105" s="155"/>
      <c r="F105" s="155"/>
      <c r="G105" s="155"/>
      <c r="H105" s="155"/>
      <c r="I105" s="156"/>
      <c r="J105" s="157" t="n">
        <f aca="false">J187</f>
        <v>0</v>
      </c>
      <c r="L105" s="153"/>
    </row>
    <row r="106" s="146" customFormat="true" ht="24.95" hidden="false" customHeight="true" outlineLevel="0" collapsed="false">
      <c r="B106" s="147"/>
      <c r="D106" s="148" t="s">
        <v>110</v>
      </c>
      <c r="E106" s="149"/>
      <c r="F106" s="149"/>
      <c r="G106" s="149"/>
      <c r="H106" s="149"/>
      <c r="I106" s="150"/>
      <c r="J106" s="151" t="n">
        <f aca="false">J190</f>
        <v>0</v>
      </c>
      <c r="L106" s="14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1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Oprava krytiny šindelářské věže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4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1 - Oprava střechy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 </v>
      </c>
      <c r="G120" s="22"/>
      <c r="H120" s="22"/>
      <c r="I120" s="111" t="s">
        <v>22</v>
      </c>
      <c r="J120" s="112" t="str">
        <f aca="false">IF(J12="","",J12)</f>
        <v>28. 8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3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. T.G.Masaryka 38 </v>
      </c>
      <c r="G122" s="22"/>
      <c r="H122" s="22"/>
      <c r="I122" s="111" t="s">
        <v>30</v>
      </c>
      <c r="J122" s="141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3</v>
      </c>
      <c r="J123" s="141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3" hidden="false" customHeight="true" outlineLevel="0" collapsed="false">
      <c r="A125" s="158"/>
      <c r="B125" s="159"/>
      <c r="C125" s="160" t="s">
        <v>112</v>
      </c>
      <c r="D125" s="161" t="s">
        <v>61</v>
      </c>
      <c r="E125" s="161" t="s">
        <v>57</v>
      </c>
      <c r="F125" s="161" t="s">
        <v>58</v>
      </c>
      <c r="G125" s="161" t="s">
        <v>113</v>
      </c>
      <c r="H125" s="161" t="s">
        <v>114</v>
      </c>
      <c r="I125" s="162" t="s">
        <v>115</v>
      </c>
      <c r="J125" s="161" t="s">
        <v>98</v>
      </c>
      <c r="K125" s="163" t="s">
        <v>116</v>
      </c>
      <c r="L125" s="164"/>
      <c r="M125" s="68"/>
      <c r="N125" s="69" t="s">
        <v>40</v>
      </c>
      <c r="O125" s="69" t="s">
        <v>117</v>
      </c>
      <c r="P125" s="69" t="s">
        <v>118</v>
      </c>
      <c r="Q125" s="69" t="s">
        <v>119</v>
      </c>
      <c r="R125" s="69" t="s">
        <v>120</v>
      </c>
      <c r="S125" s="69" t="s">
        <v>121</v>
      </c>
      <c r="T125" s="70" t="s">
        <v>122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7" customFormat="true" ht="22.8" hidden="false" customHeight="true" outlineLevel="0" collapsed="false">
      <c r="A126" s="22"/>
      <c r="B126" s="23"/>
      <c r="C126" s="76" t="s">
        <v>123</v>
      </c>
      <c r="D126" s="22"/>
      <c r="E126" s="22"/>
      <c r="F126" s="22"/>
      <c r="G126" s="22"/>
      <c r="H126" s="22"/>
      <c r="I126" s="109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+P147+P190</f>
        <v>0</v>
      </c>
      <c r="Q126" s="72"/>
      <c r="R126" s="167" t="n">
        <f aca="false">R127+R147+R190</f>
        <v>2.606205024625</v>
      </c>
      <c r="S126" s="72"/>
      <c r="T126" s="168" t="n">
        <f aca="false">T127+T147+T190</f>
        <v>1.3625778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0</v>
      </c>
      <c r="BK126" s="169" t="n">
        <f aca="false">BK127+BK147+BK190</f>
        <v>0</v>
      </c>
    </row>
    <row r="127" s="170" customFormat="true" ht="25.9" hidden="false" customHeight="true" outlineLevel="0" collapsed="false">
      <c r="B127" s="171"/>
      <c r="D127" s="172" t="s">
        <v>75</v>
      </c>
      <c r="E127" s="173" t="s">
        <v>124</v>
      </c>
      <c r="F127" s="173" t="s">
        <v>125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0+P133+P141</f>
        <v>0</v>
      </c>
      <c r="Q127" s="177"/>
      <c r="R127" s="178" t="n">
        <f aca="false">R128+R130+R133+R141</f>
        <v>0.027834058</v>
      </c>
      <c r="S127" s="177"/>
      <c r="T127" s="179" t="n">
        <f aca="false">T128+T130+T133+T141</f>
        <v>0</v>
      </c>
      <c r="AR127" s="172" t="s">
        <v>7</v>
      </c>
      <c r="AT127" s="180" t="s">
        <v>75</v>
      </c>
      <c r="AU127" s="180" t="s">
        <v>76</v>
      </c>
      <c r="AY127" s="172" t="s">
        <v>126</v>
      </c>
      <c r="BK127" s="181" t="n">
        <f aca="false">BK128+BK130+BK133+BK141</f>
        <v>0</v>
      </c>
    </row>
    <row r="128" s="170" customFormat="true" ht="22.8" hidden="false" customHeight="true" outlineLevel="0" collapsed="false">
      <c r="B128" s="171"/>
      <c r="D128" s="172" t="s">
        <v>75</v>
      </c>
      <c r="E128" s="182" t="s">
        <v>7</v>
      </c>
      <c r="F128" s="182" t="s">
        <v>127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P129</f>
        <v>0</v>
      </c>
      <c r="Q128" s="177"/>
      <c r="R128" s="178" t="n">
        <f aca="false">R129</f>
        <v>0</v>
      </c>
      <c r="S128" s="177"/>
      <c r="T128" s="179" t="n">
        <f aca="false">T129</f>
        <v>0</v>
      </c>
      <c r="AR128" s="172" t="s">
        <v>7</v>
      </c>
      <c r="AT128" s="180" t="s">
        <v>75</v>
      </c>
      <c r="AU128" s="180" t="s">
        <v>7</v>
      </c>
      <c r="AY128" s="172" t="s">
        <v>126</v>
      </c>
      <c r="BK128" s="181" t="n">
        <f aca="false">BK129</f>
        <v>0</v>
      </c>
    </row>
    <row r="129" s="27" customFormat="true" ht="48" hidden="false" customHeight="true" outlineLevel="0" collapsed="false">
      <c r="A129" s="22"/>
      <c r="B129" s="184"/>
      <c r="C129" s="185" t="s">
        <v>7</v>
      </c>
      <c r="D129" s="185" t="s">
        <v>128</v>
      </c>
      <c r="E129" s="186" t="s">
        <v>129</v>
      </c>
      <c r="F129" s="187" t="s">
        <v>130</v>
      </c>
      <c r="G129" s="188" t="s">
        <v>131</v>
      </c>
      <c r="H129" s="189" t="n">
        <v>1</v>
      </c>
      <c r="I129" s="190"/>
      <c r="J129" s="191" t="n">
        <f aca="false">ROUND(I129*H129,0)</f>
        <v>0</v>
      </c>
      <c r="K129" s="187"/>
      <c r="L129" s="192"/>
      <c r="M129" s="193"/>
      <c r="N129" s="194" t="s">
        <v>41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32</v>
      </c>
      <c r="AT129" s="197" t="s">
        <v>128</v>
      </c>
      <c r="AU129" s="197" t="s">
        <v>84</v>
      </c>
      <c r="AY129" s="3" t="s">
        <v>126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7</v>
      </c>
      <c r="BK129" s="198" t="n">
        <f aca="false">ROUND(I129*H129,0)</f>
        <v>0</v>
      </c>
      <c r="BL129" s="3" t="s">
        <v>133</v>
      </c>
      <c r="BM129" s="197" t="s">
        <v>134</v>
      </c>
    </row>
    <row r="130" s="170" customFormat="true" ht="22.8" hidden="false" customHeight="true" outlineLevel="0" collapsed="false">
      <c r="B130" s="171"/>
      <c r="D130" s="172" t="s">
        <v>75</v>
      </c>
      <c r="E130" s="182" t="s">
        <v>135</v>
      </c>
      <c r="F130" s="182" t="s">
        <v>136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SUM(P131:P132)</f>
        <v>0</v>
      </c>
      <c r="Q130" s="177"/>
      <c r="R130" s="178" t="n">
        <f aca="false">SUM(R131:R132)</f>
        <v>0.027834058</v>
      </c>
      <c r="S130" s="177"/>
      <c r="T130" s="179" t="n">
        <f aca="false">SUM(T131:T132)</f>
        <v>0</v>
      </c>
      <c r="AR130" s="172" t="s">
        <v>7</v>
      </c>
      <c r="AT130" s="180" t="s">
        <v>75</v>
      </c>
      <c r="AU130" s="180" t="s">
        <v>7</v>
      </c>
      <c r="AY130" s="172" t="s">
        <v>126</v>
      </c>
      <c r="BK130" s="181" t="n">
        <f aca="false">SUM(BK131:BK132)</f>
        <v>0</v>
      </c>
    </row>
    <row r="131" s="27" customFormat="true" ht="24" hidden="false" customHeight="true" outlineLevel="0" collapsed="false">
      <c r="A131" s="22"/>
      <c r="B131" s="184"/>
      <c r="C131" s="199" t="s">
        <v>84</v>
      </c>
      <c r="D131" s="199" t="s">
        <v>137</v>
      </c>
      <c r="E131" s="200" t="s">
        <v>138</v>
      </c>
      <c r="F131" s="201" t="s">
        <v>139</v>
      </c>
      <c r="G131" s="202" t="s">
        <v>140</v>
      </c>
      <c r="H131" s="203" t="n">
        <v>24.5</v>
      </c>
      <c r="I131" s="204"/>
      <c r="J131" s="205" t="n">
        <f aca="false">ROUND(I131*H131,0)</f>
        <v>0</v>
      </c>
      <c r="K131" s="201" t="s">
        <v>141</v>
      </c>
      <c r="L131" s="23"/>
      <c r="M131" s="206"/>
      <c r="N131" s="207" t="s">
        <v>41</v>
      </c>
      <c r="O131" s="60"/>
      <c r="P131" s="195" t="n">
        <f aca="false">O131*H131</f>
        <v>0</v>
      </c>
      <c r="Q131" s="195" t="n">
        <v>0.001136084</v>
      </c>
      <c r="R131" s="195" t="n">
        <f aca="false">Q131*H131</f>
        <v>0.027834058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33</v>
      </c>
      <c r="AT131" s="197" t="s">
        <v>137</v>
      </c>
      <c r="AU131" s="197" t="s">
        <v>84</v>
      </c>
      <c r="AY131" s="3" t="s">
        <v>12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7</v>
      </c>
      <c r="BK131" s="198" t="n">
        <f aca="false">ROUND(I131*H131,0)</f>
        <v>0</v>
      </c>
      <c r="BL131" s="3" t="s">
        <v>133</v>
      </c>
      <c r="BM131" s="197" t="s">
        <v>142</v>
      </c>
    </row>
    <row r="132" s="208" customFormat="true" ht="12.8" hidden="false" customHeight="false" outlineLevel="0" collapsed="false">
      <c r="B132" s="209"/>
      <c r="D132" s="210" t="s">
        <v>143</v>
      </c>
      <c r="E132" s="211"/>
      <c r="F132" s="212" t="s">
        <v>144</v>
      </c>
      <c r="H132" s="213" t="n">
        <v>24.5</v>
      </c>
      <c r="I132" s="214"/>
      <c r="L132" s="209"/>
      <c r="M132" s="215"/>
      <c r="N132" s="216"/>
      <c r="O132" s="216"/>
      <c r="P132" s="216"/>
      <c r="Q132" s="216"/>
      <c r="R132" s="216"/>
      <c r="S132" s="216"/>
      <c r="T132" s="217"/>
      <c r="AT132" s="211" t="s">
        <v>143</v>
      </c>
      <c r="AU132" s="211" t="s">
        <v>84</v>
      </c>
      <c r="AV132" s="208" t="s">
        <v>84</v>
      </c>
      <c r="AW132" s="208" t="s">
        <v>32</v>
      </c>
      <c r="AX132" s="208" t="s">
        <v>7</v>
      </c>
      <c r="AY132" s="211" t="s">
        <v>126</v>
      </c>
    </row>
    <row r="133" s="170" customFormat="true" ht="22.8" hidden="false" customHeight="true" outlineLevel="0" collapsed="false">
      <c r="B133" s="171"/>
      <c r="D133" s="172" t="s">
        <v>75</v>
      </c>
      <c r="E133" s="182" t="s">
        <v>145</v>
      </c>
      <c r="F133" s="182" t="s">
        <v>146</v>
      </c>
      <c r="I133" s="174"/>
      <c r="J133" s="183" t="n">
        <f aca="false">BK133</f>
        <v>0</v>
      </c>
      <c r="L133" s="171"/>
      <c r="M133" s="176"/>
      <c r="N133" s="177"/>
      <c r="O133" s="177"/>
      <c r="P133" s="178" t="n">
        <f aca="false">SUM(P134:P140)</f>
        <v>0</v>
      </c>
      <c r="Q133" s="177"/>
      <c r="R133" s="178" t="n">
        <f aca="false">SUM(R134:R140)</f>
        <v>0</v>
      </c>
      <c r="S133" s="177"/>
      <c r="T133" s="179" t="n">
        <f aca="false">SUM(T134:T140)</f>
        <v>0</v>
      </c>
      <c r="AR133" s="172" t="s">
        <v>7</v>
      </c>
      <c r="AT133" s="180" t="s">
        <v>75</v>
      </c>
      <c r="AU133" s="180" t="s">
        <v>7</v>
      </c>
      <c r="AY133" s="172" t="s">
        <v>126</v>
      </c>
      <c r="BK133" s="181" t="n">
        <f aca="false">SUM(BK134:BK140)</f>
        <v>0</v>
      </c>
    </row>
    <row r="134" s="27" customFormat="true" ht="24" hidden="false" customHeight="true" outlineLevel="0" collapsed="false">
      <c r="A134" s="22"/>
      <c r="B134" s="184"/>
      <c r="C134" s="199" t="s">
        <v>147</v>
      </c>
      <c r="D134" s="199" t="s">
        <v>137</v>
      </c>
      <c r="E134" s="200" t="s">
        <v>148</v>
      </c>
      <c r="F134" s="201" t="s">
        <v>149</v>
      </c>
      <c r="G134" s="202" t="s">
        <v>150</v>
      </c>
      <c r="H134" s="203" t="n">
        <v>691.15</v>
      </c>
      <c r="I134" s="204"/>
      <c r="J134" s="205" t="n">
        <f aca="false">ROUND(I134*H134,0)</f>
        <v>0</v>
      </c>
      <c r="K134" s="201" t="s">
        <v>141</v>
      </c>
      <c r="L134" s="23"/>
      <c r="M134" s="206"/>
      <c r="N134" s="207" t="s">
        <v>41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33</v>
      </c>
      <c r="AT134" s="197" t="s">
        <v>137</v>
      </c>
      <c r="AU134" s="197" t="s">
        <v>84</v>
      </c>
      <c r="AY134" s="3" t="s">
        <v>12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7</v>
      </c>
      <c r="BK134" s="198" t="n">
        <f aca="false">ROUND(I134*H134,0)</f>
        <v>0</v>
      </c>
      <c r="BL134" s="3" t="s">
        <v>133</v>
      </c>
      <c r="BM134" s="197" t="s">
        <v>151</v>
      </c>
    </row>
    <row r="135" s="208" customFormat="true" ht="12.8" hidden="false" customHeight="false" outlineLevel="0" collapsed="false">
      <c r="B135" s="209"/>
      <c r="D135" s="210" t="s">
        <v>143</v>
      </c>
      <c r="E135" s="211"/>
      <c r="F135" s="212" t="s">
        <v>152</v>
      </c>
      <c r="H135" s="213" t="n">
        <v>691.15</v>
      </c>
      <c r="I135" s="214"/>
      <c r="L135" s="209"/>
      <c r="M135" s="215"/>
      <c r="N135" s="216"/>
      <c r="O135" s="216"/>
      <c r="P135" s="216"/>
      <c r="Q135" s="216"/>
      <c r="R135" s="216"/>
      <c r="S135" s="216"/>
      <c r="T135" s="217"/>
      <c r="AT135" s="211" t="s">
        <v>143</v>
      </c>
      <c r="AU135" s="211" t="s">
        <v>84</v>
      </c>
      <c r="AV135" s="208" t="s">
        <v>84</v>
      </c>
      <c r="AW135" s="208" t="s">
        <v>32</v>
      </c>
      <c r="AX135" s="208" t="s">
        <v>76</v>
      </c>
      <c r="AY135" s="211" t="s">
        <v>126</v>
      </c>
    </row>
    <row r="136" s="218" customFormat="true" ht="12.8" hidden="false" customHeight="false" outlineLevel="0" collapsed="false">
      <c r="B136" s="219"/>
      <c r="D136" s="210" t="s">
        <v>143</v>
      </c>
      <c r="E136" s="220" t="s">
        <v>90</v>
      </c>
      <c r="F136" s="221" t="s">
        <v>153</v>
      </c>
      <c r="H136" s="222" t="n">
        <v>691.15</v>
      </c>
      <c r="I136" s="223"/>
      <c r="L136" s="219"/>
      <c r="M136" s="224"/>
      <c r="N136" s="225"/>
      <c r="O136" s="225"/>
      <c r="P136" s="225"/>
      <c r="Q136" s="225"/>
      <c r="R136" s="225"/>
      <c r="S136" s="225"/>
      <c r="T136" s="226"/>
      <c r="AT136" s="220" t="s">
        <v>143</v>
      </c>
      <c r="AU136" s="220" t="s">
        <v>84</v>
      </c>
      <c r="AV136" s="218" t="s">
        <v>147</v>
      </c>
      <c r="AW136" s="218" t="s">
        <v>32</v>
      </c>
      <c r="AX136" s="218" t="s">
        <v>7</v>
      </c>
      <c r="AY136" s="220" t="s">
        <v>126</v>
      </c>
    </row>
    <row r="137" s="27" customFormat="true" ht="24" hidden="false" customHeight="true" outlineLevel="0" collapsed="false">
      <c r="A137" s="22"/>
      <c r="B137" s="184"/>
      <c r="C137" s="199" t="s">
        <v>133</v>
      </c>
      <c r="D137" s="199" t="s">
        <v>137</v>
      </c>
      <c r="E137" s="200" t="s">
        <v>154</v>
      </c>
      <c r="F137" s="201" t="s">
        <v>155</v>
      </c>
      <c r="G137" s="202" t="s">
        <v>150</v>
      </c>
      <c r="H137" s="203" t="n">
        <v>20734.5</v>
      </c>
      <c r="I137" s="204"/>
      <c r="J137" s="205" t="n">
        <f aca="false">ROUND(I137*H137,0)</f>
        <v>0</v>
      </c>
      <c r="K137" s="201" t="s">
        <v>141</v>
      </c>
      <c r="L137" s="23"/>
      <c r="M137" s="206"/>
      <c r="N137" s="207" t="s">
        <v>41</v>
      </c>
      <c r="O137" s="60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33</v>
      </c>
      <c r="AT137" s="197" t="s">
        <v>137</v>
      </c>
      <c r="AU137" s="197" t="s">
        <v>84</v>
      </c>
      <c r="AY137" s="3" t="s">
        <v>126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7</v>
      </c>
      <c r="BK137" s="198" t="n">
        <f aca="false">ROUND(I137*H137,0)</f>
        <v>0</v>
      </c>
      <c r="BL137" s="3" t="s">
        <v>133</v>
      </c>
      <c r="BM137" s="197" t="s">
        <v>156</v>
      </c>
    </row>
    <row r="138" s="208" customFormat="true" ht="12.8" hidden="false" customHeight="false" outlineLevel="0" collapsed="false">
      <c r="B138" s="209"/>
      <c r="D138" s="210" t="s">
        <v>143</v>
      </c>
      <c r="E138" s="211"/>
      <c r="F138" s="212" t="s">
        <v>157</v>
      </c>
      <c r="H138" s="213" t="n">
        <v>20734.5</v>
      </c>
      <c r="I138" s="214"/>
      <c r="L138" s="209"/>
      <c r="M138" s="215"/>
      <c r="N138" s="216"/>
      <c r="O138" s="216"/>
      <c r="P138" s="216"/>
      <c r="Q138" s="216"/>
      <c r="R138" s="216"/>
      <c r="S138" s="216"/>
      <c r="T138" s="217"/>
      <c r="AT138" s="211" t="s">
        <v>143</v>
      </c>
      <c r="AU138" s="211" t="s">
        <v>84</v>
      </c>
      <c r="AV138" s="208" t="s">
        <v>84</v>
      </c>
      <c r="AW138" s="208" t="s">
        <v>32</v>
      </c>
      <c r="AX138" s="208" t="s">
        <v>7</v>
      </c>
      <c r="AY138" s="211" t="s">
        <v>126</v>
      </c>
    </row>
    <row r="139" s="27" customFormat="true" ht="24" hidden="false" customHeight="true" outlineLevel="0" collapsed="false">
      <c r="A139" s="22"/>
      <c r="B139" s="184"/>
      <c r="C139" s="199" t="s">
        <v>158</v>
      </c>
      <c r="D139" s="199" t="s">
        <v>137</v>
      </c>
      <c r="E139" s="200" t="s">
        <v>159</v>
      </c>
      <c r="F139" s="201" t="s">
        <v>160</v>
      </c>
      <c r="G139" s="202" t="s">
        <v>150</v>
      </c>
      <c r="H139" s="203" t="n">
        <v>691.15</v>
      </c>
      <c r="I139" s="204"/>
      <c r="J139" s="205" t="n">
        <f aca="false">ROUND(I139*H139,0)</f>
        <v>0</v>
      </c>
      <c r="K139" s="201" t="s">
        <v>141</v>
      </c>
      <c r="L139" s="23"/>
      <c r="M139" s="206"/>
      <c r="N139" s="207" t="s">
        <v>41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33</v>
      </c>
      <c r="AT139" s="197" t="s">
        <v>137</v>
      </c>
      <c r="AU139" s="197" t="s">
        <v>84</v>
      </c>
      <c r="AY139" s="3" t="s">
        <v>12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7</v>
      </c>
      <c r="BK139" s="198" t="n">
        <f aca="false">ROUND(I139*H139,0)</f>
        <v>0</v>
      </c>
      <c r="BL139" s="3" t="s">
        <v>133</v>
      </c>
      <c r="BM139" s="197" t="s">
        <v>161</v>
      </c>
    </row>
    <row r="140" s="208" customFormat="true" ht="12.8" hidden="false" customHeight="false" outlineLevel="0" collapsed="false">
      <c r="B140" s="209"/>
      <c r="D140" s="210" t="s">
        <v>143</v>
      </c>
      <c r="E140" s="211"/>
      <c r="F140" s="212" t="s">
        <v>90</v>
      </c>
      <c r="H140" s="213" t="n">
        <v>691.15</v>
      </c>
      <c r="I140" s="214"/>
      <c r="L140" s="209"/>
      <c r="M140" s="215"/>
      <c r="N140" s="216"/>
      <c r="O140" s="216"/>
      <c r="P140" s="216"/>
      <c r="Q140" s="216"/>
      <c r="R140" s="216"/>
      <c r="S140" s="216"/>
      <c r="T140" s="217"/>
      <c r="AT140" s="211" t="s">
        <v>143</v>
      </c>
      <c r="AU140" s="211" t="s">
        <v>84</v>
      </c>
      <c r="AV140" s="208" t="s">
        <v>84</v>
      </c>
      <c r="AW140" s="208" t="s">
        <v>32</v>
      </c>
      <c r="AX140" s="208" t="s">
        <v>7</v>
      </c>
      <c r="AY140" s="211" t="s">
        <v>126</v>
      </c>
    </row>
    <row r="141" s="170" customFormat="true" ht="22.8" hidden="false" customHeight="true" outlineLevel="0" collapsed="false">
      <c r="B141" s="171"/>
      <c r="D141" s="172" t="s">
        <v>75</v>
      </c>
      <c r="E141" s="182" t="s">
        <v>162</v>
      </c>
      <c r="F141" s="182" t="s">
        <v>163</v>
      </c>
      <c r="I141" s="174"/>
      <c r="J141" s="183" t="n">
        <f aca="false">BK141</f>
        <v>0</v>
      </c>
      <c r="L141" s="171"/>
      <c r="M141" s="176"/>
      <c r="N141" s="177"/>
      <c r="O141" s="177"/>
      <c r="P141" s="178" t="n">
        <f aca="false">SUM(P142:P146)</f>
        <v>0</v>
      </c>
      <c r="Q141" s="177"/>
      <c r="R141" s="178" t="n">
        <f aca="false">SUM(R142:R146)</f>
        <v>0</v>
      </c>
      <c r="S141" s="177"/>
      <c r="T141" s="179" t="n">
        <f aca="false">SUM(T142:T146)</f>
        <v>0</v>
      </c>
      <c r="AR141" s="172" t="s">
        <v>7</v>
      </c>
      <c r="AT141" s="180" t="s">
        <v>75</v>
      </c>
      <c r="AU141" s="180" t="s">
        <v>7</v>
      </c>
      <c r="AY141" s="172" t="s">
        <v>126</v>
      </c>
      <c r="BK141" s="181" t="n">
        <f aca="false">SUM(BK142:BK146)</f>
        <v>0</v>
      </c>
    </row>
    <row r="142" s="27" customFormat="true" ht="24" hidden="false" customHeight="true" outlineLevel="0" collapsed="false">
      <c r="A142" s="22"/>
      <c r="B142" s="184"/>
      <c r="C142" s="199" t="s">
        <v>135</v>
      </c>
      <c r="D142" s="199" t="s">
        <v>137</v>
      </c>
      <c r="E142" s="200" t="s">
        <v>164</v>
      </c>
      <c r="F142" s="201" t="s">
        <v>165</v>
      </c>
      <c r="G142" s="202" t="s">
        <v>166</v>
      </c>
      <c r="H142" s="203" t="n">
        <v>1.363</v>
      </c>
      <c r="I142" s="204"/>
      <c r="J142" s="205" t="n">
        <f aca="false">ROUND(I142*H142,0)</f>
        <v>0</v>
      </c>
      <c r="K142" s="201" t="s">
        <v>141</v>
      </c>
      <c r="L142" s="23"/>
      <c r="M142" s="206"/>
      <c r="N142" s="207" t="s">
        <v>41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133</v>
      </c>
      <c r="AT142" s="197" t="s">
        <v>137</v>
      </c>
      <c r="AU142" s="197" t="s">
        <v>84</v>
      </c>
      <c r="AY142" s="3" t="s">
        <v>12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7</v>
      </c>
      <c r="BK142" s="198" t="n">
        <f aca="false">ROUND(I142*H142,0)</f>
        <v>0</v>
      </c>
      <c r="BL142" s="3" t="s">
        <v>133</v>
      </c>
      <c r="BM142" s="197" t="s">
        <v>167</v>
      </c>
    </row>
    <row r="143" s="27" customFormat="true" ht="24" hidden="false" customHeight="true" outlineLevel="0" collapsed="false">
      <c r="A143" s="22"/>
      <c r="B143" s="184"/>
      <c r="C143" s="199" t="s">
        <v>168</v>
      </c>
      <c r="D143" s="199" t="s">
        <v>137</v>
      </c>
      <c r="E143" s="200" t="s">
        <v>169</v>
      </c>
      <c r="F143" s="201" t="s">
        <v>170</v>
      </c>
      <c r="G143" s="202" t="s">
        <v>166</v>
      </c>
      <c r="H143" s="203" t="n">
        <v>1.363</v>
      </c>
      <c r="I143" s="204"/>
      <c r="J143" s="205" t="n">
        <f aca="false">ROUND(I143*H143,0)</f>
        <v>0</v>
      </c>
      <c r="K143" s="201" t="s">
        <v>141</v>
      </c>
      <c r="L143" s="23"/>
      <c r="M143" s="206"/>
      <c r="N143" s="207" t="s">
        <v>41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33</v>
      </c>
      <c r="AT143" s="197" t="s">
        <v>137</v>
      </c>
      <c r="AU143" s="197" t="s">
        <v>84</v>
      </c>
      <c r="AY143" s="3" t="s">
        <v>12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7</v>
      </c>
      <c r="BK143" s="198" t="n">
        <f aca="false">ROUND(I143*H143,0)</f>
        <v>0</v>
      </c>
      <c r="BL143" s="3" t="s">
        <v>133</v>
      </c>
      <c r="BM143" s="197" t="s">
        <v>171</v>
      </c>
    </row>
    <row r="144" s="27" customFormat="true" ht="24" hidden="false" customHeight="true" outlineLevel="0" collapsed="false">
      <c r="A144" s="22"/>
      <c r="B144" s="184"/>
      <c r="C144" s="199" t="s">
        <v>132</v>
      </c>
      <c r="D144" s="199" t="s">
        <v>137</v>
      </c>
      <c r="E144" s="200" t="s">
        <v>172</v>
      </c>
      <c r="F144" s="201" t="s">
        <v>173</v>
      </c>
      <c r="G144" s="202" t="s">
        <v>166</v>
      </c>
      <c r="H144" s="203" t="n">
        <v>40.89</v>
      </c>
      <c r="I144" s="204"/>
      <c r="J144" s="205" t="n">
        <f aca="false">ROUND(I144*H144,0)</f>
        <v>0</v>
      </c>
      <c r="K144" s="201" t="s">
        <v>141</v>
      </c>
      <c r="L144" s="23"/>
      <c r="M144" s="206"/>
      <c r="N144" s="207" t="s">
        <v>41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33</v>
      </c>
      <c r="AT144" s="197" t="s">
        <v>137</v>
      </c>
      <c r="AU144" s="197" t="s">
        <v>84</v>
      </c>
      <c r="AY144" s="3" t="s">
        <v>126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7</v>
      </c>
      <c r="BK144" s="198" t="n">
        <f aca="false">ROUND(I144*H144,0)</f>
        <v>0</v>
      </c>
      <c r="BL144" s="3" t="s">
        <v>133</v>
      </c>
      <c r="BM144" s="197" t="s">
        <v>174</v>
      </c>
    </row>
    <row r="145" s="208" customFormat="true" ht="12.8" hidden="false" customHeight="false" outlineLevel="0" collapsed="false">
      <c r="B145" s="209"/>
      <c r="D145" s="210" t="s">
        <v>143</v>
      </c>
      <c r="F145" s="212" t="s">
        <v>175</v>
      </c>
      <c r="H145" s="213" t="n">
        <v>40.89</v>
      </c>
      <c r="I145" s="214"/>
      <c r="L145" s="209"/>
      <c r="M145" s="215"/>
      <c r="N145" s="216"/>
      <c r="O145" s="216"/>
      <c r="P145" s="216"/>
      <c r="Q145" s="216"/>
      <c r="R145" s="216"/>
      <c r="S145" s="216"/>
      <c r="T145" s="217"/>
      <c r="AT145" s="211" t="s">
        <v>143</v>
      </c>
      <c r="AU145" s="211" t="s">
        <v>84</v>
      </c>
      <c r="AV145" s="208" t="s">
        <v>84</v>
      </c>
      <c r="AW145" s="208" t="s">
        <v>2</v>
      </c>
      <c r="AX145" s="208" t="s">
        <v>7</v>
      </c>
      <c r="AY145" s="211" t="s">
        <v>126</v>
      </c>
    </row>
    <row r="146" s="27" customFormat="true" ht="24" hidden="false" customHeight="true" outlineLevel="0" collapsed="false">
      <c r="A146" s="22"/>
      <c r="B146" s="184"/>
      <c r="C146" s="199" t="s">
        <v>145</v>
      </c>
      <c r="D146" s="199" t="s">
        <v>137</v>
      </c>
      <c r="E146" s="200" t="s">
        <v>176</v>
      </c>
      <c r="F146" s="201" t="s">
        <v>177</v>
      </c>
      <c r="G146" s="202" t="s">
        <v>166</v>
      </c>
      <c r="H146" s="203" t="n">
        <v>1.363</v>
      </c>
      <c r="I146" s="204"/>
      <c r="J146" s="205" t="n">
        <f aca="false">ROUND(I146*H146,0)</f>
        <v>0</v>
      </c>
      <c r="K146" s="201" t="s">
        <v>141</v>
      </c>
      <c r="L146" s="23"/>
      <c r="M146" s="206"/>
      <c r="N146" s="207" t="s">
        <v>41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33</v>
      </c>
      <c r="AT146" s="197" t="s">
        <v>137</v>
      </c>
      <c r="AU146" s="197" t="s">
        <v>84</v>
      </c>
      <c r="AY146" s="3" t="s">
        <v>126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7</v>
      </c>
      <c r="BK146" s="198" t="n">
        <f aca="false">ROUND(I146*H146,0)</f>
        <v>0</v>
      </c>
      <c r="BL146" s="3" t="s">
        <v>133</v>
      </c>
      <c r="BM146" s="197" t="s">
        <v>178</v>
      </c>
    </row>
    <row r="147" s="170" customFormat="true" ht="25.9" hidden="false" customHeight="true" outlineLevel="0" collapsed="false">
      <c r="B147" s="171"/>
      <c r="D147" s="172" t="s">
        <v>75</v>
      </c>
      <c r="E147" s="173" t="s">
        <v>179</v>
      </c>
      <c r="F147" s="173" t="s">
        <v>180</v>
      </c>
      <c r="I147" s="174"/>
      <c r="J147" s="175" t="n">
        <f aca="false">BK147</f>
        <v>0</v>
      </c>
      <c r="L147" s="171"/>
      <c r="M147" s="176"/>
      <c r="N147" s="177"/>
      <c r="O147" s="177"/>
      <c r="P147" s="178" t="n">
        <f aca="false">P148+P167+P187</f>
        <v>0</v>
      </c>
      <c r="Q147" s="177"/>
      <c r="R147" s="178" t="n">
        <f aca="false">R148+R167+R187</f>
        <v>2.578370966625</v>
      </c>
      <c r="S147" s="177"/>
      <c r="T147" s="179" t="n">
        <f aca="false">T148+T167+T187</f>
        <v>1.36257785</v>
      </c>
      <c r="AR147" s="172" t="s">
        <v>84</v>
      </c>
      <c r="AT147" s="180" t="s">
        <v>75</v>
      </c>
      <c r="AU147" s="180" t="s">
        <v>76</v>
      </c>
      <c r="AY147" s="172" t="s">
        <v>126</v>
      </c>
      <c r="BK147" s="181" t="n">
        <f aca="false">BK148+BK167+BK187</f>
        <v>0</v>
      </c>
    </row>
    <row r="148" s="170" customFormat="true" ht="22.8" hidden="false" customHeight="true" outlineLevel="0" collapsed="false">
      <c r="B148" s="171"/>
      <c r="D148" s="172" t="s">
        <v>75</v>
      </c>
      <c r="E148" s="182" t="s">
        <v>181</v>
      </c>
      <c r="F148" s="182" t="s">
        <v>182</v>
      </c>
      <c r="I148" s="174"/>
      <c r="J148" s="183" t="n">
        <f aca="false">BK148</f>
        <v>0</v>
      </c>
      <c r="L148" s="171"/>
      <c r="M148" s="176"/>
      <c r="N148" s="177"/>
      <c r="O148" s="177"/>
      <c r="P148" s="178" t="n">
        <f aca="false">SUM(P149:P166)</f>
        <v>0</v>
      </c>
      <c r="Q148" s="177"/>
      <c r="R148" s="178" t="n">
        <f aca="false">SUM(R149:R166)</f>
        <v>0.834816591625</v>
      </c>
      <c r="S148" s="177"/>
      <c r="T148" s="179" t="n">
        <f aca="false">SUM(T149:T166)</f>
        <v>0</v>
      </c>
      <c r="AR148" s="172" t="s">
        <v>84</v>
      </c>
      <c r="AT148" s="180" t="s">
        <v>75</v>
      </c>
      <c r="AU148" s="180" t="s">
        <v>7</v>
      </c>
      <c r="AY148" s="172" t="s">
        <v>126</v>
      </c>
      <c r="BK148" s="181" t="n">
        <f aca="false">SUM(BK149:BK166)</f>
        <v>0</v>
      </c>
    </row>
    <row r="149" s="27" customFormat="true" ht="24" hidden="false" customHeight="true" outlineLevel="0" collapsed="false">
      <c r="A149" s="22"/>
      <c r="B149" s="184"/>
      <c r="C149" s="199" t="s">
        <v>183</v>
      </c>
      <c r="D149" s="199" t="s">
        <v>137</v>
      </c>
      <c r="E149" s="200" t="s">
        <v>184</v>
      </c>
      <c r="F149" s="201" t="s">
        <v>185</v>
      </c>
      <c r="G149" s="202" t="s">
        <v>186</v>
      </c>
      <c r="H149" s="203" t="n">
        <v>1.325</v>
      </c>
      <c r="I149" s="204"/>
      <c r="J149" s="205" t="n">
        <f aca="false">ROUND(I149*H149,0)</f>
        <v>0</v>
      </c>
      <c r="K149" s="201" t="s">
        <v>141</v>
      </c>
      <c r="L149" s="23"/>
      <c r="M149" s="206"/>
      <c r="N149" s="207" t="s">
        <v>41</v>
      </c>
      <c r="O149" s="60"/>
      <c r="P149" s="195" t="n">
        <f aca="false">O149*H149</f>
        <v>0</v>
      </c>
      <c r="Q149" s="195" t="n">
        <v>0.00189</v>
      </c>
      <c r="R149" s="195" t="n">
        <f aca="false">Q149*H149</f>
        <v>0.00250425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87</v>
      </c>
      <c r="AT149" s="197" t="s">
        <v>137</v>
      </c>
      <c r="AU149" s="197" t="s">
        <v>84</v>
      </c>
      <c r="AY149" s="3" t="s">
        <v>12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7</v>
      </c>
      <c r="BK149" s="198" t="n">
        <f aca="false">ROUND(I149*H149,0)</f>
        <v>0</v>
      </c>
      <c r="BL149" s="3" t="s">
        <v>187</v>
      </c>
      <c r="BM149" s="197" t="s">
        <v>188</v>
      </c>
    </row>
    <row r="150" s="208" customFormat="true" ht="12.8" hidden="false" customHeight="false" outlineLevel="0" collapsed="false">
      <c r="B150" s="209"/>
      <c r="D150" s="210" t="s">
        <v>143</v>
      </c>
      <c r="E150" s="211"/>
      <c r="F150" s="212" t="s">
        <v>189</v>
      </c>
      <c r="H150" s="213" t="n">
        <v>1.056</v>
      </c>
      <c r="I150" s="214"/>
      <c r="L150" s="209"/>
      <c r="M150" s="215"/>
      <c r="N150" s="216"/>
      <c r="O150" s="216"/>
      <c r="P150" s="216"/>
      <c r="Q150" s="216"/>
      <c r="R150" s="216"/>
      <c r="S150" s="216"/>
      <c r="T150" s="217"/>
      <c r="AT150" s="211" t="s">
        <v>143</v>
      </c>
      <c r="AU150" s="211" t="s">
        <v>84</v>
      </c>
      <c r="AV150" s="208" t="s">
        <v>84</v>
      </c>
      <c r="AW150" s="208" t="s">
        <v>32</v>
      </c>
      <c r="AX150" s="208" t="s">
        <v>76</v>
      </c>
      <c r="AY150" s="211" t="s">
        <v>126</v>
      </c>
    </row>
    <row r="151" s="208" customFormat="true" ht="12.8" hidden="false" customHeight="false" outlineLevel="0" collapsed="false">
      <c r="B151" s="209"/>
      <c r="D151" s="210" t="s">
        <v>143</v>
      </c>
      <c r="E151" s="211"/>
      <c r="F151" s="212" t="s">
        <v>190</v>
      </c>
      <c r="H151" s="213" t="n">
        <v>0.269</v>
      </c>
      <c r="I151" s="214"/>
      <c r="L151" s="209"/>
      <c r="M151" s="215"/>
      <c r="N151" s="216"/>
      <c r="O151" s="216"/>
      <c r="P151" s="216"/>
      <c r="Q151" s="216"/>
      <c r="R151" s="216"/>
      <c r="S151" s="216"/>
      <c r="T151" s="217"/>
      <c r="AT151" s="211" t="s">
        <v>143</v>
      </c>
      <c r="AU151" s="211" t="s">
        <v>84</v>
      </c>
      <c r="AV151" s="208" t="s">
        <v>84</v>
      </c>
      <c r="AW151" s="208" t="s">
        <v>32</v>
      </c>
      <c r="AX151" s="208" t="s">
        <v>76</v>
      </c>
      <c r="AY151" s="211" t="s">
        <v>126</v>
      </c>
    </row>
    <row r="152" s="218" customFormat="true" ht="12.8" hidden="false" customHeight="false" outlineLevel="0" collapsed="false">
      <c r="B152" s="219"/>
      <c r="D152" s="210" t="s">
        <v>143</v>
      </c>
      <c r="E152" s="220"/>
      <c r="F152" s="221" t="s">
        <v>153</v>
      </c>
      <c r="H152" s="222" t="n">
        <v>1.325</v>
      </c>
      <c r="I152" s="223"/>
      <c r="L152" s="219"/>
      <c r="M152" s="224"/>
      <c r="N152" s="225"/>
      <c r="O152" s="225"/>
      <c r="P152" s="225"/>
      <c r="Q152" s="225"/>
      <c r="R152" s="225"/>
      <c r="S152" s="225"/>
      <c r="T152" s="226"/>
      <c r="AT152" s="220" t="s">
        <v>143</v>
      </c>
      <c r="AU152" s="220" t="s">
        <v>84</v>
      </c>
      <c r="AV152" s="218" t="s">
        <v>147</v>
      </c>
      <c r="AW152" s="218" t="s">
        <v>32</v>
      </c>
      <c r="AX152" s="218" t="s">
        <v>7</v>
      </c>
      <c r="AY152" s="220" t="s">
        <v>126</v>
      </c>
    </row>
    <row r="153" s="27" customFormat="true" ht="24" hidden="false" customHeight="true" outlineLevel="0" collapsed="false">
      <c r="A153" s="22"/>
      <c r="B153" s="184"/>
      <c r="C153" s="199" t="s">
        <v>191</v>
      </c>
      <c r="D153" s="199" t="s">
        <v>137</v>
      </c>
      <c r="E153" s="200" t="s">
        <v>192</v>
      </c>
      <c r="F153" s="201" t="s">
        <v>193</v>
      </c>
      <c r="G153" s="202" t="s">
        <v>150</v>
      </c>
      <c r="H153" s="203" t="n">
        <v>87.965</v>
      </c>
      <c r="I153" s="204"/>
      <c r="J153" s="205" t="n">
        <f aca="false">ROUND(I153*H153,0)</f>
        <v>0</v>
      </c>
      <c r="K153" s="201" t="s">
        <v>141</v>
      </c>
      <c r="L153" s="23"/>
      <c r="M153" s="206"/>
      <c r="N153" s="207" t="s">
        <v>41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87</v>
      </c>
      <c r="AT153" s="197" t="s">
        <v>137</v>
      </c>
      <c r="AU153" s="197" t="s">
        <v>84</v>
      </c>
      <c r="AY153" s="3" t="s">
        <v>12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7</v>
      </c>
      <c r="BK153" s="198" t="n">
        <f aca="false">ROUND(I153*H153,0)</f>
        <v>0</v>
      </c>
      <c r="BL153" s="3" t="s">
        <v>187</v>
      </c>
      <c r="BM153" s="197" t="s">
        <v>194</v>
      </c>
    </row>
    <row r="154" s="208" customFormat="true" ht="12.8" hidden="false" customHeight="false" outlineLevel="0" collapsed="false">
      <c r="B154" s="209"/>
      <c r="D154" s="210" t="s">
        <v>143</v>
      </c>
      <c r="E154" s="211"/>
      <c r="F154" s="212" t="s">
        <v>87</v>
      </c>
      <c r="H154" s="213" t="n">
        <v>87.965</v>
      </c>
      <c r="I154" s="214"/>
      <c r="L154" s="209"/>
      <c r="M154" s="215"/>
      <c r="N154" s="216"/>
      <c r="O154" s="216"/>
      <c r="P154" s="216"/>
      <c r="Q154" s="216"/>
      <c r="R154" s="216"/>
      <c r="S154" s="216"/>
      <c r="T154" s="217"/>
      <c r="AT154" s="211" t="s">
        <v>143</v>
      </c>
      <c r="AU154" s="211" t="s">
        <v>84</v>
      </c>
      <c r="AV154" s="208" t="s">
        <v>84</v>
      </c>
      <c r="AW154" s="208" t="s">
        <v>32</v>
      </c>
      <c r="AX154" s="208" t="s">
        <v>7</v>
      </c>
      <c r="AY154" s="211" t="s">
        <v>126</v>
      </c>
    </row>
    <row r="155" s="27" customFormat="true" ht="24" hidden="false" customHeight="true" outlineLevel="0" collapsed="false">
      <c r="A155" s="22"/>
      <c r="B155" s="184"/>
      <c r="C155" s="199" t="s">
        <v>195</v>
      </c>
      <c r="D155" s="199" t="s">
        <v>137</v>
      </c>
      <c r="E155" s="200" t="s">
        <v>196</v>
      </c>
      <c r="F155" s="201" t="s">
        <v>197</v>
      </c>
      <c r="G155" s="202" t="s">
        <v>140</v>
      </c>
      <c r="H155" s="203" t="n">
        <v>112</v>
      </c>
      <c r="I155" s="204"/>
      <c r="J155" s="205" t="n">
        <f aca="false">ROUND(I155*H155,0)</f>
        <v>0</v>
      </c>
      <c r="K155" s="201" t="s">
        <v>141</v>
      </c>
      <c r="L155" s="23"/>
      <c r="M155" s="206"/>
      <c r="N155" s="207" t="s">
        <v>41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87</v>
      </c>
      <c r="AT155" s="197" t="s">
        <v>137</v>
      </c>
      <c r="AU155" s="197" t="s">
        <v>84</v>
      </c>
      <c r="AY155" s="3" t="s">
        <v>12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7</v>
      </c>
      <c r="BK155" s="198" t="n">
        <f aca="false">ROUND(I155*H155,0)</f>
        <v>0</v>
      </c>
      <c r="BL155" s="3" t="s">
        <v>187</v>
      </c>
      <c r="BM155" s="197" t="s">
        <v>198</v>
      </c>
    </row>
    <row r="156" s="208" customFormat="true" ht="12.8" hidden="false" customHeight="false" outlineLevel="0" collapsed="false">
      <c r="B156" s="209"/>
      <c r="D156" s="210" t="s">
        <v>143</v>
      </c>
      <c r="E156" s="211"/>
      <c r="F156" s="212" t="s">
        <v>199</v>
      </c>
      <c r="H156" s="213" t="n">
        <v>112</v>
      </c>
      <c r="I156" s="214"/>
      <c r="L156" s="209"/>
      <c r="M156" s="215"/>
      <c r="N156" s="216"/>
      <c r="O156" s="216"/>
      <c r="P156" s="216"/>
      <c r="Q156" s="216"/>
      <c r="R156" s="216"/>
      <c r="S156" s="216"/>
      <c r="T156" s="217"/>
      <c r="AT156" s="211" t="s">
        <v>143</v>
      </c>
      <c r="AU156" s="211" t="s">
        <v>84</v>
      </c>
      <c r="AV156" s="208" t="s">
        <v>84</v>
      </c>
      <c r="AW156" s="208" t="s">
        <v>32</v>
      </c>
      <c r="AX156" s="208" t="s">
        <v>7</v>
      </c>
      <c r="AY156" s="211" t="s">
        <v>126</v>
      </c>
    </row>
    <row r="157" s="27" customFormat="true" ht="24" hidden="false" customHeight="true" outlineLevel="0" collapsed="false">
      <c r="A157" s="22"/>
      <c r="B157" s="184"/>
      <c r="C157" s="199" t="s">
        <v>200</v>
      </c>
      <c r="D157" s="199" t="s">
        <v>137</v>
      </c>
      <c r="E157" s="200" t="s">
        <v>201</v>
      </c>
      <c r="F157" s="201" t="s">
        <v>202</v>
      </c>
      <c r="G157" s="202" t="s">
        <v>186</v>
      </c>
      <c r="H157" s="203" t="n">
        <v>1.325</v>
      </c>
      <c r="I157" s="204"/>
      <c r="J157" s="205" t="n">
        <f aca="false">ROUND(I157*H157,0)</f>
        <v>0</v>
      </c>
      <c r="K157" s="201" t="s">
        <v>141</v>
      </c>
      <c r="L157" s="23"/>
      <c r="M157" s="206"/>
      <c r="N157" s="207" t="s">
        <v>41</v>
      </c>
      <c r="O157" s="60"/>
      <c r="P157" s="195" t="n">
        <f aca="false">O157*H157</f>
        <v>0</v>
      </c>
      <c r="Q157" s="195" t="n">
        <v>0.023367805</v>
      </c>
      <c r="R157" s="195" t="n">
        <f aca="false">Q157*H157</f>
        <v>0.030962341625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87</v>
      </c>
      <c r="AT157" s="197" t="s">
        <v>137</v>
      </c>
      <c r="AU157" s="197" t="s">
        <v>84</v>
      </c>
      <c r="AY157" s="3" t="s">
        <v>126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7</v>
      </c>
      <c r="BK157" s="198" t="n">
        <f aca="false">ROUND(I157*H157,0)</f>
        <v>0</v>
      </c>
      <c r="BL157" s="3" t="s">
        <v>187</v>
      </c>
      <c r="BM157" s="197" t="s">
        <v>203</v>
      </c>
    </row>
    <row r="158" s="208" customFormat="true" ht="12.8" hidden="false" customHeight="false" outlineLevel="0" collapsed="false">
      <c r="B158" s="209"/>
      <c r="D158" s="210" t="s">
        <v>143</v>
      </c>
      <c r="E158" s="211"/>
      <c r="F158" s="212" t="s">
        <v>189</v>
      </c>
      <c r="H158" s="213" t="n">
        <v>1.056</v>
      </c>
      <c r="I158" s="214"/>
      <c r="L158" s="209"/>
      <c r="M158" s="215"/>
      <c r="N158" s="216"/>
      <c r="O158" s="216"/>
      <c r="P158" s="216"/>
      <c r="Q158" s="216"/>
      <c r="R158" s="216"/>
      <c r="S158" s="216"/>
      <c r="T158" s="217"/>
      <c r="AT158" s="211" t="s">
        <v>143</v>
      </c>
      <c r="AU158" s="211" t="s">
        <v>84</v>
      </c>
      <c r="AV158" s="208" t="s">
        <v>84</v>
      </c>
      <c r="AW158" s="208" t="s">
        <v>32</v>
      </c>
      <c r="AX158" s="208" t="s">
        <v>76</v>
      </c>
      <c r="AY158" s="211" t="s">
        <v>126</v>
      </c>
    </row>
    <row r="159" s="208" customFormat="true" ht="12.8" hidden="false" customHeight="false" outlineLevel="0" collapsed="false">
      <c r="B159" s="209"/>
      <c r="D159" s="210" t="s">
        <v>143</v>
      </c>
      <c r="E159" s="211"/>
      <c r="F159" s="212" t="s">
        <v>190</v>
      </c>
      <c r="H159" s="213" t="n">
        <v>0.269</v>
      </c>
      <c r="I159" s="214"/>
      <c r="L159" s="209"/>
      <c r="M159" s="215"/>
      <c r="N159" s="216"/>
      <c r="O159" s="216"/>
      <c r="P159" s="216"/>
      <c r="Q159" s="216"/>
      <c r="R159" s="216"/>
      <c r="S159" s="216"/>
      <c r="T159" s="217"/>
      <c r="AT159" s="211" t="s">
        <v>143</v>
      </c>
      <c r="AU159" s="211" t="s">
        <v>84</v>
      </c>
      <c r="AV159" s="208" t="s">
        <v>84</v>
      </c>
      <c r="AW159" s="208" t="s">
        <v>32</v>
      </c>
      <c r="AX159" s="208" t="s">
        <v>76</v>
      </c>
      <c r="AY159" s="211" t="s">
        <v>126</v>
      </c>
    </row>
    <row r="160" s="218" customFormat="true" ht="12.8" hidden="false" customHeight="false" outlineLevel="0" collapsed="false">
      <c r="B160" s="219"/>
      <c r="D160" s="210" t="s">
        <v>143</v>
      </c>
      <c r="E160" s="220"/>
      <c r="F160" s="221" t="s">
        <v>153</v>
      </c>
      <c r="H160" s="222" t="n">
        <v>1.325</v>
      </c>
      <c r="I160" s="223"/>
      <c r="L160" s="219"/>
      <c r="M160" s="224"/>
      <c r="N160" s="225"/>
      <c r="O160" s="225"/>
      <c r="P160" s="225"/>
      <c r="Q160" s="225"/>
      <c r="R160" s="225"/>
      <c r="S160" s="225"/>
      <c r="T160" s="226"/>
      <c r="AT160" s="220" t="s">
        <v>143</v>
      </c>
      <c r="AU160" s="220" t="s">
        <v>84</v>
      </c>
      <c r="AV160" s="218" t="s">
        <v>147</v>
      </c>
      <c r="AW160" s="218" t="s">
        <v>32</v>
      </c>
      <c r="AX160" s="218" t="s">
        <v>7</v>
      </c>
      <c r="AY160" s="220" t="s">
        <v>126</v>
      </c>
    </row>
    <row r="161" s="27" customFormat="true" ht="16.5" hidden="false" customHeight="true" outlineLevel="0" collapsed="false">
      <c r="A161" s="22"/>
      <c r="B161" s="184"/>
      <c r="C161" s="185" t="s">
        <v>204</v>
      </c>
      <c r="D161" s="185" t="s">
        <v>128</v>
      </c>
      <c r="E161" s="186" t="s">
        <v>205</v>
      </c>
      <c r="F161" s="187" t="s">
        <v>206</v>
      </c>
      <c r="G161" s="188" t="s">
        <v>186</v>
      </c>
      <c r="H161" s="189" t="n">
        <v>1.457</v>
      </c>
      <c r="I161" s="190"/>
      <c r="J161" s="191" t="n">
        <f aca="false">ROUND(I161*H161,0)</f>
        <v>0</v>
      </c>
      <c r="K161" s="187" t="s">
        <v>141</v>
      </c>
      <c r="L161" s="192"/>
      <c r="M161" s="193"/>
      <c r="N161" s="194" t="s">
        <v>41</v>
      </c>
      <c r="O161" s="60"/>
      <c r="P161" s="195" t="n">
        <f aca="false">O161*H161</f>
        <v>0</v>
      </c>
      <c r="Q161" s="195" t="n">
        <v>0.55</v>
      </c>
      <c r="R161" s="195" t="n">
        <f aca="false">Q161*H161</f>
        <v>0.80135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207</v>
      </c>
      <c r="AT161" s="197" t="s">
        <v>128</v>
      </c>
      <c r="AU161" s="197" t="s">
        <v>84</v>
      </c>
      <c r="AY161" s="3" t="s">
        <v>12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7</v>
      </c>
      <c r="BK161" s="198" t="n">
        <f aca="false">ROUND(I161*H161,0)</f>
        <v>0</v>
      </c>
      <c r="BL161" s="3" t="s">
        <v>187</v>
      </c>
      <c r="BM161" s="197" t="s">
        <v>208</v>
      </c>
    </row>
    <row r="162" s="208" customFormat="true" ht="12.8" hidden="false" customHeight="false" outlineLevel="0" collapsed="false">
      <c r="B162" s="209"/>
      <c r="D162" s="210" t="s">
        <v>143</v>
      </c>
      <c r="E162" s="211"/>
      <c r="F162" s="212" t="s">
        <v>209</v>
      </c>
      <c r="H162" s="213" t="n">
        <v>1.161</v>
      </c>
      <c r="I162" s="214"/>
      <c r="L162" s="209"/>
      <c r="M162" s="215"/>
      <c r="N162" s="216"/>
      <c r="O162" s="216"/>
      <c r="P162" s="216"/>
      <c r="Q162" s="216"/>
      <c r="R162" s="216"/>
      <c r="S162" s="216"/>
      <c r="T162" s="217"/>
      <c r="AT162" s="211" t="s">
        <v>143</v>
      </c>
      <c r="AU162" s="211" t="s">
        <v>84</v>
      </c>
      <c r="AV162" s="208" t="s">
        <v>84</v>
      </c>
      <c r="AW162" s="208" t="s">
        <v>32</v>
      </c>
      <c r="AX162" s="208" t="s">
        <v>76</v>
      </c>
      <c r="AY162" s="211" t="s">
        <v>126</v>
      </c>
    </row>
    <row r="163" s="208" customFormat="true" ht="12.8" hidden="false" customHeight="false" outlineLevel="0" collapsed="false">
      <c r="B163" s="209"/>
      <c r="D163" s="210" t="s">
        <v>143</v>
      </c>
      <c r="E163" s="211"/>
      <c r="F163" s="212" t="s">
        <v>210</v>
      </c>
      <c r="H163" s="213" t="n">
        <v>0.296</v>
      </c>
      <c r="I163" s="214"/>
      <c r="L163" s="209"/>
      <c r="M163" s="215"/>
      <c r="N163" s="216"/>
      <c r="O163" s="216"/>
      <c r="P163" s="216"/>
      <c r="Q163" s="216"/>
      <c r="R163" s="216"/>
      <c r="S163" s="216"/>
      <c r="T163" s="217"/>
      <c r="AT163" s="211" t="s">
        <v>143</v>
      </c>
      <c r="AU163" s="211" t="s">
        <v>84</v>
      </c>
      <c r="AV163" s="208" t="s">
        <v>84</v>
      </c>
      <c r="AW163" s="208" t="s">
        <v>32</v>
      </c>
      <c r="AX163" s="208" t="s">
        <v>76</v>
      </c>
      <c r="AY163" s="211" t="s">
        <v>126</v>
      </c>
    </row>
    <row r="164" s="218" customFormat="true" ht="12.8" hidden="false" customHeight="false" outlineLevel="0" collapsed="false">
      <c r="B164" s="219"/>
      <c r="D164" s="210" t="s">
        <v>143</v>
      </c>
      <c r="E164" s="220"/>
      <c r="F164" s="221" t="s">
        <v>153</v>
      </c>
      <c r="H164" s="222" t="n">
        <v>1.457</v>
      </c>
      <c r="I164" s="223"/>
      <c r="L164" s="219"/>
      <c r="M164" s="224"/>
      <c r="N164" s="225"/>
      <c r="O164" s="225"/>
      <c r="P164" s="225"/>
      <c r="Q164" s="225"/>
      <c r="R164" s="225"/>
      <c r="S164" s="225"/>
      <c r="T164" s="226"/>
      <c r="AT164" s="220" t="s">
        <v>143</v>
      </c>
      <c r="AU164" s="220" t="s">
        <v>84</v>
      </c>
      <c r="AV164" s="218" t="s">
        <v>147</v>
      </c>
      <c r="AW164" s="218" t="s">
        <v>32</v>
      </c>
      <c r="AX164" s="218" t="s">
        <v>7</v>
      </c>
      <c r="AY164" s="220" t="s">
        <v>126</v>
      </c>
    </row>
    <row r="165" s="27" customFormat="true" ht="24" hidden="false" customHeight="true" outlineLevel="0" collapsed="false">
      <c r="A165" s="22"/>
      <c r="B165" s="184"/>
      <c r="C165" s="199" t="s">
        <v>8</v>
      </c>
      <c r="D165" s="199" t="s">
        <v>137</v>
      </c>
      <c r="E165" s="200" t="s">
        <v>211</v>
      </c>
      <c r="F165" s="201" t="s">
        <v>212</v>
      </c>
      <c r="G165" s="202" t="s">
        <v>166</v>
      </c>
      <c r="H165" s="203" t="n">
        <v>0.835</v>
      </c>
      <c r="I165" s="204"/>
      <c r="J165" s="205" t="n">
        <f aca="false">ROUND(I165*H165,0)</f>
        <v>0</v>
      </c>
      <c r="K165" s="201" t="s">
        <v>141</v>
      </c>
      <c r="L165" s="23"/>
      <c r="M165" s="206"/>
      <c r="N165" s="207" t="s">
        <v>41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87</v>
      </c>
      <c r="AT165" s="197" t="s">
        <v>137</v>
      </c>
      <c r="AU165" s="197" t="s">
        <v>84</v>
      </c>
      <c r="AY165" s="3" t="s">
        <v>12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7</v>
      </c>
      <c r="BK165" s="198" t="n">
        <f aca="false">ROUND(I165*H165,0)</f>
        <v>0</v>
      </c>
      <c r="BL165" s="3" t="s">
        <v>187</v>
      </c>
      <c r="BM165" s="197" t="s">
        <v>213</v>
      </c>
    </row>
    <row r="166" s="27" customFormat="true" ht="24" hidden="false" customHeight="true" outlineLevel="0" collapsed="false">
      <c r="A166" s="22"/>
      <c r="B166" s="184"/>
      <c r="C166" s="199" t="s">
        <v>187</v>
      </c>
      <c r="D166" s="199" t="s">
        <v>137</v>
      </c>
      <c r="E166" s="200" t="s">
        <v>214</v>
      </c>
      <c r="F166" s="201" t="s">
        <v>215</v>
      </c>
      <c r="G166" s="202" t="s">
        <v>166</v>
      </c>
      <c r="H166" s="203" t="n">
        <v>0.835</v>
      </c>
      <c r="I166" s="204"/>
      <c r="J166" s="205" t="n">
        <f aca="false">ROUND(I166*H166,0)</f>
        <v>0</v>
      </c>
      <c r="K166" s="201" t="s">
        <v>141</v>
      </c>
      <c r="L166" s="23"/>
      <c r="M166" s="206"/>
      <c r="N166" s="207" t="s">
        <v>41</v>
      </c>
      <c r="O166" s="60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87</v>
      </c>
      <c r="AT166" s="197" t="s">
        <v>137</v>
      </c>
      <c r="AU166" s="197" t="s">
        <v>84</v>
      </c>
      <c r="AY166" s="3" t="s">
        <v>12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7</v>
      </c>
      <c r="BK166" s="198" t="n">
        <f aca="false">ROUND(I166*H166,0)</f>
        <v>0</v>
      </c>
      <c r="BL166" s="3" t="s">
        <v>187</v>
      </c>
      <c r="BM166" s="197" t="s">
        <v>216</v>
      </c>
    </row>
    <row r="167" s="170" customFormat="true" ht="22.8" hidden="false" customHeight="true" outlineLevel="0" collapsed="false">
      <c r="B167" s="171"/>
      <c r="D167" s="172" t="s">
        <v>75</v>
      </c>
      <c r="E167" s="182" t="s">
        <v>217</v>
      </c>
      <c r="F167" s="182" t="s">
        <v>218</v>
      </c>
      <c r="I167" s="174"/>
      <c r="J167" s="183" t="n">
        <f aca="false">BK167</f>
        <v>0</v>
      </c>
      <c r="L167" s="171"/>
      <c r="M167" s="176"/>
      <c r="N167" s="177"/>
      <c r="O167" s="177"/>
      <c r="P167" s="178" t="n">
        <f aca="false">SUM(P168:P186)</f>
        <v>0</v>
      </c>
      <c r="Q167" s="177"/>
      <c r="R167" s="178" t="n">
        <f aca="false">SUM(R168:R186)</f>
        <v>1.667552615</v>
      </c>
      <c r="S167" s="177"/>
      <c r="T167" s="179" t="n">
        <f aca="false">SUM(T168:T186)</f>
        <v>1.36257785</v>
      </c>
      <c r="AR167" s="172" t="s">
        <v>84</v>
      </c>
      <c r="AT167" s="180" t="s">
        <v>75</v>
      </c>
      <c r="AU167" s="180" t="s">
        <v>7</v>
      </c>
      <c r="AY167" s="172" t="s">
        <v>126</v>
      </c>
      <c r="BK167" s="181" t="n">
        <f aca="false">SUM(BK168:BK186)</f>
        <v>0</v>
      </c>
    </row>
    <row r="168" s="27" customFormat="true" ht="24" hidden="false" customHeight="true" outlineLevel="0" collapsed="false">
      <c r="A168" s="22"/>
      <c r="B168" s="184"/>
      <c r="C168" s="199" t="s">
        <v>219</v>
      </c>
      <c r="D168" s="199" t="s">
        <v>137</v>
      </c>
      <c r="E168" s="200" t="s">
        <v>220</v>
      </c>
      <c r="F168" s="201" t="s">
        <v>221</v>
      </c>
      <c r="G168" s="202" t="s">
        <v>150</v>
      </c>
      <c r="H168" s="203" t="n">
        <v>87.965</v>
      </c>
      <c r="I168" s="204"/>
      <c r="J168" s="205" t="n">
        <f aca="false">ROUND(I168*H168,0)</f>
        <v>0</v>
      </c>
      <c r="K168" s="201" t="s">
        <v>141</v>
      </c>
      <c r="L168" s="23"/>
      <c r="M168" s="206"/>
      <c r="N168" s="207" t="s">
        <v>41</v>
      </c>
      <c r="O168" s="60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.01536</v>
      </c>
      <c r="T168" s="196" t="n">
        <f aca="false">S168*H168</f>
        <v>1.3511424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7" t="s">
        <v>187</v>
      </c>
      <c r="AT168" s="197" t="s">
        <v>137</v>
      </c>
      <c r="AU168" s="197" t="s">
        <v>84</v>
      </c>
      <c r="AY168" s="3" t="s">
        <v>12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3" t="s">
        <v>7</v>
      </c>
      <c r="BK168" s="198" t="n">
        <f aca="false">ROUND(I168*H168,0)</f>
        <v>0</v>
      </c>
      <c r="BL168" s="3" t="s">
        <v>187</v>
      </c>
      <c r="BM168" s="197" t="s">
        <v>222</v>
      </c>
    </row>
    <row r="169" s="208" customFormat="true" ht="12.8" hidden="false" customHeight="false" outlineLevel="0" collapsed="false">
      <c r="B169" s="209"/>
      <c r="D169" s="210" t="s">
        <v>143</v>
      </c>
      <c r="E169" s="211"/>
      <c r="F169" s="212" t="s">
        <v>87</v>
      </c>
      <c r="H169" s="213" t="n">
        <v>87.965</v>
      </c>
      <c r="I169" s="214"/>
      <c r="L169" s="209"/>
      <c r="M169" s="215"/>
      <c r="N169" s="216"/>
      <c r="O169" s="216"/>
      <c r="P169" s="216"/>
      <c r="Q169" s="216"/>
      <c r="R169" s="216"/>
      <c r="S169" s="216"/>
      <c r="T169" s="217"/>
      <c r="AT169" s="211" t="s">
        <v>143</v>
      </c>
      <c r="AU169" s="211" t="s">
        <v>84</v>
      </c>
      <c r="AV169" s="208" t="s">
        <v>84</v>
      </c>
      <c r="AW169" s="208" t="s">
        <v>32</v>
      </c>
      <c r="AX169" s="208" t="s">
        <v>7</v>
      </c>
      <c r="AY169" s="211" t="s">
        <v>126</v>
      </c>
    </row>
    <row r="170" s="27" customFormat="true" ht="24" hidden="false" customHeight="true" outlineLevel="0" collapsed="false">
      <c r="A170" s="22"/>
      <c r="B170" s="184"/>
      <c r="C170" s="199" t="s">
        <v>223</v>
      </c>
      <c r="D170" s="199" t="s">
        <v>137</v>
      </c>
      <c r="E170" s="200" t="s">
        <v>224</v>
      </c>
      <c r="F170" s="201" t="s">
        <v>225</v>
      </c>
      <c r="G170" s="202" t="s">
        <v>150</v>
      </c>
      <c r="H170" s="203" t="n">
        <v>87.965</v>
      </c>
      <c r="I170" s="204"/>
      <c r="J170" s="205" t="n">
        <f aca="false">ROUND(I170*H170,0)</f>
        <v>0</v>
      </c>
      <c r="K170" s="201" t="s">
        <v>141</v>
      </c>
      <c r="L170" s="23"/>
      <c r="M170" s="206"/>
      <c r="N170" s="207" t="s">
        <v>41</v>
      </c>
      <c r="O170" s="60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7" t="s">
        <v>187</v>
      </c>
      <c r="AT170" s="197" t="s">
        <v>137</v>
      </c>
      <c r="AU170" s="197" t="s">
        <v>84</v>
      </c>
      <c r="AY170" s="3" t="s">
        <v>126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3" t="s">
        <v>7</v>
      </c>
      <c r="BK170" s="198" t="n">
        <f aca="false">ROUND(I170*H170,0)</f>
        <v>0</v>
      </c>
      <c r="BL170" s="3" t="s">
        <v>187</v>
      </c>
      <c r="BM170" s="197" t="s">
        <v>226</v>
      </c>
    </row>
    <row r="171" s="208" customFormat="true" ht="12.8" hidden="false" customHeight="false" outlineLevel="0" collapsed="false">
      <c r="B171" s="209"/>
      <c r="D171" s="210" t="s">
        <v>143</v>
      </c>
      <c r="E171" s="211"/>
      <c r="F171" s="212" t="s">
        <v>87</v>
      </c>
      <c r="H171" s="213" t="n">
        <v>87.965</v>
      </c>
      <c r="I171" s="214"/>
      <c r="L171" s="209"/>
      <c r="M171" s="215"/>
      <c r="N171" s="216"/>
      <c r="O171" s="216"/>
      <c r="P171" s="216"/>
      <c r="Q171" s="216"/>
      <c r="R171" s="216"/>
      <c r="S171" s="216"/>
      <c r="T171" s="217"/>
      <c r="AT171" s="211" t="s">
        <v>143</v>
      </c>
      <c r="AU171" s="211" t="s">
        <v>84</v>
      </c>
      <c r="AV171" s="208" t="s">
        <v>84</v>
      </c>
      <c r="AW171" s="208" t="s">
        <v>32</v>
      </c>
      <c r="AX171" s="208" t="s">
        <v>7</v>
      </c>
      <c r="AY171" s="211" t="s">
        <v>126</v>
      </c>
    </row>
    <row r="172" s="27" customFormat="true" ht="24" hidden="false" customHeight="true" outlineLevel="0" collapsed="false">
      <c r="A172" s="22"/>
      <c r="B172" s="184"/>
      <c r="C172" s="199" t="s">
        <v>227</v>
      </c>
      <c r="D172" s="199" t="s">
        <v>137</v>
      </c>
      <c r="E172" s="200" t="s">
        <v>228</v>
      </c>
      <c r="F172" s="201" t="s">
        <v>229</v>
      </c>
      <c r="G172" s="202" t="s">
        <v>150</v>
      </c>
      <c r="H172" s="203" t="n">
        <v>87.965</v>
      </c>
      <c r="I172" s="204"/>
      <c r="J172" s="205" t="n">
        <f aca="false">ROUND(I172*H172,0)</f>
        <v>0</v>
      </c>
      <c r="K172" s="201"/>
      <c r="L172" s="23"/>
      <c r="M172" s="206"/>
      <c r="N172" s="207" t="s">
        <v>41</v>
      </c>
      <c r="O172" s="60"/>
      <c r="P172" s="195" t="n">
        <f aca="false">O172*H172</f>
        <v>0</v>
      </c>
      <c r="Q172" s="195" t="n">
        <v>0.018671</v>
      </c>
      <c r="R172" s="195" t="n">
        <f aca="false">Q172*H172</f>
        <v>1.642394515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87</v>
      </c>
      <c r="AT172" s="197" t="s">
        <v>137</v>
      </c>
      <c r="AU172" s="197" t="s">
        <v>84</v>
      </c>
      <c r="AY172" s="3" t="s">
        <v>12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7</v>
      </c>
      <c r="BK172" s="198" t="n">
        <f aca="false">ROUND(I172*H172,0)</f>
        <v>0</v>
      </c>
      <c r="BL172" s="3" t="s">
        <v>187</v>
      </c>
      <c r="BM172" s="197" t="s">
        <v>230</v>
      </c>
    </row>
    <row r="173" s="208" customFormat="true" ht="12.8" hidden="false" customHeight="false" outlineLevel="0" collapsed="false">
      <c r="B173" s="209"/>
      <c r="D173" s="210" t="s">
        <v>143</v>
      </c>
      <c r="E173" s="211"/>
      <c r="F173" s="212" t="s">
        <v>231</v>
      </c>
      <c r="H173" s="213" t="n">
        <v>87.965</v>
      </c>
      <c r="I173" s="214"/>
      <c r="L173" s="209"/>
      <c r="M173" s="215"/>
      <c r="N173" s="216"/>
      <c r="O173" s="216"/>
      <c r="P173" s="216"/>
      <c r="Q173" s="216"/>
      <c r="R173" s="216"/>
      <c r="S173" s="216"/>
      <c r="T173" s="217"/>
      <c r="AT173" s="211" t="s">
        <v>143</v>
      </c>
      <c r="AU173" s="211" t="s">
        <v>84</v>
      </c>
      <c r="AV173" s="208" t="s">
        <v>84</v>
      </c>
      <c r="AW173" s="208" t="s">
        <v>32</v>
      </c>
      <c r="AX173" s="208" t="s">
        <v>76</v>
      </c>
      <c r="AY173" s="211" t="s">
        <v>126</v>
      </c>
    </row>
    <row r="174" s="218" customFormat="true" ht="12.8" hidden="false" customHeight="false" outlineLevel="0" collapsed="false">
      <c r="B174" s="219"/>
      <c r="D174" s="210" t="s">
        <v>143</v>
      </c>
      <c r="E174" s="220" t="s">
        <v>87</v>
      </c>
      <c r="F174" s="221" t="s">
        <v>153</v>
      </c>
      <c r="H174" s="222" t="n">
        <v>87.965</v>
      </c>
      <c r="I174" s="223"/>
      <c r="L174" s="219"/>
      <c r="M174" s="224"/>
      <c r="N174" s="225"/>
      <c r="O174" s="225"/>
      <c r="P174" s="225"/>
      <c r="Q174" s="225"/>
      <c r="R174" s="225"/>
      <c r="S174" s="225"/>
      <c r="T174" s="226"/>
      <c r="AT174" s="220" t="s">
        <v>143</v>
      </c>
      <c r="AU174" s="220" t="s">
        <v>84</v>
      </c>
      <c r="AV174" s="218" t="s">
        <v>147</v>
      </c>
      <c r="AW174" s="218" t="s">
        <v>32</v>
      </c>
      <c r="AX174" s="218" t="s">
        <v>7</v>
      </c>
      <c r="AY174" s="220" t="s">
        <v>126</v>
      </c>
    </row>
    <row r="175" s="27" customFormat="true" ht="24" hidden="false" customHeight="true" outlineLevel="0" collapsed="false">
      <c r="A175" s="22"/>
      <c r="B175" s="184"/>
      <c r="C175" s="199" t="s">
        <v>232</v>
      </c>
      <c r="D175" s="199" t="s">
        <v>137</v>
      </c>
      <c r="E175" s="200" t="s">
        <v>233</v>
      </c>
      <c r="F175" s="201" t="s">
        <v>234</v>
      </c>
      <c r="G175" s="202" t="s">
        <v>150</v>
      </c>
      <c r="H175" s="203" t="n">
        <v>87.965</v>
      </c>
      <c r="I175" s="204"/>
      <c r="J175" s="205" t="n">
        <f aca="false">ROUND(I175*H175,0)</f>
        <v>0</v>
      </c>
      <c r="K175" s="201" t="s">
        <v>141</v>
      </c>
      <c r="L175" s="23"/>
      <c r="M175" s="206"/>
      <c r="N175" s="207" t="s">
        <v>41</v>
      </c>
      <c r="O175" s="60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87</v>
      </c>
      <c r="AT175" s="197" t="s">
        <v>137</v>
      </c>
      <c r="AU175" s="197" t="s">
        <v>84</v>
      </c>
      <c r="AY175" s="3" t="s">
        <v>126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7</v>
      </c>
      <c r="BK175" s="198" t="n">
        <f aca="false">ROUND(I175*H175,0)</f>
        <v>0</v>
      </c>
      <c r="BL175" s="3" t="s">
        <v>187</v>
      </c>
      <c r="BM175" s="197" t="s">
        <v>235</v>
      </c>
    </row>
    <row r="176" s="208" customFormat="true" ht="12.8" hidden="false" customHeight="false" outlineLevel="0" collapsed="false">
      <c r="B176" s="209"/>
      <c r="D176" s="210" t="s">
        <v>143</v>
      </c>
      <c r="E176" s="211"/>
      <c r="F176" s="212" t="s">
        <v>87</v>
      </c>
      <c r="H176" s="213" t="n">
        <v>87.965</v>
      </c>
      <c r="I176" s="214"/>
      <c r="L176" s="209"/>
      <c r="M176" s="215"/>
      <c r="N176" s="216"/>
      <c r="O176" s="216"/>
      <c r="P176" s="216"/>
      <c r="Q176" s="216"/>
      <c r="R176" s="216"/>
      <c r="S176" s="216"/>
      <c r="T176" s="217"/>
      <c r="AT176" s="211" t="s">
        <v>143</v>
      </c>
      <c r="AU176" s="211" t="s">
        <v>84</v>
      </c>
      <c r="AV176" s="208" t="s">
        <v>84</v>
      </c>
      <c r="AW176" s="208" t="s">
        <v>32</v>
      </c>
      <c r="AX176" s="208" t="s">
        <v>7</v>
      </c>
      <c r="AY176" s="211" t="s">
        <v>126</v>
      </c>
    </row>
    <row r="177" s="27" customFormat="true" ht="24" hidden="false" customHeight="true" outlineLevel="0" collapsed="false">
      <c r="A177" s="22"/>
      <c r="B177" s="184"/>
      <c r="C177" s="199" t="s">
        <v>6</v>
      </c>
      <c r="D177" s="199" t="s">
        <v>137</v>
      </c>
      <c r="E177" s="200" t="s">
        <v>236</v>
      </c>
      <c r="F177" s="201" t="s">
        <v>237</v>
      </c>
      <c r="G177" s="202" t="s">
        <v>150</v>
      </c>
      <c r="H177" s="203" t="n">
        <v>87.965</v>
      </c>
      <c r="I177" s="204"/>
      <c r="J177" s="205" t="n">
        <f aca="false">ROUND(I177*H177,0)</f>
        <v>0</v>
      </c>
      <c r="K177" s="201" t="s">
        <v>141</v>
      </c>
      <c r="L177" s="23"/>
      <c r="M177" s="206"/>
      <c r="N177" s="207" t="s">
        <v>41</v>
      </c>
      <c r="O177" s="60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7" t="s">
        <v>187</v>
      </c>
      <c r="AT177" s="197" t="s">
        <v>137</v>
      </c>
      <c r="AU177" s="197" t="s">
        <v>84</v>
      </c>
      <c r="AY177" s="3" t="s">
        <v>12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3" t="s">
        <v>7</v>
      </c>
      <c r="BK177" s="198" t="n">
        <f aca="false">ROUND(I177*H177,0)</f>
        <v>0</v>
      </c>
      <c r="BL177" s="3" t="s">
        <v>187</v>
      </c>
      <c r="BM177" s="197" t="s">
        <v>238</v>
      </c>
    </row>
    <row r="178" s="208" customFormat="true" ht="12.8" hidden="false" customHeight="false" outlineLevel="0" collapsed="false">
      <c r="B178" s="209"/>
      <c r="D178" s="210" t="s">
        <v>143</v>
      </c>
      <c r="E178" s="211"/>
      <c r="F178" s="212" t="s">
        <v>87</v>
      </c>
      <c r="H178" s="213" t="n">
        <v>87.965</v>
      </c>
      <c r="I178" s="214"/>
      <c r="L178" s="209"/>
      <c r="M178" s="215"/>
      <c r="N178" s="216"/>
      <c r="O178" s="216"/>
      <c r="P178" s="216"/>
      <c r="Q178" s="216"/>
      <c r="R178" s="216"/>
      <c r="S178" s="216"/>
      <c r="T178" s="217"/>
      <c r="AT178" s="211" t="s">
        <v>143</v>
      </c>
      <c r="AU178" s="211" t="s">
        <v>84</v>
      </c>
      <c r="AV178" s="208" t="s">
        <v>84</v>
      </c>
      <c r="AW178" s="208" t="s">
        <v>32</v>
      </c>
      <c r="AX178" s="208" t="s">
        <v>7</v>
      </c>
      <c r="AY178" s="211" t="s">
        <v>126</v>
      </c>
    </row>
    <row r="179" s="27" customFormat="true" ht="36" hidden="false" customHeight="true" outlineLevel="0" collapsed="false">
      <c r="A179" s="22"/>
      <c r="B179" s="184"/>
      <c r="C179" s="185" t="s">
        <v>239</v>
      </c>
      <c r="D179" s="185" t="s">
        <v>128</v>
      </c>
      <c r="E179" s="186" t="s">
        <v>240</v>
      </c>
      <c r="F179" s="187" t="s">
        <v>241</v>
      </c>
      <c r="G179" s="188" t="s">
        <v>150</v>
      </c>
      <c r="H179" s="189" t="n">
        <v>114.355</v>
      </c>
      <c r="I179" s="190"/>
      <c r="J179" s="191" t="n">
        <f aca="false">ROUND(I179*H179,0)</f>
        <v>0</v>
      </c>
      <c r="K179" s="187" t="s">
        <v>141</v>
      </c>
      <c r="L179" s="192"/>
      <c r="M179" s="193"/>
      <c r="N179" s="194" t="s">
        <v>41</v>
      </c>
      <c r="O179" s="60"/>
      <c r="P179" s="195" t="n">
        <f aca="false">O179*H179</f>
        <v>0</v>
      </c>
      <c r="Q179" s="195" t="n">
        <v>0.00022</v>
      </c>
      <c r="R179" s="195" t="n">
        <f aca="false">Q179*H179</f>
        <v>0.0251581</v>
      </c>
      <c r="S179" s="195" t="n">
        <v>0</v>
      </c>
      <c r="T179" s="19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7" t="s">
        <v>207</v>
      </c>
      <c r="AT179" s="197" t="s">
        <v>128</v>
      </c>
      <c r="AU179" s="197" t="s">
        <v>84</v>
      </c>
      <c r="AY179" s="3" t="s">
        <v>12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3" t="s">
        <v>7</v>
      </c>
      <c r="BK179" s="198" t="n">
        <f aca="false">ROUND(I179*H179,0)</f>
        <v>0</v>
      </c>
      <c r="BL179" s="3" t="s">
        <v>187</v>
      </c>
      <c r="BM179" s="197" t="s">
        <v>242</v>
      </c>
    </row>
    <row r="180" s="208" customFormat="true" ht="12.8" hidden="false" customHeight="false" outlineLevel="0" collapsed="false">
      <c r="B180" s="209"/>
      <c r="D180" s="210" t="s">
        <v>143</v>
      </c>
      <c r="E180" s="211"/>
      <c r="F180" s="212" t="s">
        <v>243</v>
      </c>
      <c r="H180" s="213" t="n">
        <v>114.355</v>
      </c>
      <c r="I180" s="214"/>
      <c r="L180" s="209"/>
      <c r="M180" s="215"/>
      <c r="N180" s="216"/>
      <c r="O180" s="216"/>
      <c r="P180" s="216"/>
      <c r="Q180" s="216"/>
      <c r="R180" s="216"/>
      <c r="S180" s="216"/>
      <c r="T180" s="217"/>
      <c r="AT180" s="211" t="s">
        <v>143</v>
      </c>
      <c r="AU180" s="211" t="s">
        <v>84</v>
      </c>
      <c r="AV180" s="208" t="s">
        <v>84</v>
      </c>
      <c r="AW180" s="208" t="s">
        <v>32</v>
      </c>
      <c r="AX180" s="208" t="s">
        <v>7</v>
      </c>
      <c r="AY180" s="211" t="s">
        <v>126</v>
      </c>
    </row>
    <row r="181" s="27" customFormat="true" ht="24" hidden="false" customHeight="true" outlineLevel="0" collapsed="false">
      <c r="A181" s="22"/>
      <c r="B181" s="184"/>
      <c r="C181" s="199" t="s">
        <v>244</v>
      </c>
      <c r="D181" s="199" t="s">
        <v>137</v>
      </c>
      <c r="E181" s="200" t="s">
        <v>245</v>
      </c>
      <c r="F181" s="201" t="s">
        <v>246</v>
      </c>
      <c r="G181" s="202" t="s">
        <v>150</v>
      </c>
      <c r="H181" s="203" t="n">
        <v>87.965</v>
      </c>
      <c r="I181" s="204"/>
      <c r="J181" s="205" t="n">
        <f aca="false">ROUND(I181*H181,0)</f>
        <v>0</v>
      </c>
      <c r="K181" s="201" t="s">
        <v>141</v>
      </c>
      <c r="L181" s="23"/>
      <c r="M181" s="206"/>
      <c r="N181" s="207" t="s">
        <v>41</v>
      </c>
      <c r="O181" s="60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7" t="s">
        <v>187</v>
      </c>
      <c r="AT181" s="197" t="s">
        <v>137</v>
      </c>
      <c r="AU181" s="197" t="s">
        <v>84</v>
      </c>
      <c r="AY181" s="3" t="s">
        <v>12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3" t="s">
        <v>7</v>
      </c>
      <c r="BK181" s="198" t="n">
        <f aca="false">ROUND(I181*H181,0)</f>
        <v>0</v>
      </c>
      <c r="BL181" s="3" t="s">
        <v>187</v>
      </c>
      <c r="BM181" s="197" t="s">
        <v>247</v>
      </c>
    </row>
    <row r="182" s="208" customFormat="true" ht="12.8" hidden="false" customHeight="false" outlineLevel="0" collapsed="false">
      <c r="B182" s="209"/>
      <c r="D182" s="210" t="s">
        <v>143</v>
      </c>
      <c r="E182" s="211"/>
      <c r="F182" s="212" t="s">
        <v>87</v>
      </c>
      <c r="H182" s="213" t="n">
        <v>87.965</v>
      </c>
      <c r="I182" s="214"/>
      <c r="L182" s="209"/>
      <c r="M182" s="215"/>
      <c r="N182" s="216"/>
      <c r="O182" s="216"/>
      <c r="P182" s="216"/>
      <c r="Q182" s="216"/>
      <c r="R182" s="216"/>
      <c r="S182" s="216"/>
      <c r="T182" s="217"/>
      <c r="AT182" s="211" t="s">
        <v>143</v>
      </c>
      <c r="AU182" s="211" t="s">
        <v>84</v>
      </c>
      <c r="AV182" s="208" t="s">
        <v>84</v>
      </c>
      <c r="AW182" s="208" t="s">
        <v>32</v>
      </c>
      <c r="AX182" s="208" t="s">
        <v>7</v>
      </c>
      <c r="AY182" s="211" t="s">
        <v>126</v>
      </c>
    </row>
    <row r="183" s="27" customFormat="true" ht="24" hidden="false" customHeight="true" outlineLevel="0" collapsed="false">
      <c r="A183" s="22"/>
      <c r="B183" s="184"/>
      <c r="C183" s="199" t="s">
        <v>248</v>
      </c>
      <c r="D183" s="199" t="s">
        <v>137</v>
      </c>
      <c r="E183" s="200" t="s">
        <v>249</v>
      </c>
      <c r="F183" s="201" t="s">
        <v>250</v>
      </c>
      <c r="G183" s="202" t="s">
        <v>150</v>
      </c>
      <c r="H183" s="203" t="n">
        <v>87.965</v>
      </c>
      <c r="I183" s="204"/>
      <c r="J183" s="205" t="n">
        <f aca="false">ROUND(I183*H183,0)</f>
        <v>0</v>
      </c>
      <c r="K183" s="201" t="s">
        <v>141</v>
      </c>
      <c r="L183" s="23"/>
      <c r="M183" s="206"/>
      <c r="N183" s="207" t="s">
        <v>41</v>
      </c>
      <c r="O183" s="60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.00013</v>
      </c>
      <c r="T183" s="196" t="n">
        <f aca="false">S183*H183</f>
        <v>0.0114354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87</v>
      </c>
      <c r="AT183" s="197" t="s">
        <v>137</v>
      </c>
      <c r="AU183" s="197" t="s">
        <v>84</v>
      </c>
      <c r="AY183" s="3" t="s">
        <v>12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7</v>
      </c>
      <c r="BK183" s="198" t="n">
        <f aca="false">ROUND(I183*H183,0)</f>
        <v>0</v>
      </c>
      <c r="BL183" s="3" t="s">
        <v>187</v>
      </c>
      <c r="BM183" s="197" t="s">
        <v>251</v>
      </c>
    </row>
    <row r="184" s="208" customFormat="true" ht="12.8" hidden="false" customHeight="false" outlineLevel="0" collapsed="false">
      <c r="B184" s="209"/>
      <c r="D184" s="210" t="s">
        <v>143</v>
      </c>
      <c r="E184" s="211"/>
      <c r="F184" s="212" t="s">
        <v>87</v>
      </c>
      <c r="H184" s="213" t="n">
        <v>87.965</v>
      </c>
      <c r="I184" s="214"/>
      <c r="L184" s="209"/>
      <c r="M184" s="215"/>
      <c r="N184" s="216"/>
      <c r="O184" s="216"/>
      <c r="P184" s="216"/>
      <c r="Q184" s="216"/>
      <c r="R184" s="216"/>
      <c r="S184" s="216"/>
      <c r="T184" s="217"/>
      <c r="AT184" s="211" t="s">
        <v>143</v>
      </c>
      <c r="AU184" s="211" t="s">
        <v>84</v>
      </c>
      <c r="AV184" s="208" t="s">
        <v>84</v>
      </c>
      <c r="AW184" s="208" t="s">
        <v>32</v>
      </c>
      <c r="AX184" s="208" t="s">
        <v>7</v>
      </c>
      <c r="AY184" s="211" t="s">
        <v>126</v>
      </c>
    </row>
    <row r="185" s="27" customFormat="true" ht="24" hidden="false" customHeight="true" outlineLevel="0" collapsed="false">
      <c r="A185" s="22"/>
      <c r="B185" s="184"/>
      <c r="C185" s="199" t="s">
        <v>252</v>
      </c>
      <c r="D185" s="199" t="s">
        <v>137</v>
      </c>
      <c r="E185" s="200" t="s">
        <v>253</v>
      </c>
      <c r="F185" s="201" t="s">
        <v>254</v>
      </c>
      <c r="G185" s="202" t="s">
        <v>166</v>
      </c>
      <c r="H185" s="203" t="n">
        <v>1.668</v>
      </c>
      <c r="I185" s="204"/>
      <c r="J185" s="205" t="n">
        <f aca="false">ROUND(I185*H185,0)</f>
        <v>0</v>
      </c>
      <c r="K185" s="201" t="s">
        <v>141</v>
      </c>
      <c r="L185" s="23"/>
      <c r="M185" s="206"/>
      <c r="N185" s="207" t="s">
        <v>41</v>
      </c>
      <c r="O185" s="60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7" t="s">
        <v>187</v>
      </c>
      <c r="AT185" s="197" t="s">
        <v>137</v>
      </c>
      <c r="AU185" s="197" t="s">
        <v>84</v>
      </c>
      <c r="AY185" s="3" t="s">
        <v>126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3" t="s">
        <v>7</v>
      </c>
      <c r="BK185" s="198" t="n">
        <f aca="false">ROUND(I185*H185,0)</f>
        <v>0</v>
      </c>
      <c r="BL185" s="3" t="s">
        <v>187</v>
      </c>
      <c r="BM185" s="197" t="s">
        <v>255</v>
      </c>
    </row>
    <row r="186" s="27" customFormat="true" ht="24" hidden="false" customHeight="true" outlineLevel="0" collapsed="false">
      <c r="A186" s="22"/>
      <c r="B186" s="184"/>
      <c r="C186" s="199" t="s">
        <v>256</v>
      </c>
      <c r="D186" s="199" t="s">
        <v>137</v>
      </c>
      <c r="E186" s="200" t="s">
        <v>257</v>
      </c>
      <c r="F186" s="201" t="s">
        <v>258</v>
      </c>
      <c r="G186" s="202" t="s">
        <v>166</v>
      </c>
      <c r="H186" s="203" t="n">
        <v>1.668</v>
      </c>
      <c r="I186" s="204"/>
      <c r="J186" s="205" t="n">
        <f aca="false">ROUND(I186*H186,0)</f>
        <v>0</v>
      </c>
      <c r="K186" s="201" t="s">
        <v>141</v>
      </c>
      <c r="L186" s="23"/>
      <c r="M186" s="206"/>
      <c r="N186" s="207" t="s">
        <v>41</v>
      </c>
      <c r="O186" s="60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7" t="s">
        <v>187</v>
      </c>
      <c r="AT186" s="197" t="s">
        <v>137</v>
      </c>
      <c r="AU186" s="197" t="s">
        <v>84</v>
      </c>
      <c r="AY186" s="3" t="s">
        <v>12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3" t="s">
        <v>7</v>
      </c>
      <c r="BK186" s="198" t="n">
        <f aca="false">ROUND(I186*H186,0)</f>
        <v>0</v>
      </c>
      <c r="BL186" s="3" t="s">
        <v>187</v>
      </c>
      <c r="BM186" s="197" t="s">
        <v>259</v>
      </c>
    </row>
    <row r="187" s="170" customFormat="true" ht="22.8" hidden="false" customHeight="true" outlineLevel="0" collapsed="false">
      <c r="B187" s="171"/>
      <c r="D187" s="172" t="s">
        <v>75</v>
      </c>
      <c r="E187" s="182" t="s">
        <v>260</v>
      </c>
      <c r="F187" s="182" t="s">
        <v>261</v>
      </c>
      <c r="I187" s="174"/>
      <c r="J187" s="183" t="n">
        <f aca="false">BK187</f>
        <v>0</v>
      </c>
      <c r="L187" s="171"/>
      <c r="M187" s="176"/>
      <c r="N187" s="177"/>
      <c r="O187" s="177"/>
      <c r="P187" s="178" t="n">
        <f aca="false">SUM(P188:P189)</f>
        <v>0</v>
      </c>
      <c r="Q187" s="177"/>
      <c r="R187" s="178" t="n">
        <f aca="false">SUM(R188:R189)</f>
        <v>0.07600176</v>
      </c>
      <c r="S187" s="177"/>
      <c r="T187" s="179" t="n">
        <f aca="false">SUM(T188:T189)</f>
        <v>0</v>
      </c>
      <c r="AR187" s="172" t="s">
        <v>84</v>
      </c>
      <c r="AT187" s="180" t="s">
        <v>75</v>
      </c>
      <c r="AU187" s="180" t="s">
        <v>7</v>
      </c>
      <c r="AY187" s="172" t="s">
        <v>126</v>
      </c>
      <c r="BK187" s="181" t="n">
        <f aca="false">SUM(BK188:BK189)</f>
        <v>0</v>
      </c>
    </row>
    <row r="188" s="27" customFormat="true" ht="24" hidden="false" customHeight="true" outlineLevel="0" collapsed="false">
      <c r="A188" s="22"/>
      <c r="B188" s="184"/>
      <c r="C188" s="199" t="s">
        <v>262</v>
      </c>
      <c r="D188" s="199" t="s">
        <v>137</v>
      </c>
      <c r="E188" s="200" t="s">
        <v>263</v>
      </c>
      <c r="F188" s="201" t="s">
        <v>264</v>
      </c>
      <c r="G188" s="202" t="s">
        <v>150</v>
      </c>
      <c r="H188" s="203" t="n">
        <v>351.86</v>
      </c>
      <c r="I188" s="204"/>
      <c r="J188" s="205" t="n">
        <f aca="false">ROUND(I188*H188,0)</f>
        <v>0</v>
      </c>
      <c r="K188" s="201" t="s">
        <v>141</v>
      </c>
      <c r="L188" s="23"/>
      <c r="M188" s="206"/>
      <c r="N188" s="207" t="s">
        <v>41</v>
      </c>
      <c r="O188" s="60"/>
      <c r="P188" s="195" t="n">
        <f aca="false">O188*H188</f>
        <v>0</v>
      </c>
      <c r="Q188" s="195" t="n">
        <v>0.000216</v>
      </c>
      <c r="R188" s="195" t="n">
        <f aca="false">Q188*H188</f>
        <v>0.07600176</v>
      </c>
      <c r="S188" s="195" t="n">
        <v>0</v>
      </c>
      <c r="T188" s="19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7" t="s">
        <v>187</v>
      </c>
      <c r="AT188" s="197" t="s">
        <v>137</v>
      </c>
      <c r="AU188" s="197" t="s">
        <v>84</v>
      </c>
      <c r="AY188" s="3" t="s">
        <v>12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3" t="s">
        <v>7</v>
      </c>
      <c r="BK188" s="198" t="n">
        <f aca="false">ROUND(I188*H188,0)</f>
        <v>0</v>
      </c>
      <c r="BL188" s="3" t="s">
        <v>187</v>
      </c>
      <c r="BM188" s="197" t="s">
        <v>265</v>
      </c>
    </row>
    <row r="189" s="208" customFormat="true" ht="12.8" hidden="false" customHeight="false" outlineLevel="0" collapsed="false">
      <c r="B189" s="209"/>
      <c r="D189" s="210" t="s">
        <v>143</v>
      </c>
      <c r="E189" s="211"/>
      <c r="F189" s="212" t="s">
        <v>266</v>
      </c>
      <c r="H189" s="213" t="n">
        <v>351.86</v>
      </c>
      <c r="I189" s="214"/>
      <c r="L189" s="209"/>
      <c r="M189" s="215"/>
      <c r="N189" s="216"/>
      <c r="O189" s="216"/>
      <c r="P189" s="216"/>
      <c r="Q189" s="216"/>
      <c r="R189" s="216"/>
      <c r="S189" s="216"/>
      <c r="T189" s="217"/>
      <c r="AT189" s="211" t="s">
        <v>143</v>
      </c>
      <c r="AU189" s="211" t="s">
        <v>84</v>
      </c>
      <c r="AV189" s="208" t="s">
        <v>84</v>
      </c>
      <c r="AW189" s="208" t="s">
        <v>32</v>
      </c>
      <c r="AX189" s="208" t="s">
        <v>7</v>
      </c>
      <c r="AY189" s="211" t="s">
        <v>126</v>
      </c>
    </row>
    <row r="190" s="170" customFormat="true" ht="25.9" hidden="false" customHeight="true" outlineLevel="0" collapsed="false">
      <c r="B190" s="171"/>
      <c r="D190" s="172" t="s">
        <v>75</v>
      </c>
      <c r="E190" s="173" t="s">
        <v>267</v>
      </c>
      <c r="F190" s="173" t="s">
        <v>268</v>
      </c>
      <c r="I190" s="174"/>
      <c r="J190" s="175" t="n">
        <f aca="false">BK190</f>
        <v>0</v>
      </c>
      <c r="L190" s="171"/>
      <c r="M190" s="176"/>
      <c r="N190" s="177"/>
      <c r="O190" s="177"/>
      <c r="P190" s="178" t="n">
        <f aca="false">SUM(P191:P194)</f>
        <v>0</v>
      </c>
      <c r="Q190" s="177"/>
      <c r="R190" s="178" t="n">
        <f aca="false">SUM(R191:R194)</f>
        <v>0</v>
      </c>
      <c r="S190" s="177"/>
      <c r="T190" s="179" t="n">
        <f aca="false">SUM(T191:T194)</f>
        <v>0</v>
      </c>
      <c r="AR190" s="172" t="s">
        <v>133</v>
      </c>
      <c r="AT190" s="180" t="s">
        <v>75</v>
      </c>
      <c r="AU190" s="180" t="s">
        <v>76</v>
      </c>
      <c r="AY190" s="172" t="s">
        <v>126</v>
      </c>
      <c r="BK190" s="181" t="n">
        <f aca="false">SUM(BK191:BK194)</f>
        <v>0</v>
      </c>
    </row>
    <row r="191" s="27" customFormat="true" ht="16.5" hidden="false" customHeight="true" outlineLevel="0" collapsed="false">
      <c r="A191" s="22"/>
      <c r="B191" s="184"/>
      <c r="C191" s="199" t="s">
        <v>269</v>
      </c>
      <c r="D191" s="199" t="s">
        <v>137</v>
      </c>
      <c r="E191" s="200" t="s">
        <v>270</v>
      </c>
      <c r="F191" s="201" t="s">
        <v>271</v>
      </c>
      <c r="G191" s="202" t="s">
        <v>272</v>
      </c>
      <c r="H191" s="203" t="n">
        <v>10</v>
      </c>
      <c r="I191" s="204"/>
      <c r="J191" s="205" t="n">
        <f aca="false">ROUND(I191*H191,0)</f>
        <v>0</v>
      </c>
      <c r="K191" s="201" t="s">
        <v>141</v>
      </c>
      <c r="L191" s="23"/>
      <c r="M191" s="206"/>
      <c r="N191" s="207" t="s">
        <v>41</v>
      </c>
      <c r="O191" s="60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7" t="s">
        <v>273</v>
      </c>
      <c r="AT191" s="197" t="s">
        <v>137</v>
      </c>
      <c r="AU191" s="197" t="s">
        <v>7</v>
      </c>
      <c r="AY191" s="3" t="s">
        <v>12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3" t="s">
        <v>7</v>
      </c>
      <c r="BK191" s="198" t="n">
        <f aca="false">ROUND(I191*H191,0)</f>
        <v>0</v>
      </c>
      <c r="BL191" s="3" t="s">
        <v>273</v>
      </c>
      <c r="BM191" s="197" t="s">
        <v>274</v>
      </c>
    </row>
    <row r="192" s="208" customFormat="true" ht="12.8" hidden="false" customHeight="false" outlineLevel="0" collapsed="false">
      <c r="B192" s="209"/>
      <c r="D192" s="210" t="s">
        <v>143</v>
      </c>
      <c r="E192" s="211"/>
      <c r="F192" s="212" t="s">
        <v>275</v>
      </c>
      <c r="H192" s="213" t="n">
        <v>10</v>
      </c>
      <c r="I192" s="214"/>
      <c r="L192" s="209"/>
      <c r="M192" s="215"/>
      <c r="N192" s="216"/>
      <c r="O192" s="216"/>
      <c r="P192" s="216"/>
      <c r="Q192" s="216"/>
      <c r="R192" s="216"/>
      <c r="S192" s="216"/>
      <c r="T192" s="217"/>
      <c r="AT192" s="211" t="s">
        <v>143</v>
      </c>
      <c r="AU192" s="211" t="s">
        <v>7</v>
      </c>
      <c r="AV192" s="208" t="s">
        <v>84</v>
      </c>
      <c r="AW192" s="208" t="s">
        <v>32</v>
      </c>
      <c r="AX192" s="208" t="s">
        <v>7</v>
      </c>
      <c r="AY192" s="211" t="s">
        <v>126</v>
      </c>
    </row>
    <row r="193" s="27" customFormat="true" ht="16.5" hidden="false" customHeight="true" outlineLevel="0" collapsed="false">
      <c r="A193" s="22"/>
      <c r="B193" s="184"/>
      <c r="C193" s="199" t="s">
        <v>276</v>
      </c>
      <c r="D193" s="199" t="s">
        <v>137</v>
      </c>
      <c r="E193" s="200" t="s">
        <v>277</v>
      </c>
      <c r="F193" s="201" t="s">
        <v>278</v>
      </c>
      <c r="G193" s="202" t="s">
        <v>272</v>
      </c>
      <c r="H193" s="203" t="n">
        <v>10</v>
      </c>
      <c r="I193" s="204"/>
      <c r="J193" s="205" t="n">
        <f aca="false">ROUND(I193*H193,0)</f>
        <v>0</v>
      </c>
      <c r="K193" s="201" t="s">
        <v>141</v>
      </c>
      <c r="L193" s="23"/>
      <c r="M193" s="206"/>
      <c r="N193" s="207" t="s">
        <v>41</v>
      </c>
      <c r="O193" s="60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7" t="s">
        <v>273</v>
      </c>
      <c r="AT193" s="197" t="s">
        <v>137</v>
      </c>
      <c r="AU193" s="197" t="s">
        <v>7</v>
      </c>
      <c r="AY193" s="3" t="s">
        <v>12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3" t="s">
        <v>7</v>
      </c>
      <c r="BK193" s="198" t="n">
        <f aca="false">ROUND(I193*H193,0)</f>
        <v>0</v>
      </c>
      <c r="BL193" s="3" t="s">
        <v>273</v>
      </c>
      <c r="BM193" s="197" t="s">
        <v>279</v>
      </c>
    </row>
    <row r="194" s="208" customFormat="true" ht="12.8" hidden="false" customHeight="false" outlineLevel="0" collapsed="false">
      <c r="B194" s="209"/>
      <c r="D194" s="210" t="s">
        <v>143</v>
      </c>
      <c r="E194" s="211"/>
      <c r="F194" s="212" t="s">
        <v>275</v>
      </c>
      <c r="H194" s="213" t="n">
        <v>10</v>
      </c>
      <c r="I194" s="214"/>
      <c r="L194" s="209"/>
      <c r="M194" s="227"/>
      <c r="N194" s="228"/>
      <c r="O194" s="228"/>
      <c r="P194" s="228"/>
      <c r="Q194" s="228"/>
      <c r="R194" s="228"/>
      <c r="S194" s="228"/>
      <c r="T194" s="229"/>
      <c r="AT194" s="211" t="s">
        <v>143</v>
      </c>
      <c r="AU194" s="211" t="s">
        <v>7</v>
      </c>
      <c r="AV194" s="208" t="s">
        <v>84</v>
      </c>
      <c r="AW194" s="208" t="s">
        <v>32</v>
      </c>
      <c r="AX194" s="208" t="s">
        <v>7</v>
      </c>
      <c r="AY194" s="211" t="s">
        <v>126</v>
      </c>
    </row>
    <row r="195" s="27" customFormat="true" ht="6.9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139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5:K19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7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krytiny šindelářské věž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280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6:BE145)),  0)</f>
        <v>0</v>
      </c>
      <c r="G33" s="22"/>
      <c r="H33" s="22"/>
      <c r="I33" s="126" t="n">
        <v>0.21</v>
      </c>
      <c r="J33" s="125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6:BF145)),  0)</f>
        <v>0</v>
      </c>
      <c r="G34" s="22"/>
      <c r="H34" s="22"/>
      <c r="I34" s="126" t="n">
        <v>0.15</v>
      </c>
      <c r="J34" s="125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6:BG145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6:BH145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6:BI145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krytiny šindelářské věž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2 - Vedlejší náklad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 </v>
      </c>
      <c r="G89" s="22"/>
      <c r="H89" s="22"/>
      <c r="I89" s="111" t="s">
        <v>22</v>
      </c>
      <c r="J89" s="112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3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.G.Masaryka 38 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2" t="s">
        <v>97</v>
      </c>
      <c r="D94" s="127"/>
      <c r="E94" s="127"/>
      <c r="F94" s="127"/>
      <c r="G94" s="127"/>
      <c r="H94" s="127"/>
      <c r="I94" s="143"/>
      <c r="J94" s="144" t="s">
        <v>98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5" t="s">
        <v>99</v>
      </c>
      <c r="D96" s="22"/>
      <c r="E96" s="22"/>
      <c r="F96" s="22"/>
      <c r="G96" s="22"/>
      <c r="H96" s="22"/>
      <c r="I96" s="109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46" customFormat="true" ht="24.95" hidden="false" customHeight="true" outlineLevel="0" collapsed="false">
      <c r="B97" s="147"/>
      <c r="D97" s="148" t="s">
        <v>281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9" hidden="false" customHeight="true" outlineLevel="0" collapsed="false">
      <c r="B98" s="153"/>
      <c r="D98" s="154" t="s">
        <v>282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9" hidden="false" customHeight="true" outlineLevel="0" collapsed="false">
      <c r="B99" s="153"/>
      <c r="D99" s="154" t="s">
        <v>283</v>
      </c>
      <c r="E99" s="155"/>
      <c r="F99" s="155"/>
      <c r="G99" s="155"/>
      <c r="H99" s="155"/>
      <c r="I99" s="156"/>
      <c r="J99" s="157" t="n">
        <f aca="false">J130</f>
        <v>0</v>
      </c>
      <c r="L99" s="153"/>
    </row>
    <row r="100" s="152" customFormat="true" ht="19.9" hidden="false" customHeight="true" outlineLevel="0" collapsed="false">
      <c r="B100" s="153"/>
      <c r="D100" s="154" t="s">
        <v>284</v>
      </c>
      <c r="E100" s="155"/>
      <c r="F100" s="155"/>
      <c r="G100" s="155"/>
      <c r="H100" s="155"/>
      <c r="I100" s="156"/>
      <c r="J100" s="157" t="n">
        <f aca="false">J132</f>
        <v>0</v>
      </c>
      <c r="L100" s="153"/>
    </row>
    <row r="101" s="152" customFormat="true" ht="19.9" hidden="false" customHeight="true" outlineLevel="0" collapsed="false">
      <c r="B101" s="153"/>
      <c r="D101" s="154" t="s">
        <v>285</v>
      </c>
      <c r="E101" s="155"/>
      <c r="F101" s="155"/>
      <c r="G101" s="155"/>
      <c r="H101" s="155"/>
      <c r="I101" s="156"/>
      <c r="J101" s="157" t="n">
        <f aca="false">J134</f>
        <v>0</v>
      </c>
      <c r="L101" s="153"/>
    </row>
    <row r="102" s="152" customFormat="true" ht="19.9" hidden="false" customHeight="true" outlineLevel="0" collapsed="false">
      <c r="B102" s="153"/>
      <c r="D102" s="154" t="s">
        <v>286</v>
      </c>
      <c r="E102" s="155"/>
      <c r="F102" s="155"/>
      <c r="G102" s="155"/>
      <c r="H102" s="155"/>
      <c r="I102" s="156"/>
      <c r="J102" s="157" t="n">
        <f aca="false">J136</f>
        <v>0</v>
      </c>
      <c r="L102" s="153"/>
    </row>
    <row r="103" s="152" customFormat="true" ht="19.9" hidden="false" customHeight="true" outlineLevel="0" collapsed="false">
      <c r="B103" s="153"/>
      <c r="D103" s="154" t="s">
        <v>287</v>
      </c>
      <c r="E103" s="155"/>
      <c r="F103" s="155"/>
      <c r="G103" s="155"/>
      <c r="H103" s="155"/>
      <c r="I103" s="156"/>
      <c r="J103" s="157" t="n">
        <f aca="false">J138</f>
        <v>0</v>
      </c>
      <c r="L103" s="153"/>
    </row>
    <row r="104" s="152" customFormat="true" ht="19.9" hidden="false" customHeight="true" outlineLevel="0" collapsed="false">
      <c r="B104" s="153"/>
      <c r="D104" s="154" t="s">
        <v>288</v>
      </c>
      <c r="E104" s="155"/>
      <c r="F104" s="155"/>
      <c r="G104" s="155"/>
      <c r="H104" s="155"/>
      <c r="I104" s="156"/>
      <c r="J104" s="157" t="n">
        <f aca="false">J140</f>
        <v>0</v>
      </c>
      <c r="L104" s="153"/>
    </row>
    <row r="105" s="152" customFormat="true" ht="19.9" hidden="false" customHeight="true" outlineLevel="0" collapsed="false">
      <c r="B105" s="153"/>
      <c r="D105" s="154" t="s">
        <v>289</v>
      </c>
      <c r="E105" s="155"/>
      <c r="F105" s="155"/>
      <c r="G105" s="155"/>
      <c r="H105" s="155"/>
      <c r="I105" s="156"/>
      <c r="J105" s="157" t="n">
        <f aca="false">J142</f>
        <v>0</v>
      </c>
      <c r="L105" s="153"/>
    </row>
    <row r="106" s="152" customFormat="true" ht="19.9" hidden="false" customHeight="true" outlineLevel="0" collapsed="false">
      <c r="B106" s="153"/>
      <c r="D106" s="154" t="s">
        <v>290</v>
      </c>
      <c r="E106" s="155"/>
      <c r="F106" s="155"/>
      <c r="G106" s="155"/>
      <c r="H106" s="155"/>
      <c r="I106" s="156"/>
      <c r="J106" s="157" t="n">
        <f aca="false">J144</f>
        <v>0</v>
      </c>
      <c r="L106" s="153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1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Oprava krytiny šindelářské věže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4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2 - Vedlejší náklady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 </v>
      </c>
      <c r="G120" s="22"/>
      <c r="H120" s="22"/>
      <c r="I120" s="111" t="s">
        <v>22</v>
      </c>
      <c r="J120" s="112" t="str">
        <f aca="false">IF(J12="","",J12)</f>
        <v>28. 8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3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. T.G.Masaryka 38 </v>
      </c>
      <c r="G122" s="22"/>
      <c r="H122" s="22"/>
      <c r="I122" s="111" t="s">
        <v>30</v>
      </c>
      <c r="J122" s="141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3</v>
      </c>
      <c r="J123" s="141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3" hidden="false" customHeight="true" outlineLevel="0" collapsed="false">
      <c r="A125" s="158"/>
      <c r="B125" s="159"/>
      <c r="C125" s="160" t="s">
        <v>112</v>
      </c>
      <c r="D125" s="161" t="s">
        <v>61</v>
      </c>
      <c r="E125" s="161" t="s">
        <v>57</v>
      </c>
      <c r="F125" s="161" t="s">
        <v>58</v>
      </c>
      <c r="G125" s="161" t="s">
        <v>113</v>
      </c>
      <c r="H125" s="161" t="s">
        <v>114</v>
      </c>
      <c r="I125" s="162" t="s">
        <v>115</v>
      </c>
      <c r="J125" s="161" t="s">
        <v>98</v>
      </c>
      <c r="K125" s="163" t="s">
        <v>116</v>
      </c>
      <c r="L125" s="164"/>
      <c r="M125" s="68"/>
      <c r="N125" s="69" t="s">
        <v>40</v>
      </c>
      <c r="O125" s="69" t="s">
        <v>117</v>
      </c>
      <c r="P125" s="69" t="s">
        <v>118</v>
      </c>
      <c r="Q125" s="69" t="s">
        <v>119</v>
      </c>
      <c r="R125" s="69" t="s">
        <v>120</v>
      </c>
      <c r="S125" s="69" t="s">
        <v>121</v>
      </c>
      <c r="T125" s="70" t="s">
        <v>122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7" customFormat="true" ht="22.8" hidden="false" customHeight="true" outlineLevel="0" collapsed="false">
      <c r="A126" s="22"/>
      <c r="B126" s="23"/>
      <c r="C126" s="76" t="s">
        <v>123</v>
      </c>
      <c r="D126" s="22"/>
      <c r="E126" s="22"/>
      <c r="F126" s="22"/>
      <c r="G126" s="22"/>
      <c r="H126" s="22"/>
      <c r="I126" s="109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</f>
        <v>0</v>
      </c>
      <c r="Q126" s="72"/>
      <c r="R126" s="167" t="n">
        <f aca="false">R127</f>
        <v>0</v>
      </c>
      <c r="S126" s="72"/>
      <c r="T126" s="168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0</v>
      </c>
      <c r="BK126" s="169" t="n">
        <f aca="false">BK127</f>
        <v>0</v>
      </c>
    </row>
    <row r="127" s="170" customFormat="true" ht="25.9" hidden="false" customHeight="true" outlineLevel="0" collapsed="false">
      <c r="B127" s="171"/>
      <c r="D127" s="172" t="s">
        <v>75</v>
      </c>
      <c r="E127" s="173" t="s">
        <v>291</v>
      </c>
      <c r="F127" s="173" t="s">
        <v>292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0+P132+P134+P136+P138+P140+P142+P144</f>
        <v>0</v>
      </c>
      <c r="Q127" s="177"/>
      <c r="R127" s="178" t="n">
        <f aca="false">R128+R130+R132+R134+R136+R138+R140+R142+R144</f>
        <v>0</v>
      </c>
      <c r="S127" s="177"/>
      <c r="T127" s="179" t="n">
        <f aca="false">T128+T130+T132+T134+T136+T138+T140+T142+T144</f>
        <v>0</v>
      </c>
      <c r="AR127" s="172" t="s">
        <v>158</v>
      </c>
      <c r="AT127" s="180" t="s">
        <v>75</v>
      </c>
      <c r="AU127" s="180" t="s">
        <v>76</v>
      </c>
      <c r="AY127" s="172" t="s">
        <v>126</v>
      </c>
      <c r="BK127" s="181" t="n">
        <f aca="false">BK128+BK130+BK132+BK134+BK136+BK138+BK140+BK142+BK144</f>
        <v>0</v>
      </c>
    </row>
    <row r="128" s="170" customFormat="true" ht="22.8" hidden="false" customHeight="true" outlineLevel="0" collapsed="false">
      <c r="B128" s="171"/>
      <c r="D128" s="172" t="s">
        <v>75</v>
      </c>
      <c r="E128" s="182" t="s">
        <v>293</v>
      </c>
      <c r="F128" s="182" t="s">
        <v>294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P129</f>
        <v>0</v>
      </c>
      <c r="Q128" s="177"/>
      <c r="R128" s="178" t="n">
        <f aca="false">R129</f>
        <v>0</v>
      </c>
      <c r="S128" s="177"/>
      <c r="T128" s="179" t="n">
        <f aca="false">T129</f>
        <v>0</v>
      </c>
      <c r="AR128" s="172" t="s">
        <v>158</v>
      </c>
      <c r="AT128" s="180" t="s">
        <v>75</v>
      </c>
      <c r="AU128" s="180" t="s">
        <v>7</v>
      </c>
      <c r="AY128" s="172" t="s">
        <v>126</v>
      </c>
      <c r="BK128" s="181" t="n">
        <f aca="false">BK129</f>
        <v>0</v>
      </c>
    </row>
    <row r="129" s="27" customFormat="true" ht="16.5" hidden="false" customHeight="true" outlineLevel="0" collapsed="false">
      <c r="A129" s="22"/>
      <c r="B129" s="184"/>
      <c r="C129" s="199" t="s">
        <v>7</v>
      </c>
      <c r="D129" s="199" t="s">
        <v>137</v>
      </c>
      <c r="E129" s="200" t="s">
        <v>295</v>
      </c>
      <c r="F129" s="201" t="s">
        <v>294</v>
      </c>
      <c r="G129" s="202" t="s">
        <v>131</v>
      </c>
      <c r="H129" s="203" t="n">
        <v>1</v>
      </c>
      <c r="I129" s="204"/>
      <c r="J129" s="205" t="n">
        <f aca="false">ROUND(I129*H129,0)</f>
        <v>0</v>
      </c>
      <c r="K129" s="201" t="s">
        <v>141</v>
      </c>
      <c r="L129" s="23"/>
      <c r="M129" s="206"/>
      <c r="N129" s="207" t="s">
        <v>41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296</v>
      </c>
      <c r="AT129" s="197" t="s">
        <v>137</v>
      </c>
      <c r="AU129" s="197" t="s">
        <v>84</v>
      </c>
      <c r="AY129" s="3" t="s">
        <v>126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7</v>
      </c>
      <c r="BK129" s="198" t="n">
        <f aca="false">ROUND(I129*H129,0)</f>
        <v>0</v>
      </c>
      <c r="BL129" s="3" t="s">
        <v>296</v>
      </c>
      <c r="BM129" s="197" t="s">
        <v>297</v>
      </c>
    </row>
    <row r="130" s="170" customFormat="true" ht="22.8" hidden="false" customHeight="true" outlineLevel="0" collapsed="false">
      <c r="B130" s="171"/>
      <c r="D130" s="172" t="s">
        <v>75</v>
      </c>
      <c r="E130" s="182" t="s">
        <v>298</v>
      </c>
      <c r="F130" s="182" t="s">
        <v>299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P131</f>
        <v>0</v>
      </c>
      <c r="Q130" s="177"/>
      <c r="R130" s="178" t="n">
        <f aca="false">R131</f>
        <v>0</v>
      </c>
      <c r="S130" s="177"/>
      <c r="T130" s="179" t="n">
        <f aca="false">T131</f>
        <v>0</v>
      </c>
      <c r="AR130" s="172" t="s">
        <v>158</v>
      </c>
      <c r="AT130" s="180" t="s">
        <v>75</v>
      </c>
      <c r="AU130" s="180" t="s">
        <v>7</v>
      </c>
      <c r="AY130" s="172" t="s">
        <v>126</v>
      </c>
      <c r="BK130" s="181" t="n">
        <f aca="false">BK131</f>
        <v>0</v>
      </c>
    </row>
    <row r="131" s="27" customFormat="true" ht="16.5" hidden="false" customHeight="true" outlineLevel="0" collapsed="false">
      <c r="A131" s="22"/>
      <c r="B131" s="184"/>
      <c r="C131" s="199" t="s">
        <v>84</v>
      </c>
      <c r="D131" s="199" t="s">
        <v>137</v>
      </c>
      <c r="E131" s="200" t="s">
        <v>300</v>
      </c>
      <c r="F131" s="201" t="s">
        <v>299</v>
      </c>
      <c r="G131" s="202" t="s">
        <v>131</v>
      </c>
      <c r="H131" s="203" t="n">
        <v>1</v>
      </c>
      <c r="I131" s="204"/>
      <c r="J131" s="205" t="n">
        <f aca="false">ROUND(I131*H131,0)</f>
        <v>0</v>
      </c>
      <c r="K131" s="201" t="s">
        <v>141</v>
      </c>
      <c r="L131" s="23"/>
      <c r="M131" s="206"/>
      <c r="N131" s="207" t="s">
        <v>41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296</v>
      </c>
      <c r="AT131" s="197" t="s">
        <v>137</v>
      </c>
      <c r="AU131" s="197" t="s">
        <v>84</v>
      </c>
      <c r="AY131" s="3" t="s">
        <v>12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7</v>
      </c>
      <c r="BK131" s="198" t="n">
        <f aca="false">ROUND(I131*H131,0)</f>
        <v>0</v>
      </c>
      <c r="BL131" s="3" t="s">
        <v>296</v>
      </c>
      <c r="BM131" s="197" t="s">
        <v>301</v>
      </c>
    </row>
    <row r="132" s="170" customFormat="true" ht="22.8" hidden="false" customHeight="true" outlineLevel="0" collapsed="false">
      <c r="B132" s="171"/>
      <c r="D132" s="172" t="s">
        <v>75</v>
      </c>
      <c r="E132" s="182" t="s">
        <v>302</v>
      </c>
      <c r="F132" s="182" t="s">
        <v>303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P133</f>
        <v>0</v>
      </c>
      <c r="Q132" s="177"/>
      <c r="R132" s="178" t="n">
        <f aca="false">R133</f>
        <v>0</v>
      </c>
      <c r="S132" s="177"/>
      <c r="T132" s="179" t="n">
        <f aca="false">T133</f>
        <v>0</v>
      </c>
      <c r="AR132" s="172" t="s">
        <v>158</v>
      </c>
      <c r="AT132" s="180" t="s">
        <v>75</v>
      </c>
      <c r="AU132" s="180" t="s">
        <v>7</v>
      </c>
      <c r="AY132" s="172" t="s">
        <v>126</v>
      </c>
      <c r="BK132" s="181" t="n">
        <f aca="false">BK133</f>
        <v>0</v>
      </c>
    </row>
    <row r="133" s="27" customFormat="true" ht="16.5" hidden="false" customHeight="true" outlineLevel="0" collapsed="false">
      <c r="A133" s="22"/>
      <c r="B133" s="184"/>
      <c r="C133" s="199" t="s">
        <v>147</v>
      </c>
      <c r="D133" s="199" t="s">
        <v>137</v>
      </c>
      <c r="E133" s="200" t="s">
        <v>304</v>
      </c>
      <c r="F133" s="201" t="s">
        <v>303</v>
      </c>
      <c r="G133" s="202" t="s">
        <v>131</v>
      </c>
      <c r="H133" s="203" t="n">
        <v>1</v>
      </c>
      <c r="I133" s="204"/>
      <c r="J133" s="205" t="n">
        <f aca="false">ROUND(I133*H133,0)</f>
        <v>0</v>
      </c>
      <c r="K133" s="201" t="s">
        <v>141</v>
      </c>
      <c r="L133" s="23"/>
      <c r="M133" s="206"/>
      <c r="N133" s="207" t="s">
        <v>41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296</v>
      </c>
      <c r="AT133" s="197" t="s">
        <v>137</v>
      </c>
      <c r="AU133" s="197" t="s">
        <v>84</v>
      </c>
      <c r="AY133" s="3" t="s">
        <v>12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7</v>
      </c>
      <c r="BK133" s="198" t="n">
        <f aca="false">ROUND(I133*H133,0)</f>
        <v>0</v>
      </c>
      <c r="BL133" s="3" t="s">
        <v>296</v>
      </c>
      <c r="BM133" s="197" t="s">
        <v>305</v>
      </c>
    </row>
    <row r="134" s="170" customFormat="true" ht="22.8" hidden="false" customHeight="true" outlineLevel="0" collapsed="false">
      <c r="B134" s="171"/>
      <c r="D134" s="172" t="s">
        <v>75</v>
      </c>
      <c r="E134" s="182" t="s">
        <v>306</v>
      </c>
      <c r="F134" s="182" t="s">
        <v>307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P135</f>
        <v>0</v>
      </c>
      <c r="Q134" s="177"/>
      <c r="R134" s="178" t="n">
        <f aca="false">R135</f>
        <v>0</v>
      </c>
      <c r="S134" s="177"/>
      <c r="T134" s="179" t="n">
        <f aca="false">T135</f>
        <v>0</v>
      </c>
      <c r="AR134" s="172" t="s">
        <v>158</v>
      </c>
      <c r="AT134" s="180" t="s">
        <v>75</v>
      </c>
      <c r="AU134" s="180" t="s">
        <v>7</v>
      </c>
      <c r="AY134" s="172" t="s">
        <v>126</v>
      </c>
      <c r="BK134" s="181" t="n">
        <f aca="false">BK135</f>
        <v>0</v>
      </c>
    </row>
    <row r="135" s="27" customFormat="true" ht="16.5" hidden="false" customHeight="true" outlineLevel="0" collapsed="false">
      <c r="A135" s="22"/>
      <c r="B135" s="184"/>
      <c r="C135" s="199" t="s">
        <v>133</v>
      </c>
      <c r="D135" s="199" t="s">
        <v>137</v>
      </c>
      <c r="E135" s="200" t="s">
        <v>308</v>
      </c>
      <c r="F135" s="201" t="s">
        <v>307</v>
      </c>
      <c r="G135" s="202" t="s">
        <v>131</v>
      </c>
      <c r="H135" s="203" t="n">
        <v>1</v>
      </c>
      <c r="I135" s="204"/>
      <c r="J135" s="205" t="n">
        <f aca="false">ROUND(I135*H135,0)</f>
        <v>0</v>
      </c>
      <c r="K135" s="201" t="s">
        <v>141</v>
      </c>
      <c r="L135" s="23"/>
      <c r="M135" s="206"/>
      <c r="N135" s="207" t="s">
        <v>41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296</v>
      </c>
      <c r="AT135" s="197" t="s">
        <v>137</v>
      </c>
      <c r="AU135" s="197" t="s">
        <v>84</v>
      </c>
      <c r="AY135" s="3" t="s">
        <v>12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7</v>
      </c>
      <c r="BK135" s="198" t="n">
        <f aca="false">ROUND(I135*H135,0)</f>
        <v>0</v>
      </c>
      <c r="BL135" s="3" t="s">
        <v>296</v>
      </c>
      <c r="BM135" s="197" t="s">
        <v>309</v>
      </c>
    </row>
    <row r="136" s="170" customFormat="true" ht="22.8" hidden="false" customHeight="true" outlineLevel="0" collapsed="false">
      <c r="B136" s="171"/>
      <c r="D136" s="172" t="s">
        <v>75</v>
      </c>
      <c r="E136" s="182" t="s">
        <v>310</v>
      </c>
      <c r="F136" s="182" t="s">
        <v>311</v>
      </c>
      <c r="I136" s="174"/>
      <c r="J136" s="183" t="n">
        <f aca="false">BK136</f>
        <v>0</v>
      </c>
      <c r="L136" s="171"/>
      <c r="M136" s="176"/>
      <c r="N136" s="177"/>
      <c r="O136" s="177"/>
      <c r="P136" s="178" t="n">
        <f aca="false">P137</f>
        <v>0</v>
      </c>
      <c r="Q136" s="177"/>
      <c r="R136" s="178" t="n">
        <f aca="false">R137</f>
        <v>0</v>
      </c>
      <c r="S136" s="177"/>
      <c r="T136" s="179" t="n">
        <f aca="false">T137</f>
        <v>0</v>
      </c>
      <c r="AR136" s="172" t="s">
        <v>158</v>
      </c>
      <c r="AT136" s="180" t="s">
        <v>75</v>
      </c>
      <c r="AU136" s="180" t="s">
        <v>7</v>
      </c>
      <c r="AY136" s="172" t="s">
        <v>126</v>
      </c>
      <c r="BK136" s="181" t="n">
        <f aca="false">BK137</f>
        <v>0</v>
      </c>
    </row>
    <row r="137" s="27" customFormat="true" ht="16.5" hidden="false" customHeight="true" outlineLevel="0" collapsed="false">
      <c r="A137" s="22"/>
      <c r="B137" s="184"/>
      <c r="C137" s="199" t="s">
        <v>158</v>
      </c>
      <c r="D137" s="199" t="s">
        <v>137</v>
      </c>
      <c r="E137" s="200" t="s">
        <v>312</v>
      </c>
      <c r="F137" s="201" t="s">
        <v>311</v>
      </c>
      <c r="G137" s="202" t="s">
        <v>131</v>
      </c>
      <c r="H137" s="203" t="n">
        <v>1</v>
      </c>
      <c r="I137" s="204"/>
      <c r="J137" s="205" t="n">
        <f aca="false">ROUND(I137*H137,0)</f>
        <v>0</v>
      </c>
      <c r="K137" s="201" t="s">
        <v>141</v>
      </c>
      <c r="L137" s="23"/>
      <c r="M137" s="206"/>
      <c r="N137" s="207" t="s">
        <v>41</v>
      </c>
      <c r="O137" s="60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296</v>
      </c>
      <c r="AT137" s="197" t="s">
        <v>137</v>
      </c>
      <c r="AU137" s="197" t="s">
        <v>84</v>
      </c>
      <c r="AY137" s="3" t="s">
        <v>126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7</v>
      </c>
      <c r="BK137" s="198" t="n">
        <f aca="false">ROUND(I137*H137,0)</f>
        <v>0</v>
      </c>
      <c r="BL137" s="3" t="s">
        <v>296</v>
      </c>
      <c r="BM137" s="197" t="s">
        <v>313</v>
      </c>
    </row>
    <row r="138" s="170" customFormat="true" ht="22.8" hidden="false" customHeight="true" outlineLevel="0" collapsed="false">
      <c r="B138" s="171"/>
      <c r="D138" s="172" t="s">
        <v>75</v>
      </c>
      <c r="E138" s="182" t="s">
        <v>314</v>
      </c>
      <c r="F138" s="182" t="s">
        <v>315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P139</f>
        <v>0</v>
      </c>
      <c r="Q138" s="177"/>
      <c r="R138" s="178" t="n">
        <f aca="false">R139</f>
        <v>0</v>
      </c>
      <c r="S138" s="177"/>
      <c r="T138" s="179" t="n">
        <f aca="false">T139</f>
        <v>0</v>
      </c>
      <c r="AR138" s="172" t="s">
        <v>158</v>
      </c>
      <c r="AT138" s="180" t="s">
        <v>75</v>
      </c>
      <c r="AU138" s="180" t="s">
        <v>7</v>
      </c>
      <c r="AY138" s="172" t="s">
        <v>126</v>
      </c>
      <c r="BK138" s="181" t="n">
        <f aca="false">BK139</f>
        <v>0</v>
      </c>
    </row>
    <row r="139" s="27" customFormat="true" ht="16.5" hidden="false" customHeight="true" outlineLevel="0" collapsed="false">
      <c r="A139" s="22"/>
      <c r="B139" s="184"/>
      <c r="C139" s="199" t="s">
        <v>135</v>
      </c>
      <c r="D139" s="199" t="s">
        <v>137</v>
      </c>
      <c r="E139" s="200" t="s">
        <v>316</v>
      </c>
      <c r="F139" s="201" t="s">
        <v>315</v>
      </c>
      <c r="G139" s="202" t="s">
        <v>131</v>
      </c>
      <c r="H139" s="203" t="n">
        <v>1</v>
      </c>
      <c r="I139" s="204"/>
      <c r="J139" s="205" t="n">
        <f aca="false">ROUND(I139*H139,0)</f>
        <v>0</v>
      </c>
      <c r="K139" s="201" t="s">
        <v>141</v>
      </c>
      <c r="L139" s="23"/>
      <c r="M139" s="206"/>
      <c r="N139" s="207" t="s">
        <v>41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296</v>
      </c>
      <c r="AT139" s="197" t="s">
        <v>137</v>
      </c>
      <c r="AU139" s="197" t="s">
        <v>84</v>
      </c>
      <c r="AY139" s="3" t="s">
        <v>12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7</v>
      </c>
      <c r="BK139" s="198" t="n">
        <f aca="false">ROUND(I139*H139,0)</f>
        <v>0</v>
      </c>
      <c r="BL139" s="3" t="s">
        <v>296</v>
      </c>
      <c r="BM139" s="197" t="s">
        <v>317</v>
      </c>
    </row>
    <row r="140" s="170" customFormat="true" ht="22.8" hidden="false" customHeight="true" outlineLevel="0" collapsed="false">
      <c r="B140" s="171"/>
      <c r="D140" s="172" t="s">
        <v>75</v>
      </c>
      <c r="E140" s="182" t="s">
        <v>318</v>
      </c>
      <c r="F140" s="182" t="s">
        <v>319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P141</f>
        <v>0</v>
      </c>
      <c r="Q140" s="177"/>
      <c r="R140" s="178" t="n">
        <f aca="false">R141</f>
        <v>0</v>
      </c>
      <c r="S140" s="177"/>
      <c r="T140" s="179" t="n">
        <f aca="false">T141</f>
        <v>0</v>
      </c>
      <c r="AR140" s="172" t="s">
        <v>158</v>
      </c>
      <c r="AT140" s="180" t="s">
        <v>75</v>
      </c>
      <c r="AU140" s="180" t="s">
        <v>7</v>
      </c>
      <c r="AY140" s="172" t="s">
        <v>126</v>
      </c>
      <c r="BK140" s="181" t="n">
        <f aca="false">BK141</f>
        <v>0</v>
      </c>
    </row>
    <row r="141" s="27" customFormat="true" ht="16.5" hidden="false" customHeight="true" outlineLevel="0" collapsed="false">
      <c r="A141" s="22"/>
      <c r="B141" s="184"/>
      <c r="C141" s="199" t="s">
        <v>168</v>
      </c>
      <c r="D141" s="199" t="s">
        <v>137</v>
      </c>
      <c r="E141" s="200" t="s">
        <v>320</v>
      </c>
      <c r="F141" s="201" t="s">
        <v>319</v>
      </c>
      <c r="G141" s="202" t="s">
        <v>131</v>
      </c>
      <c r="H141" s="203" t="n">
        <v>1</v>
      </c>
      <c r="I141" s="204"/>
      <c r="J141" s="205" t="n">
        <f aca="false">ROUND(I141*H141,0)</f>
        <v>0</v>
      </c>
      <c r="K141" s="201" t="s">
        <v>141</v>
      </c>
      <c r="L141" s="23"/>
      <c r="M141" s="206"/>
      <c r="N141" s="207" t="s">
        <v>41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296</v>
      </c>
      <c r="AT141" s="197" t="s">
        <v>137</v>
      </c>
      <c r="AU141" s="197" t="s">
        <v>84</v>
      </c>
      <c r="AY141" s="3" t="s">
        <v>12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7</v>
      </c>
      <c r="BK141" s="198" t="n">
        <f aca="false">ROUND(I141*H141,0)</f>
        <v>0</v>
      </c>
      <c r="BL141" s="3" t="s">
        <v>296</v>
      </c>
      <c r="BM141" s="197" t="s">
        <v>321</v>
      </c>
    </row>
    <row r="142" s="170" customFormat="true" ht="22.8" hidden="false" customHeight="true" outlineLevel="0" collapsed="false">
      <c r="B142" s="171"/>
      <c r="D142" s="172" t="s">
        <v>75</v>
      </c>
      <c r="E142" s="182" t="s">
        <v>322</v>
      </c>
      <c r="F142" s="182" t="s">
        <v>323</v>
      </c>
      <c r="I142" s="174"/>
      <c r="J142" s="183" t="n">
        <f aca="false">BK142</f>
        <v>0</v>
      </c>
      <c r="L142" s="171"/>
      <c r="M142" s="176"/>
      <c r="N142" s="177"/>
      <c r="O142" s="177"/>
      <c r="P142" s="178" t="n">
        <f aca="false">P143</f>
        <v>0</v>
      </c>
      <c r="Q142" s="177"/>
      <c r="R142" s="178" t="n">
        <f aca="false">R143</f>
        <v>0</v>
      </c>
      <c r="S142" s="177"/>
      <c r="T142" s="179" t="n">
        <f aca="false">T143</f>
        <v>0</v>
      </c>
      <c r="AR142" s="172" t="s">
        <v>158</v>
      </c>
      <c r="AT142" s="180" t="s">
        <v>75</v>
      </c>
      <c r="AU142" s="180" t="s">
        <v>7</v>
      </c>
      <c r="AY142" s="172" t="s">
        <v>126</v>
      </c>
      <c r="BK142" s="181" t="n">
        <f aca="false">BK143</f>
        <v>0</v>
      </c>
    </row>
    <row r="143" s="27" customFormat="true" ht="16.5" hidden="false" customHeight="true" outlineLevel="0" collapsed="false">
      <c r="A143" s="22"/>
      <c r="B143" s="184"/>
      <c r="C143" s="199" t="s">
        <v>132</v>
      </c>
      <c r="D143" s="199" t="s">
        <v>137</v>
      </c>
      <c r="E143" s="200" t="s">
        <v>324</v>
      </c>
      <c r="F143" s="201" t="s">
        <v>325</v>
      </c>
      <c r="G143" s="202" t="s">
        <v>131</v>
      </c>
      <c r="H143" s="203" t="n">
        <v>1</v>
      </c>
      <c r="I143" s="204"/>
      <c r="J143" s="205" t="n">
        <f aca="false">ROUND(I143*H143,0)</f>
        <v>0</v>
      </c>
      <c r="K143" s="201" t="s">
        <v>141</v>
      </c>
      <c r="L143" s="23"/>
      <c r="M143" s="206"/>
      <c r="N143" s="207" t="s">
        <v>41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296</v>
      </c>
      <c r="AT143" s="197" t="s">
        <v>137</v>
      </c>
      <c r="AU143" s="197" t="s">
        <v>84</v>
      </c>
      <c r="AY143" s="3" t="s">
        <v>12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7</v>
      </c>
      <c r="BK143" s="198" t="n">
        <f aca="false">ROUND(I143*H143,0)</f>
        <v>0</v>
      </c>
      <c r="BL143" s="3" t="s">
        <v>296</v>
      </c>
      <c r="BM143" s="197" t="s">
        <v>326</v>
      </c>
    </row>
    <row r="144" s="170" customFormat="true" ht="22.8" hidden="false" customHeight="true" outlineLevel="0" collapsed="false">
      <c r="B144" s="171"/>
      <c r="D144" s="172" t="s">
        <v>75</v>
      </c>
      <c r="E144" s="182" t="s">
        <v>327</v>
      </c>
      <c r="F144" s="182" t="s">
        <v>328</v>
      </c>
      <c r="I144" s="174"/>
      <c r="J144" s="183" t="n">
        <f aca="false">BK144</f>
        <v>0</v>
      </c>
      <c r="L144" s="171"/>
      <c r="M144" s="176"/>
      <c r="N144" s="177"/>
      <c r="O144" s="177"/>
      <c r="P144" s="178" t="n">
        <f aca="false">P145</f>
        <v>0</v>
      </c>
      <c r="Q144" s="177"/>
      <c r="R144" s="178" t="n">
        <f aca="false">R145</f>
        <v>0</v>
      </c>
      <c r="S144" s="177"/>
      <c r="T144" s="179" t="n">
        <f aca="false">T145</f>
        <v>0</v>
      </c>
      <c r="AR144" s="172" t="s">
        <v>158</v>
      </c>
      <c r="AT144" s="180" t="s">
        <v>75</v>
      </c>
      <c r="AU144" s="180" t="s">
        <v>7</v>
      </c>
      <c r="AY144" s="172" t="s">
        <v>126</v>
      </c>
      <c r="BK144" s="181" t="n">
        <f aca="false">BK145</f>
        <v>0</v>
      </c>
    </row>
    <row r="145" s="27" customFormat="true" ht="16.5" hidden="false" customHeight="true" outlineLevel="0" collapsed="false">
      <c r="A145" s="22"/>
      <c r="B145" s="184"/>
      <c r="C145" s="199" t="s">
        <v>145</v>
      </c>
      <c r="D145" s="199" t="s">
        <v>137</v>
      </c>
      <c r="E145" s="200" t="s">
        <v>329</v>
      </c>
      <c r="F145" s="201" t="s">
        <v>328</v>
      </c>
      <c r="G145" s="202" t="s">
        <v>131</v>
      </c>
      <c r="H145" s="203" t="n">
        <v>1</v>
      </c>
      <c r="I145" s="204"/>
      <c r="J145" s="205" t="n">
        <f aca="false">ROUND(I145*H145,0)</f>
        <v>0</v>
      </c>
      <c r="K145" s="201" t="s">
        <v>141</v>
      </c>
      <c r="L145" s="23"/>
      <c r="M145" s="230"/>
      <c r="N145" s="231" t="s">
        <v>41</v>
      </c>
      <c r="O145" s="2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296</v>
      </c>
      <c r="AT145" s="197" t="s">
        <v>137</v>
      </c>
      <c r="AU145" s="197" t="s">
        <v>84</v>
      </c>
      <c r="AY145" s="3" t="s">
        <v>12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7</v>
      </c>
      <c r="BK145" s="198" t="n">
        <f aca="false">ROUND(I145*H145,0)</f>
        <v>0</v>
      </c>
      <c r="BL145" s="3" t="s">
        <v>296</v>
      </c>
      <c r="BM145" s="197" t="s">
        <v>330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39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9:18:31Z</dcterms:created>
  <dc:creator>Lenovo-PC\Svehla</dc:creator>
  <dc:description/>
  <dc:language>en-US</dc:language>
  <cp:lastModifiedBy>Lenovo-PC\Svehla</cp:lastModifiedBy>
  <dcterms:modified xsi:type="dcterms:W3CDTF">2020-04-24T09:18:34Z</dcterms:modified>
  <cp:revision>0</cp:revision>
  <dc:subject/>
  <dc:title/>
</cp:coreProperties>
</file>