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y stropů" sheetId="2" state="visible" r:id="rId3"/>
    <sheet name="2 - Vedlejší náklady" sheetId="3" state="visible" r:id="rId4"/>
  </sheets>
  <definedNames>
    <definedName function="false" hidden="false" localSheetId="1" name="_xlnm.Print_Area" vbProcedure="false">'1 - Opravy stropů'!$C$4:$J$76,'1 - Opravy stropů'!$C$82:$J$105,'1 - Opravy stropů'!$C$111:$K$192</definedName>
    <definedName function="false" hidden="false" localSheetId="1" name="_xlnm.Print_Titles" vbProcedure="false">'1 - Opravy stropů'!$123:$123</definedName>
    <definedName function="false" hidden="true" localSheetId="1" name="_xlnm._FilterDatabase" vbProcedure="false">'1 - Opravy stropů'!$C$123:$K$192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0" uniqueCount="291">
  <si>
    <t xml:space="preserve">Export Komplet</t>
  </si>
  <si>
    <t xml:space="preserve">2.0</t>
  </si>
  <si>
    <t xml:space="preserve">False</t>
  </si>
  <si>
    <t xml:space="preserve">{45b7ae30-2f72-4b8e-b4eb-8e283ca78943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25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řechy budovy č.p.2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23. 4. 2020</t>
  </si>
  <si>
    <t xml:space="preserve">Zadavatel:</t>
  </si>
  <si>
    <t xml:space="preserve">IČ:</t>
  </si>
  <si>
    <t xml:space="preserve">Město Dvůr Králové nad Labem, nám. TGM 38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y stropů</t>
  </si>
  <si>
    <t xml:space="preserve">STA</t>
  </si>
  <si>
    <t xml:space="preserve">{8618db8b-3a04-4b0f-8c8c-741c1e4df375}</t>
  </si>
  <si>
    <t xml:space="preserve">2</t>
  </si>
  <si>
    <t xml:space="preserve">Vedlejší náklady</t>
  </si>
  <si>
    <t xml:space="preserve">{da44b860-91e6-4d6f-9c30-35eddfbb3d86}</t>
  </si>
  <si>
    <t xml:space="preserve">KRYCÍ LIST SOUPISU PRACÍ</t>
  </si>
  <si>
    <t xml:space="preserve">Objekt:</t>
  </si>
  <si>
    <t xml:space="preserve">1 - Opravy strop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3231221</t>
  </si>
  <si>
    <t xml:space="preserve">Zazdívka zhlaví stropních trámů průřezu do 40000 mm2</t>
  </si>
  <si>
    <t xml:space="preserve">kus</t>
  </si>
  <si>
    <t xml:space="preserve">CS ÚRS 2019 02</t>
  </si>
  <si>
    <t xml:space="preserve">1359674615</t>
  </si>
  <si>
    <t xml:space="preserve">VV</t>
  </si>
  <si>
    <t xml:space="preserve">18                              "část A"</t>
  </si>
  <si>
    <t xml:space="preserve">12                              "část C"</t>
  </si>
  <si>
    <t xml:space="preserve">Mezisoučet</t>
  </si>
  <si>
    <t xml:space="preserve">3</t>
  </si>
  <si>
    <t xml:space="preserve">9</t>
  </si>
  <si>
    <t xml:space="preserve">Ostatní konstrukce a práce, bourání</t>
  </si>
  <si>
    <t xml:space="preserve">964061331</t>
  </si>
  <si>
    <t xml:space="preserve">Uvolnění zhlaví trámů ze zdiva cihelného průřezu zhlaví do 0,05 m2</t>
  </si>
  <si>
    <t xml:space="preserve">-550738191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1950804953</t>
  </si>
  <si>
    <t xml:space="preserve">997013501</t>
  </si>
  <si>
    <t xml:space="preserve">Odvoz suti a vybouraných hmot na skládku nebo meziskládku do 1 km se složením</t>
  </si>
  <si>
    <t xml:space="preserve">-591301680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262276780</t>
  </si>
  <si>
    <t xml:space="preserve">4,979*30 'Přepočtené koeficientem množství</t>
  </si>
  <si>
    <t xml:space="preserve">6</t>
  </si>
  <si>
    <t xml:space="preserve">997013803</t>
  </si>
  <si>
    <t xml:space="preserve">Poplatek za uložení na skládce (skládkovné) stavebního odpadu cihelného kód odpadu 170 102</t>
  </si>
  <si>
    <t xml:space="preserve">-214920814</t>
  </si>
  <si>
    <t xml:space="preserve">7</t>
  </si>
  <si>
    <t xml:space="preserve">997013811</t>
  </si>
  <si>
    <t xml:space="preserve">Poplatek za uložení na skládce (skládkovné) stavebního odpadu dřevěného kód odpadu 170 201</t>
  </si>
  <si>
    <t xml:space="preserve">1062273786</t>
  </si>
  <si>
    <t xml:space="preserve">998</t>
  </si>
  <si>
    <t xml:space="preserve">Přesun hmot</t>
  </si>
  <si>
    <t xml:space="preserve">8</t>
  </si>
  <si>
    <t xml:space="preserve">998017002</t>
  </si>
  <si>
    <t xml:space="preserve">Přesun hmot s omezením mechanizace pro budovy v do 12 m</t>
  </si>
  <si>
    <t xml:space="preserve">128098359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5113</t>
  </si>
  <si>
    <t xml:space="preserve">Montáž svorníků nebo šroubů délky do 450 mm</t>
  </si>
  <si>
    <t xml:space="preserve">16</t>
  </si>
  <si>
    <t xml:space="preserve">-965938683</t>
  </si>
  <si>
    <t xml:space="preserve">5*18                              "část A"</t>
  </si>
  <si>
    <t xml:space="preserve">5*12                              "část C"</t>
  </si>
  <si>
    <t xml:space="preserve">10</t>
  </si>
  <si>
    <t xml:space="preserve">M</t>
  </si>
  <si>
    <t xml:space="preserve">553999004</t>
  </si>
  <si>
    <t xml:space="preserve">svorníky</t>
  </si>
  <si>
    <t xml:space="preserve">32</t>
  </si>
  <si>
    <t xml:space="preserve">-1365776462</t>
  </si>
  <si>
    <t xml:space="preserve">11</t>
  </si>
  <si>
    <t xml:space="preserve">762521108</t>
  </si>
  <si>
    <t xml:space="preserve">Položení podlahy z hrubých fošen na sraz</t>
  </si>
  <si>
    <t xml:space="preserve">m2</t>
  </si>
  <si>
    <t xml:space="preserve">1075393322</t>
  </si>
  <si>
    <t xml:space="preserve">92,5                                           "A"</t>
  </si>
  <si>
    <t xml:space="preserve">78,0                                           "C"</t>
  </si>
  <si>
    <t xml:space="preserve">12</t>
  </si>
  <si>
    <t xml:space="preserve">605110221</t>
  </si>
  <si>
    <t xml:space="preserve">řezivo jehličnaté středové smrk tl 33-100mm dl 2-3,5m - použité</t>
  </si>
  <si>
    <t xml:space="preserve">m3</t>
  </si>
  <si>
    <t xml:space="preserve">-67763303</t>
  </si>
  <si>
    <t xml:space="preserve">92,5*0,04*0,85                                           "A"</t>
  </si>
  <si>
    <t xml:space="preserve">78,0*0,04*0,85                                           "C"</t>
  </si>
  <si>
    <t xml:space="preserve">13</t>
  </si>
  <si>
    <t xml:space="preserve">60511022</t>
  </si>
  <si>
    <t xml:space="preserve">řezivo jehličnaté středové smrk tl 33-100mm dl 2-3,5m</t>
  </si>
  <si>
    <t xml:space="preserve">150382034</t>
  </si>
  <si>
    <t xml:space="preserve">92,5*0,04*0,15                                           "A"</t>
  </si>
  <si>
    <t xml:space="preserve">78,0*0,04*0,15                                           "C"</t>
  </si>
  <si>
    <t xml:space="preserve">14</t>
  </si>
  <si>
    <t xml:space="preserve">762527812</t>
  </si>
  <si>
    <t xml:space="preserve">Demontáž podlah k dalšímu použití bez polštářů z prken nebo fošen tloušťky přes 32 mm</t>
  </si>
  <si>
    <t xml:space="preserve">-1765314801</t>
  </si>
  <si>
    <t xml:space="preserve">92,5*0,50                                      "A - polovina je zdemontovaná"</t>
  </si>
  <si>
    <t xml:space="preserve">78,0                                                "C"</t>
  </si>
  <si>
    <t xml:space="preserve">7628219401</t>
  </si>
  <si>
    <t xml:space="preserve">Vyřezání části stropního trámu průřezové plochy řeziva do 450 cm2 délky do 1 m včetně pomocných podpěrných konstrukcí</t>
  </si>
  <si>
    <t xml:space="preserve">m</t>
  </si>
  <si>
    <t xml:space="preserve">582179272</t>
  </si>
  <si>
    <t xml:space="preserve">0,75*18                              "část A"</t>
  </si>
  <si>
    <t xml:space="preserve">0,75*12                              "část C"</t>
  </si>
  <si>
    <t xml:space="preserve">762822922</t>
  </si>
  <si>
    <t xml:space="preserve">Doplnění části stropního trámu z hranolů průřezové plochy do 224 cm2 včetně materiálu</t>
  </si>
  <si>
    <t xml:space="preserve">-997043261</t>
  </si>
  <si>
    <t xml:space="preserve">1,5*2*18                              "část A"</t>
  </si>
  <si>
    <t xml:space="preserve">1,5*2*12                              "část C"</t>
  </si>
  <si>
    <t xml:space="preserve">17</t>
  </si>
  <si>
    <t xml:space="preserve">762822924</t>
  </si>
  <si>
    <t xml:space="preserve">Doplnění části stropního trámu z hranolů průřezové plochy do 450 cm2 včetně materiálu</t>
  </si>
  <si>
    <t xml:space="preserve">429007577</t>
  </si>
  <si>
    <t xml:space="preserve">18</t>
  </si>
  <si>
    <t xml:space="preserve">998762102</t>
  </si>
  <si>
    <t xml:space="preserve">Přesun hmot tonážní pro kce tesařské v objektech v do 12 m</t>
  </si>
  <si>
    <t xml:space="preserve">-1665230935</t>
  </si>
  <si>
    <t xml:space="preserve">783</t>
  </si>
  <si>
    <t xml:space="preserve">Dokončovací práce - nátěry</t>
  </si>
  <si>
    <t xml:space="preserve">19</t>
  </si>
  <si>
    <t xml:space="preserve">783213021</t>
  </si>
  <si>
    <t xml:space="preserve">Napouštěcí dvojnásobný syntetický biodní nátěr tesařských prvků nezabudovaných do konstrukce</t>
  </si>
  <si>
    <t xml:space="preserve">-1620974159</t>
  </si>
  <si>
    <t xml:space="preserve">1,5*2*18*(0,1+0,18)*2                              "část A"</t>
  </si>
  <si>
    <t xml:space="preserve">1,5*2*12*(0,1+0,18)*2                              "část C"</t>
  </si>
  <si>
    <t xml:space="preserve">0,75*18*(0,18+0,18)*2                              "část A"</t>
  </si>
  <si>
    <t xml:space="preserve">0,75*12*(0,18+0,18)*2                              "část C"</t>
  </si>
  <si>
    <t xml:space="preserve">92,5*2                                           "A"</t>
  </si>
  <si>
    <t xml:space="preserve">78,0*2                                           "C"</t>
  </si>
  <si>
    <t xml:space="preserve">Součet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124390580</t>
  </si>
  <si>
    <t xml:space="preserve">VRN2</t>
  </si>
  <si>
    <t xml:space="preserve">Příprava staveniště</t>
  </si>
  <si>
    <t xml:space="preserve">020001000</t>
  </si>
  <si>
    <t xml:space="preserve">-2064744927</t>
  </si>
  <si>
    <t xml:space="preserve">VRN3</t>
  </si>
  <si>
    <t xml:space="preserve">Zařízení staveniště</t>
  </si>
  <si>
    <t xml:space="preserve">030001000</t>
  </si>
  <si>
    <t xml:space="preserve">1574371038</t>
  </si>
  <si>
    <t xml:space="preserve">VRN4</t>
  </si>
  <si>
    <t xml:space="preserve">Inženýrská činnost</t>
  </si>
  <si>
    <t xml:space="preserve">040001000</t>
  </si>
  <si>
    <t xml:space="preserve">1755416789</t>
  </si>
  <si>
    <t xml:space="preserve">VRN5</t>
  </si>
  <si>
    <t xml:space="preserve">Finanční náklady</t>
  </si>
  <si>
    <t xml:space="preserve">050001000</t>
  </si>
  <si>
    <t xml:space="preserve">-632870678</t>
  </si>
  <si>
    <t xml:space="preserve">VRN6</t>
  </si>
  <si>
    <t xml:space="preserve">Územní vlivy</t>
  </si>
  <si>
    <t xml:space="preserve">060001000</t>
  </si>
  <si>
    <t xml:space="preserve">-1873724394</t>
  </si>
  <si>
    <t xml:space="preserve">VRN7</t>
  </si>
  <si>
    <t xml:space="preserve">Provozní vlivy</t>
  </si>
  <si>
    <t xml:space="preserve">070001000</t>
  </si>
  <si>
    <t xml:space="preserve">655908641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570369915</t>
  </si>
  <si>
    <t xml:space="preserve">VRN9</t>
  </si>
  <si>
    <t xml:space="preserve">Ostatní náklady</t>
  </si>
  <si>
    <t xml:space="preserve">090001000</t>
  </si>
  <si>
    <t xml:space="preserve">-12243742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25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Projektis255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Rekonstrukce střechy budovy č.p.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3. 4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7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ad Labem, nám. TGM 38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is spol. s r.o., Legionářská 562, D.K.n.L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y stropů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Opravy stropů'!P124</f>
        <v>0</v>
      </c>
      <c r="AV95" s="95" t="n">
        <f aca="false">'1 - Opravy stropů'!J33</f>
        <v>0</v>
      </c>
      <c r="AW95" s="95" t="n">
        <f aca="false">'1 - Opravy stropů'!J34</f>
        <v>0</v>
      </c>
      <c r="AX95" s="95" t="n">
        <f aca="false">'1 - Opravy stropů'!J35</f>
        <v>0</v>
      </c>
      <c r="AY95" s="95" t="n">
        <f aca="false">'1 - Opravy stropů'!J36</f>
        <v>0</v>
      </c>
      <c r="AZ95" s="95" t="n">
        <f aca="false">'1 - Opravy stropů'!F33</f>
        <v>0</v>
      </c>
      <c r="BA95" s="95" t="n">
        <f aca="false">'1 - Opravy stropů'!F34</f>
        <v>0</v>
      </c>
      <c r="BB95" s="95" t="n">
        <f aca="false">'1 - Opravy stropů'!F35</f>
        <v>0</v>
      </c>
      <c r="BC95" s="95" t="n">
        <f aca="false">'1 - Opravy stropů'!F36</f>
        <v>0</v>
      </c>
      <c r="BD95" s="97" t="n">
        <f aca="false">'1 - Opravy stropů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Opravy stropů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7</v>
      </c>
      <c r="L4" s="6"/>
      <c r="M4" s="106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střechy budovy č.p.2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8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23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4:BE192)),  0)</f>
        <v>0</v>
      </c>
      <c r="G33" s="22"/>
      <c r="H33" s="22"/>
      <c r="I33" s="125" t="n">
        <v>0.21</v>
      </c>
      <c r="J33" s="124" t="n">
        <f aca="false">ROUND(((SUM(BE124:BE19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4:BF192)),  0)</f>
        <v>0</v>
      </c>
      <c r="G34" s="22"/>
      <c r="H34" s="22"/>
      <c r="I34" s="125" t="n">
        <v>0.15</v>
      </c>
      <c r="J34" s="124" t="n">
        <f aca="false">ROUND(((SUM(BF124:BF19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4:BG192)),  0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4:BH192)),  0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4:BI192)),  0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střechy budovy č.p.2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1 - Opravy stropů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0" t="s">
        <v>22</v>
      </c>
      <c r="J89" s="111" t="str">
        <f aca="false">IF(J12="","",J12)</f>
        <v>23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ad Labem, nám. TGM 38 </v>
      </c>
      <c r="G91" s="22"/>
      <c r="H91" s="22"/>
      <c r="I91" s="110" t="s">
        <v>30</v>
      </c>
      <c r="J91" s="140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1</v>
      </c>
      <c r="D94" s="126"/>
      <c r="E94" s="126"/>
      <c r="F94" s="126"/>
      <c r="G94" s="126"/>
      <c r="H94" s="126"/>
      <c r="I94" s="142"/>
      <c r="J94" s="143" t="s">
        <v>9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3</v>
      </c>
      <c r="D96" s="22"/>
      <c r="E96" s="22"/>
      <c r="F96" s="22"/>
      <c r="G96" s="22"/>
      <c r="H96" s="22"/>
      <c r="I96" s="108"/>
      <c r="J96" s="12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45" customFormat="true" ht="24.75" hidden="false" customHeight="true" outlineLevel="0" collapsed="false">
      <c r="B97" s="146"/>
      <c r="D97" s="147" t="s">
        <v>95</v>
      </c>
      <c r="E97" s="148"/>
      <c r="F97" s="148"/>
      <c r="G97" s="148"/>
      <c r="H97" s="148"/>
      <c r="I97" s="149"/>
      <c r="J97" s="150" t="n">
        <f aca="false">J125</f>
        <v>0</v>
      </c>
      <c r="L97" s="146"/>
    </row>
    <row r="98" s="151" customFormat="true" ht="19.5" hidden="false" customHeight="true" outlineLevel="0" collapsed="false">
      <c r="B98" s="152"/>
      <c r="D98" s="153" t="s">
        <v>96</v>
      </c>
      <c r="E98" s="154"/>
      <c r="F98" s="154"/>
      <c r="G98" s="154"/>
      <c r="H98" s="154"/>
      <c r="I98" s="155"/>
      <c r="J98" s="156" t="n">
        <f aca="false">J126</f>
        <v>0</v>
      </c>
      <c r="L98" s="152"/>
    </row>
    <row r="99" s="151" customFormat="true" ht="19.5" hidden="false" customHeight="true" outlineLevel="0" collapsed="false">
      <c r="B99" s="152"/>
      <c r="D99" s="153" t="s">
        <v>97</v>
      </c>
      <c r="E99" s="154"/>
      <c r="F99" s="154"/>
      <c r="G99" s="154"/>
      <c r="H99" s="154"/>
      <c r="I99" s="155"/>
      <c r="J99" s="156" t="n">
        <f aca="false">J131</f>
        <v>0</v>
      </c>
      <c r="L99" s="152"/>
    </row>
    <row r="100" s="151" customFormat="true" ht="19.5" hidden="false" customHeight="true" outlineLevel="0" collapsed="false">
      <c r="B100" s="152"/>
      <c r="D100" s="153" t="s">
        <v>98</v>
      </c>
      <c r="E100" s="154"/>
      <c r="F100" s="154"/>
      <c r="G100" s="154"/>
      <c r="H100" s="154"/>
      <c r="I100" s="155"/>
      <c r="J100" s="156" t="n">
        <f aca="false">J136</f>
        <v>0</v>
      </c>
      <c r="L100" s="152"/>
    </row>
    <row r="101" s="151" customFormat="true" ht="19.5" hidden="false" customHeight="true" outlineLevel="0" collapsed="false">
      <c r="B101" s="152"/>
      <c r="D101" s="153" t="s">
        <v>99</v>
      </c>
      <c r="E101" s="154"/>
      <c r="F101" s="154"/>
      <c r="G101" s="154"/>
      <c r="H101" s="154"/>
      <c r="I101" s="155"/>
      <c r="J101" s="156" t="n">
        <f aca="false">J143</f>
        <v>0</v>
      </c>
      <c r="L101" s="152"/>
    </row>
    <row r="102" s="145" customFormat="true" ht="24.75" hidden="false" customHeight="true" outlineLevel="0" collapsed="false">
      <c r="B102" s="146"/>
      <c r="D102" s="147" t="s">
        <v>100</v>
      </c>
      <c r="E102" s="148"/>
      <c r="F102" s="148"/>
      <c r="G102" s="148"/>
      <c r="H102" s="148"/>
      <c r="I102" s="149"/>
      <c r="J102" s="150" t="n">
        <f aca="false">J145</f>
        <v>0</v>
      </c>
      <c r="L102" s="146"/>
    </row>
    <row r="103" s="151" customFormat="true" ht="19.5" hidden="false" customHeight="true" outlineLevel="0" collapsed="false">
      <c r="B103" s="152"/>
      <c r="D103" s="153" t="s">
        <v>101</v>
      </c>
      <c r="E103" s="154"/>
      <c r="F103" s="154"/>
      <c r="G103" s="154"/>
      <c r="H103" s="154"/>
      <c r="I103" s="155"/>
      <c r="J103" s="156" t="n">
        <f aca="false">J146</f>
        <v>0</v>
      </c>
      <c r="L103" s="152"/>
    </row>
    <row r="104" s="151" customFormat="true" ht="19.5" hidden="false" customHeight="true" outlineLevel="0" collapsed="false">
      <c r="B104" s="152"/>
      <c r="D104" s="153" t="s">
        <v>102</v>
      </c>
      <c r="E104" s="154"/>
      <c r="F104" s="154"/>
      <c r="G104" s="154"/>
      <c r="H104" s="154"/>
      <c r="I104" s="155"/>
      <c r="J104" s="156" t="n">
        <f aca="false">J181</f>
        <v>0</v>
      </c>
      <c r="L104" s="152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3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03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7" t="str">
        <f aca="false">E7</f>
        <v>Rekonstrukce střechy budovy č.p.2</v>
      </c>
      <c r="F114" s="107"/>
      <c r="G114" s="107"/>
      <c r="H114" s="107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88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9" t="str">
        <f aca="false">E9</f>
        <v>1 - Opravy stropů</v>
      </c>
      <c r="F116" s="109"/>
      <c r="G116" s="109"/>
      <c r="H116" s="109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0</v>
      </c>
      <c r="D118" s="22"/>
      <c r="E118" s="22"/>
      <c r="F118" s="16" t="str">
        <f aca="false">F12</f>
        <v>Dvůr Králové nad Labem</v>
      </c>
      <c r="G118" s="22"/>
      <c r="H118" s="22"/>
      <c r="I118" s="110" t="s">
        <v>22</v>
      </c>
      <c r="J118" s="111" t="str">
        <f aca="false">IF(J12="","",J12)</f>
        <v>23. 4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2.75" hidden="false" customHeight="true" outlineLevel="0" collapsed="false">
      <c r="A120" s="22"/>
      <c r="B120" s="23"/>
      <c r="C120" s="15" t="s">
        <v>24</v>
      </c>
      <c r="D120" s="22"/>
      <c r="E120" s="22"/>
      <c r="F120" s="16" t="str">
        <f aca="false">E15</f>
        <v>Město Dvůr Králové nad Labem, nám. TGM 38 </v>
      </c>
      <c r="G120" s="22"/>
      <c r="H120" s="22"/>
      <c r="I120" s="110" t="s">
        <v>30</v>
      </c>
      <c r="J120" s="140" t="str">
        <f aca="false">E21</f>
        <v>Projektis spol. s r.o., Legionářská 562, D.K.n.L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10" t="s">
        <v>33</v>
      </c>
      <c r="J121" s="140" t="str">
        <f aca="false">E24</f>
        <v>ing. V. Švehl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64" customFormat="true" ht="29.25" hidden="false" customHeight="true" outlineLevel="0" collapsed="false">
      <c r="A123" s="157"/>
      <c r="B123" s="158"/>
      <c r="C123" s="159" t="s">
        <v>104</v>
      </c>
      <c r="D123" s="160" t="s">
        <v>61</v>
      </c>
      <c r="E123" s="160" t="s">
        <v>57</v>
      </c>
      <c r="F123" s="160" t="s">
        <v>58</v>
      </c>
      <c r="G123" s="160" t="s">
        <v>105</v>
      </c>
      <c r="H123" s="160" t="s">
        <v>106</v>
      </c>
      <c r="I123" s="161" t="s">
        <v>107</v>
      </c>
      <c r="J123" s="160" t="s">
        <v>92</v>
      </c>
      <c r="K123" s="162" t="s">
        <v>108</v>
      </c>
      <c r="L123" s="163"/>
      <c r="M123" s="68"/>
      <c r="N123" s="69" t="s">
        <v>40</v>
      </c>
      <c r="O123" s="69" t="s">
        <v>109</v>
      </c>
      <c r="P123" s="69" t="s">
        <v>110</v>
      </c>
      <c r="Q123" s="69" t="s">
        <v>111</v>
      </c>
      <c r="R123" s="69" t="s">
        <v>112</v>
      </c>
      <c r="S123" s="69" t="s">
        <v>113</v>
      </c>
      <c r="T123" s="70" t="s">
        <v>114</v>
      </c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</row>
    <row r="124" s="27" customFormat="true" ht="22.5" hidden="false" customHeight="true" outlineLevel="0" collapsed="false">
      <c r="A124" s="22"/>
      <c r="B124" s="23"/>
      <c r="C124" s="76" t="s">
        <v>115</v>
      </c>
      <c r="D124" s="22"/>
      <c r="E124" s="22"/>
      <c r="F124" s="22"/>
      <c r="G124" s="22"/>
      <c r="H124" s="22"/>
      <c r="I124" s="108"/>
      <c r="J124" s="165" t="n">
        <f aca="false">BK124</f>
        <v>0</v>
      </c>
      <c r="K124" s="22"/>
      <c r="L124" s="23"/>
      <c r="M124" s="71"/>
      <c r="N124" s="58"/>
      <c r="O124" s="72"/>
      <c r="P124" s="166" t="n">
        <f aca="false">P125+P145</f>
        <v>0</v>
      </c>
      <c r="Q124" s="72"/>
      <c r="R124" s="166" t="n">
        <f aca="false">R125+R145</f>
        <v>7.8517591</v>
      </c>
      <c r="S124" s="72"/>
      <c r="T124" s="167" t="n">
        <f aca="false">T125+T145</f>
        <v>4.97887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94</v>
      </c>
      <c r="BK124" s="168" t="n">
        <f aca="false">BK125+BK145</f>
        <v>0</v>
      </c>
    </row>
    <row r="125" s="169" customFormat="true" ht="25.5" hidden="false" customHeight="true" outlineLevel="0" collapsed="false">
      <c r="B125" s="170"/>
      <c r="D125" s="171" t="s">
        <v>75</v>
      </c>
      <c r="E125" s="172" t="s">
        <v>116</v>
      </c>
      <c r="F125" s="172" t="s">
        <v>117</v>
      </c>
      <c r="I125" s="173"/>
      <c r="J125" s="174" t="n">
        <f aca="false">BK125</f>
        <v>0</v>
      </c>
      <c r="L125" s="170"/>
      <c r="M125" s="175"/>
      <c r="N125" s="176"/>
      <c r="O125" s="176"/>
      <c r="P125" s="177" t="n">
        <f aca="false">P126+P131+P136+P143</f>
        <v>0</v>
      </c>
      <c r="Q125" s="176"/>
      <c r="R125" s="177" t="n">
        <f aca="false">R126+R131+R136+R143</f>
        <v>2.0208</v>
      </c>
      <c r="S125" s="176"/>
      <c r="T125" s="178" t="n">
        <f aca="false">T126+T131+T136+T143</f>
        <v>1.44</v>
      </c>
      <c r="AR125" s="171" t="s">
        <v>7</v>
      </c>
      <c r="AT125" s="179" t="s">
        <v>75</v>
      </c>
      <c r="AU125" s="179" t="s">
        <v>76</v>
      </c>
      <c r="AY125" s="171" t="s">
        <v>118</v>
      </c>
      <c r="BK125" s="180" t="n">
        <f aca="false">BK126+BK131+BK136+BK143</f>
        <v>0</v>
      </c>
    </row>
    <row r="126" s="169" customFormat="true" ht="22.5" hidden="false" customHeight="true" outlineLevel="0" collapsed="false">
      <c r="B126" s="170"/>
      <c r="D126" s="171" t="s">
        <v>75</v>
      </c>
      <c r="E126" s="181" t="s">
        <v>119</v>
      </c>
      <c r="F126" s="181" t="s">
        <v>120</v>
      </c>
      <c r="I126" s="173"/>
      <c r="J126" s="182" t="n">
        <f aca="false">BK126</f>
        <v>0</v>
      </c>
      <c r="L126" s="170"/>
      <c r="M126" s="175"/>
      <c r="N126" s="176"/>
      <c r="O126" s="176"/>
      <c r="P126" s="177" t="n">
        <f aca="false">SUM(P127:P130)</f>
        <v>0</v>
      </c>
      <c r="Q126" s="176"/>
      <c r="R126" s="177" t="n">
        <f aca="false">SUM(R127:R130)</f>
        <v>2.0208</v>
      </c>
      <c r="S126" s="176"/>
      <c r="T126" s="178" t="n">
        <f aca="false">SUM(T127:T130)</f>
        <v>0</v>
      </c>
      <c r="AR126" s="171" t="s">
        <v>7</v>
      </c>
      <c r="AT126" s="179" t="s">
        <v>75</v>
      </c>
      <c r="AU126" s="179" t="s">
        <v>7</v>
      </c>
      <c r="AY126" s="171" t="s">
        <v>118</v>
      </c>
      <c r="BK126" s="180" t="n">
        <f aca="false">SUM(BK127:BK130)</f>
        <v>0</v>
      </c>
    </row>
    <row r="127" s="27" customFormat="true" ht="24" hidden="false" customHeight="true" outlineLevel="0" collapsed="false">
      <c r="A127" s="22"/>
      <c r="B127" s="183"/>
      <c r="C127" s="184" t="s">
        <v>7</v>
      </c>
      <c r="D127" s="184" t="s">
        <v>121</v>
      </c>
      <c r="E127" s="185" t="s">
        <v>122</v>
      </c>
      <c r="F127" s="186" t="s">
        <v>123</v>
      </c>
      <c r="G127" s="187" t="s">
        <v>124</v>
      </c>
      <c r="H127" s="188" t="n">
        <v>30</v>
      </c>
      <c r="I127" s="189"/>
      <c r="J127" s="190" t="n">
        <f aca="false">ROUND(I127*H127,0)</f>
        <v>0</v>
      </c>
      <c r="K127" s="186" t="s">
        <v>125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.06736</v>
      </c>
      <c r="R127" s="193" t="n">
        <f aca="false">Q127*H127</f>
        <v>2.0208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19</v>
      </c>
      <c r="AT127" s="195" t="s">
        <v>121</v>
      </c>
      <c r="AU127" s="195" t="s">
        <v>84</v>
      </c>
      <c r="AY127" s="3" t="s">
        <v>118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7</v>
      </c>
      <c r="BK127" s="196" t="n">
        <f aca="false">ROUND(I127*H127,0)</f>
        <v>0</v>
      </c>
      <c r="BL127" s="3" t="s">
        <v>119</v>
      </c>
      <c r="BM127" s="195" t="s">
        <v>126</v>
      </c>
    </row>
    <row r="128" s="197" customFormat="true" ht="11.25" hidden="false" customHeight="false" outlineLevel="0" collapsed="false">
      <c r="B128" s="198"/>
      <c r="D128" s="199" t="s">
        <v>127</v>
      </c>
      <c r="E128" s="200"/>
      <c r="F128" s="201" t="s">
        <v>128</v>
      </c>
      <c r="H128" s="202" t="n">
        <v>18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0" t="s">
        <v>127</v>
      </c>
      <c r="AU128" s="200" t="s">
        <v>84</v>
      </c>
      <c r="AV128" s="197" t="s">
        <v>84</v>
      </c>
      <c r="AW128" s="197" t="s">
        <v>32</v>
      </c>
      <c r="AX128" s="197" t="s">
        <v>76</v>
      </c>
      <c r="AY128" s="200" t="s">
        <v>118</v>
      </c>
    </row>
    <row r="129" s="197" customFormat="true" ht="11.25" hidden="false" customHeight="false" outlineLevel="0" collapsed="false">
      <c r="B129" s="198"/>
      <c r="D129" s="199" t="s">
        <v>127</v>
      </c>
      <c r="E129" s="200"/>
      <c r="F129" s="201" t="s">
        <v>129</v>
      </c>
      <c r="H129" s="202" t="n">
        <v>1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27</v>
      </c>
      <c r="AU129" s="200" t="s">
        <v>84</v>
      </c>
      <c r="AV129" s="197" t="s">
        <v>84</v>
      </c>
      <c r="AW129" s="197" t="s">
        <v>32</v>
      </c>
      <c r="AX129" s="197" t="s">
        <v>76</v>
      </c>
      <c r="AY129" s="200" t="s">
        <v>118</v>
      </c>
    </row>
    <row r="130" s="207" customFormat="true" ht="11.25" hidden="false" customHeight="false" outlineLevel="0" collapsed="false">
      <c r="B130" s="208"/>
      <c r="D130" s="199" t="s">
        <v>127</v>
      </c>
      <c r="E130" s="209"/>
      <c r="F130" s="210" t="s">
        <v>130</v>
      </c>
      <c r="H130" s="211" t="n">
        <v>30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27</v>
      </c>
      <c r="AU130" s="209" t="s">
        <v>84</v>
      </c>
      <c r="AV130" s="207" t="s">
        <v>131</v>
      </c>
      <c r="AW130" s="207" t="s">
        <v>32</v>
      </c>
      <c r="AX130" s="207" t="s">
        <v>7</v>
      </c>
      <c r="AY130" s="209" t="s">
        <v>118</v>
      </c>
    </row>
    <row r="131" s="169" customFormat="true" ht="22.5" hidden="false" customHeight="true" outlineLevel="0" collapsed="false">
      <c r="B131" s="170"/>
      <c r="D131" s="171" t="s">
        <v>75</v>
      </c>
      <c r="E131" s="181" t="s">
        <v>132</v>
      </c>
      <c r="F131" s="181" t="s">
        <v>133</v>
      </c>
      <c r="I131" s="173"/>
      <c r="J131" s="182" t="n">
        <f aca="false">BK131</f>
        <v>0</v>
      </c>
      <c r="L131" s="170"/>
      <c r="M131" s="175"/>
      <c r="N131" s="176"/>
      <c r="O131" s="176"/>
      <c r="P131" s="177" t="n">
        <f aca="false">SUM(P132:P135)</f>
        <v>0</v>
      </c>
      <c r="Q131" s="176"/>
      <c r="R131" s="177" t="n">
        <f aca="false">SUM(R132:R135)</f>
        <v>0</v>
      </c>
      <c r="S131" s="176"/>
      <c r="T131" s="178" t="n">
        <f aca="false">SUM(T132:T135)</f>
        <v>1.44</v>
      </c>
      <c r="AR131" s="171" t="s">
        <v>7</v>
      </c>
      <c r="AT131" s="179" t="s">
        <v>75</v>
      </c>
      <c r="AU131" s="179" t="s">
        <v>7</v>
      </c>
      <c r="AY131" s="171" t="s">
        <v>118</v>
      </c>
      <c r="BK131" s="180" t="n">
        <f aca="false">SUM(BK132:BK135)</f>
        <v>0</v>
      </c>
    </row>
    <row r="132" s="27" customFormat="true" ht="24" hidden="false" customHeight="true" outlineLevel="0" collapsed="false">
      <c r="A132" s="22"/>
      <c r="B132" s="183"/>
      <c r="C132" s="184" t="s">
        <v>84</v>
      </c>
      <c r="D132" s="184" t="s">
        <v>121</v>
      </c>
      <c r="E132" s="185" t="s">
        <v>134</v>
      </c>
      <c r="F132" s="186" t="s">
        <v>135</v>
      </c>
      <c r="G132" s="187" t="s">
        <v>124</v>
      </c>
      <c r="H132" s="188" t="n">
        <v>30</v>
      </c>
      <c r="I132" s="189"/>
      <c r="J132" s="190" t="n">
        <f aca="false">ROUND(I132*H132,0)</f>
        <v>0</v>
      </c>
      <c r="K132" s="186" t="s">
        <v>125</v>
      </c>
      <c r="L132" s="23"/>
      <c r="M132" s="191"/>
      <c r="N132" s="192" t="s">
        <v>41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.048</v>
      </c>
      <c r="T132" s="194" t="n">
        <f aca="false">S132*H132</f>
        <v>1.4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19</v>
      </c>
      <c r="AT132" s="195" t="s">
        <v>121</v>
      </c>
      <c r="AU132" s="195" t="s">
        <v>84</v>
      </c>
      <c r="AY132" s="3" t="s">
        <v>118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7</v>
      </c>
      <c r="BK132" s="196" t="n">
        <f aca="false">ROUND(I132*H132,0)</f>
        <v>0</v>
      </c>
      <c r="BL132" s="3" t="s">
        <v>119</v>
      </c>
      <c r="BM132" s="195" t="s">
        <v>136</v>
      </c>
    </row>
    <row r="133" s="197" customFormat="true" ht="11.25" hidden="false" customHeight="false" outlineLevel="0" collapsed="false">
      <c r="B133" s="198"/>
      <c r="D133" s="199" t="s">
        <v>127</v>
      </c>
      <c r="E133" s="200"/>
      <c r="F133" s="201" t="s">
        <v>128</v>
      </c>
      <c r="H133" s="202" t="n">
        <v>18</v>
      </c>
      <c r="I133" s="203"/>
      <c r="L133" s="198"/>
      <c r="M133" s="204"/>
      <c r="N133" s="205"/>
      <c r="O133" s="205"/>
      <c r="P133" s="205"/>
      <c r="Q133" s="205"/>
      <c r="R133" s="205"/>
      <c r="S133" s="205"/>
      <c r="T133" s="206"/>
      <c r="AT133" s="200" t="s">
        <v>127</v>
      </c>
      <c r="AU133" s="200" t="s">
        <v>84</v>
      </c>
      <c r="AV133" s="197" t="s">
        <v>84</v>
      </c>
      <c r="AW133" s="197" t="s">
        <v>32</v>
      </c>
      <c r="AX133" s="197" t="s">
        <v>76</v>
      </c>
      <c r="AY133" s="200" t="s">
        <v>118</v>
      </c>
    </row>
    <row r="134" s="197" customFormat="true" ht="11.25" hidden="false" customHeight="false" outlineLevel="0" collapsed="false">
      <c r="B134" s="198"/>
      <c r="D134" s="199" t="s">
        <v>127</v>
      </c>
      <c r="E134" s="200"/>
      <c r="F134" s="201" t="s">
        <v>129</v>
      </c>
      <c r="H134" s="202" t="n">
        <v>12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27</v>
      </c>
      <c r="AU134" s="200" t="s">
        <v>84</v>
      </c>
      <c r="AV134" s="197" t="s">
        <v>84</v>
      </c>
      <c r="AW134" s="197" t="s">
        <v>32</v>
      </c>
      <c r="AX134" s="197" t="s">
        <v>76</v>
      </c>
      <c r="AY134" s="200" t="s">
        <v>118</v>
      </c>
    </row>
    <row r="135" s="207" customFormat="true" ht="11.25" hidden="false" customHeight="false" outlineLevel="0" collapsed="false">
      <c r="B135" s="208"/>
      <c r="D135" s="199" t="s">
        <v>127</v>
      </c>
      <c r="E135" s="209"/>
      <c r="F135" s="210" t="s">
        <v>130</v>
      </c>
      <c r="H135" s="211" t="n">
        <v>3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27</v>
      </c>
      <c r="AU135" s="209" t="s">
        <v>84</v>
      </c>
      <c r="AV135" s="207" t="s">
        <v>131</v>
      </c>
      <c r="AW135" s="207" t="s">
        <v>32</v>
      </c>
      <c r="AX135" s="207" t="s">
        <v>7</v>
      </c>
      <c r="AY135" s="209" t="s">
        <v>118</v>
      </c>
    </row>
    <row r="136" s="169" customFormat="true" ht="22.5" hidden="false" customHeight="true" outlineLevel="0" collapsed="false">
      <c r="B136" s="170"/>
      <c r="D136" s="171" t="s">
        <v>75</v>
      </c>
      <c r="E136" s="181" t="s">
        <v>137</v>
      </c>
      <c r="F136" s="181" t="s">
        <v>138</v>
      </c>
      <c r="I136" s="173"/>
      <c r="J136" s="182" t="n">
        <f aca="false">BK136</f>
        <v>0</v>
      </c>
      <c r="L136" s="170"/>
      <c r="M136" s="175"/>
      <c r="N136" s="176"/>
      <c r="O136" s="176"/>
      <c r="P136" s="177" t="n">
        <f aca="false">SUM(P137:P142)</f>
        <v>0</v>
      </c>
      <c r="Q136" s="176"/>
      <c r="R136" s="177" t="n">
        <f aca="false">SUM(R137:R142)</f>
        <v>0</v>
      </c>
      <c r="S136" s="176"/>
      <c r="T136" s="178" t="n">
        <f aca="false">SUM(T137:T142)</f>
        <v>0</v>
      </c>
      <c r="AR136" s="171" t="s">
        <v>7</v>
      </c>
      <c r="AT136" s="179" t="s">
        <v>75</v>
      </c>
      <c r="AU136" s="179" t="s">
        <v>7</v>
      </c>
      <c r="AY136" s="171" t="s">
        <v>118</v>
      </c>
      <c r="BK136" s="180" t="n">
        <f aca="false">SUM(BK137:BK142)</f>
        <v>0</v>
      </c>
    </row>
    <row r="137" s="27" customFormat="true" ht="24" hidden="false" customHeight="true" outlineLevel="0" collapsed="false">
      <c r="A137" s="22"/>
      <c r="B137" s="183"/>
      <c r="C137" s="184" t="s">
        <v>131</v>
      </c>
      <c r="D137" s="184" t="s">
        <v>121</v>
      </c>
      <c r="E137" s="185" t="s">
        <v>139</v>
      </c>
      <c r="F137" s="186" t="s">
        <v>140</v>
      </c>
      <c r="G137" s="187" t="s">
        <v>141</v>
      </c>
      <c r="H137" s="188" t="n">
        <v>4.979</v>
      </c>
      <c r="I137" s="189"/>
      <c r="J137" s="190" t="n">
        <f aca="false">ROUND(I137*H137,0)</f>
        <v>0</v>
      </c>
      <c r="K137" s="186" t="s">
        <v>125</v>
      </c>
      <c r="L137" s="23"/>
      <c r="M137" s="191"/>
      <c r="N137" s="192" t="s">
        <v>41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19</v>
      </c>
      <c r="AT137" s="195" t="s">
        <v>121</v>
      </c>
      <c r="AU137" s="195" t="s">
        <v>84</v>
      </c>
      <c r="AY137" s="3" t="s">
        <v>118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7</v>
      </c>
      <c r="BK137" s="196" t="n">
        <f aca="false">ROUND(I137*H137,0)</f>
        <v>0</v>
      </c>
      <c r="BL137" s="3" t="s">
        <v>119</v>
      </c>
      <c r="BM137" s="195" t="s">
        <v>142</v>
      </c>
    </row>
    <row r="138" s="27" customFormat="true" ht="24" hidden="false" customHeight="true" outlineLevel="0" collapsed="false">
      <c r="A138" s="22"/>
      <c r="B138" s="183"/>
      <c r="C138" s="184" t="s">
        <v>119</v>
      </c>
      <c r="D138" s="184" t="s">
        <v>121</v>
      </c>
      <c r="E138" s="185" t="s">
        <v>143</v>
      </c>
      <c r="F138" s="186" t="s">
        <v>144</v>
      </c>
      <c r="G138" s="187" t="s">
        <v>141</v>
      </c>
      <c r="H138" s="188" t="n">
        <v>4.979</v>
      </c>
      <c r="I138" s="189"/>
      <c r="J138" s="190" t="n">
        <f aca="false">ROUND(I138*H138,0)</f>
        <v>0</v>
      </c>
      <c r="K138" s="186" t="s">
        <v>125</v>
      </c>
      <c r="L138" s="23"/>
      <c r="M138" s="191"/>
      <c r="N138" s="192" t="s">
        <v>41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19</v>
      </c>
      <c r="AT138" s="195" t="s">
        <v>121</v>
      </c>
      <c r="AU138" s="195" t="s">
        <v>84</v>
      </c>
      <c r="AY138" s="3" t="s">
        <v>118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7</v>
      </c>
      <c r="BK138" s="196" t="n">
        <f aca="false">ROUND(I138*H138,0)</f>
        <v>0</v>
      </c>
      <c r="BL138" s="3" t="s">
        <v>119</v>
      </c>
      <c r="BM138" s="195" t="s">
        <v>145</v>
      </c>
    </row>
    <row r="139" s="27" customFormat="true" ht="24" hidden="false" customHeight="true" outlineLevel="0" collapsed="false">
      <c r="A139" s="22"/>
      <c r="B139" s="183"/>
      <c r="C139" s="184" t="s">
        <v>146</v>
      </c>
      <c r="D139" s="184" t="s">
        <v>121</v>
      </c>
      <c r="E139" s="185" t="s">
        <v>147</v>
      </c>
      <c r="F139" s="186" t="s">
        <v>148</v>
      </c>
      <c r="G139" s="187" t="s">
        <v>141</v>
      </c>
      <c r="H139" s="188" t="n">
        <v>149.37</v>
      </c>
      <c r="I139" s="189"/>
      <c r="J139" s="190" t="n">
        <f aca="false">ROUND(I139*H139,0)</f>
        <v>0</v>
      </c>
      <c r="K139" s="186" t="s">
        <v>125</v>
      </c>
      <c r="L139" s="23"/>
      <c r="M139" s="191"/>
      <c r="N139" s="192" t="s">
        <v>41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19</v>
      </c>
      <c r="AT139" s="195" t="s">
        <v>121</v>
      </c>
      <c r="AU139" s="195" t="s">
        <v>84</v>
      </c>
      <c r="AY139" s="3" t="s">
        <v>118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7</v>
      </c>
      <c r="BK139" s="196" t="n">
        <f aca="false">ROUND(I139*H139,0)</f>
        <v>0</v>
      </c>
      <c r="BL139" s="3" t="s">
        <v>119</v>
      </c>
      <c r="BM139" s="195" t="s">
        <v>149</v>
      </c>
    </row>
    <row r="140" s="197" customFormat="true" ht="11.25" hidden="false" customHeight="false" outlineLevel="0" collapsed="false">
      <c r="B140" s="198"/>
      <c r="D140" s="199" t="s">
        <v>127</v>
      </c>
      <c r="F140" s="201" t="s">
        <v>150</v>
      </c>
      <c r="H140" s="202" t="n">
        <v>149.37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127</v>
      </c>
      <c r="AU140" s="200" t="s">
        <v>84</v>
      </c>
      <c r="AV140" s="197" t="s">
        <v>84</v>
      </c>
      <c r="AW140" s="197" t="s">
        <v>2</v>
      </c>
      <c r="AX140" s="197" t="s">
        <v>7</v>
      </c>
      <c r="AY140" s="200" t="s">
        <v>118</v>
      </c>
    </row>
    <row r="141" s="27" customFormat="true" ht="24" hidden="false" customHeight="true" outlineLevel="0" collapsed="false">
      <c r="A141" s="22"/>
      <c r="B141" s="183"/>
      <c r="C141" s="184" t="s">
        <v>151</v>
      </c>
      <c r="D141" s="184" t="s">
        <v>121</v>
      </c>
      <c r="E141" s="185" t="s">
        <v>152</v>
      </c>
      <c r="F141" s="186" t="s">
        <v>153</v>
      </c>
      <c r="G141" s="187" t="s">
        <v>141</v>
      </c>
      <c r="H141" s="188" t="n">
        <v>1.44</v>
      </c>
      <c r="I141" s="189"/>
      <c r="J141" s="190" t="n">
        <f aca="false">ROUND(I141*H141,0)</f>
        <v>0</v>
      </c>
      <c r="K141" s="186" t="s">
        <v>125</v>
      </c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19</v>
      </c>
      <c r="AT141" s="195" t="s">
        <v>121</v>
      </c>
      <c r="AU141" s="195" t="s">
        <v>84</v>
      </c>
      <c r="AY141" s="3" t="s">
        <v>118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7</v>
      </c>
      <c r="BK141" s="196" t="n">
        <f aca="false">ROUND(I141*H141,0)</f>
        <v>0</v>
      </c>
      <c r="BL141" s="3" t="s">
        <v>119</v>
      </c>
      <c r="BM141" s="195" t="s">
        <v>154</v>
      </c>
    </row>
    <row r="142" s="27" customFormat="true" ht="24" hidden="false" customHeight="true" outlineLevel="0" collapsed="false">
      <c r="A142" s="22"/>
      <c r="B142" s="183"/>
      <c r="C142" s="184" t="s">
        <v>155</v>
      </c>
      <c r="D142" s="184" t="s">
        <v>121</v>
      </c>
      <c r="E142" s="185" t="s">
        <v>156</v>
      </c>
      <c r="F142" s="186" t="s">
        <v>157</v>
      </c>
      <c r="G142" s="187" t="s">
        <v>141</v>
      </c>
      <c r="H142" s="188" t="n">
        <v>3.539</v>
      </c>
      <c r="I142" s="189"/>
      <c r="J142" s="190" t="n">
        <f aca="false">ROUND(I142*H142,0)</f>
        <v>0</v>
      </c>
      <c r="K142" s="186" t="s">
        <v>125</v>
      </c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19</v>
      </c>
      <c r="AT142" s="195" t="s">
        <v>121</v>
      </c>
      <c r="AU142" s="195" t="s">
        <v>84</v>
      </c>
      <c r="AY142" s="3" t="s">
        <v>118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7</v>
      </c>
      <c r="BK142" s="196" t="n">
        <f aca="false">ROUND(I142*H142,0)</f>
        <v>0</v>
      </c>
      <c r="BL142" s="3" t="s">
        <v>119</v>
      </c>
      <c r="BM142" s="195" t="s">
        <v>158</v>
      </c>
    </row>
    <row r="143" s="169" customFormat="true" ht="22.5" hidden="false" customHeight="true" outlineLevel="0" collapsed="false">
      <c r="B143" s="170"/>
      <c r="D143" s="171" t="s">
        <v>75</v>
      </c>
      <c r="E143" s="181" t="s">
        <v>159</v>
      </c>
      <c r="F143" s="181" t="s">
        <v>160</v>
      </c>
      <c r="I143" s="173"/>
      <c r="J143" s="182" t="n">
        <f aca="false">BK143</f>
        <v>0</v>
      </c>
      <c r="L143" s="170"/>
      <c r="M143" s="175"/>
      <c r="N143" s="176"/>
      <c r="O143" s="176"/>
      <c r="P143" s="177" t="n">
        <f aca="false">P144</f>
        <v>0</v>
      </c>
      <c r="Q143" s="176"/>
      <c r="R143" s="177" t="n">
        <f aca="false">R144</f>
        <v>0</v>
      </c>
      <c r="S143" s="176"/>
      <c r="T143" s="178" t="n">
        <f aca="false">T144</f>
        <v>0</v>
      </c>
      <c r="AR143" s="171" t="s">
        <v>7</v>
      </c>
      <c r="AT143" s="179" t="s">
        <v>75</v>
      </c>
      <c r="AU143" s="179" t="s">
        <v>7</v>
      </c>
      <c r="AY143" s="171" t="s">
        <v>118</v>
      </c>
      <c r="BK143" s="180" t="n">
        <f aca="false">BK144</f>
        <v>0</v>
      </c>
    </row>
    <row r="144" s="27" customFormat="true" ht="24" hidden="false" customHeight="true" outlineLevel="0" collapsed="false">
      <c r="A144" s="22"/>
      <c r="B144" s="183"/>
      <c r="C144" s="184" t="s">
        <v>161</v>
      </c>
      <c r="D144" s="184" t="s">
        <v>121</v>
      </c>
      <c r="E144" s="185" t="s">
        <v>162</v>
      </c>
      <c r="F144" s="186" t="s">
        <v>163</v>
      </c>
      <c r="G144" s="187" t="s">
        <v>141</v>
      </c>
      <c r="H144" s="188" t="n">
        <v>2.021</v>
      </c>
      <c r="I144" s="189"/>
      <c r="J144" s="190" t="n">
        <f aca="false">ROUND(I144*H144,0)</f>
        <v>0</v>
      </c>
      <c r="K144" s="186" t="s">
        <v>125</v>
      </c>
      <c r="L144" s="23"/>
      <c r="M144" s="191"/>
      <c r="N144" s="192" t="s">
        <v>41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19</v>
      </c>
      <c r="AT144" s="195" t="s">
        <v>121</v>
      </c>
      <c r="AU144" s="195" t="s">
        <v>84</v>
      </c>
      <c r="AY144" s="3" t="s">
        <v>118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7</v>
      </c>
      <c r="BK144" s="196" t="n">
        <f aca="false">ROUND(I144*H144,0)</f>
        <v>0</v>
      </c>
      <c r="BL144" s="3" t="s">
        <v>119</v>
      </c>
      <c r="BM144" s="195" t="s">
        <v>164</v>
      </c>
    </row>
    <row r="145" s="169" customFormat="true" ht="25.5" hidden="false" customHeight="true" outlineLevel="0" collapsed="false">
      <c r="B145" s="170"/>
      <c r="D145" s="171" t="s">
        <v>75</v>
      </c>
      <c r="E145" s="172" t="s">
        <v>165</v>
      </c>
      <c r="F145" s="172" t="s">
        <v>166</v>
      </c>
      <c r="I145" s="173"/>
      <c r="J145" s="174" t="n">
        <f aca="false">BK145</f>
        <v>0</v>
      </c>
      <c r="L145" s="170"/>
      <c r="M145" s="175"/>
      <c r="N145" s="176"/>
      <c r="O145" s="176"/>
      <c r="P145" s="177" t="n">
        <f aca="false">P146+P181</f>
        <v>0</v>
      </c>
      <c r="Q145" s="176"/>
      <c r="R145" s="177" t="n">
        <f aca="false">R146+R181</f>
        <v>5.8309591</v>
      </c>
      <c r="S145" s="176"/>
      <c r="T145" s="178" t="n">
        <f aca="false">T146+T181</f>
        <v>3.538875</v>
      </c>
      <c r="AR145" s="171" t="s">
        <v>84</v>
      </c>
      <c r="AT145" s="179" t="s">
        <v>75</v>
      </c>
      <c r="AU145" s="179" t="s">
        <v>76</v>
      </c>
      <c r="AY145" s="171" t="s">
        <v>118</v>
      </c>
      <c r="BK145" s="180" t="n">
        <f aca="false">BK146+BK181</f>
        <v>0</v>
      </c>
    </row>
    <row r="146" s="169" customFormat="true" ht="22.5" hidden="false" customHeight="true" outlineLevel="0" collapsed="false">
      <c r="B146" s="170"/>
      <c r="D146" s="171" t="s">
        <v>75</v>
      </c>
      <c r="E146" s="181" t="s">
        <v>167</v>
      </c>
      <c r="F146" s="181" t="s">
        <v>168</v>
      </c>
      <c r="I146" s="173"/>
      <c r="J146" s="182" t="n">
        <f aca="false">BK146</f>
        <v>0</v>
      </c>
      <c r="L146" s="170"/>
      <c r="M146" s="175"/>
      <c r="N146" s="176"/>
      <c r="O146" s="176"/>
      <c r="P146" s="177" t="n">
        <f aca="false">SUM(P147:P180)</f>
        <v>0</v>
      </c>
      <c r="Q146" s="176"/>
      <c r="R146" s="177" t="n">
        <f aca="false">SUM(R147:R180)</f>
        <v>5.7429175</v>
      </c>
      <c r="S146" s="176"/>
      <c r="T146" s="178" t="n">
        <f aca="false">SUM(T147:T180)</f>
        <v>3.538875</v>
      </c>
      <c r="AR146" s="171" t="s">
        <v>84</v>
      </c>
      <c r="AT146" s="179" t="s">
        <v>75</v>
      </c>
      <c r="AU146" s="179" t="s">
        <v>7</v>
      </c>
      <c r="AY146" s="171" t="s">
        <v>118</v>
      </c>
      <c r="BK146" s="180" t="n">
        <f aca="false">SUM(BK147:BK180)</f>
        <v>0</v>
      </c>
    </row>
    <row r="147" s="27" customFormat="true" ht="16.5" hidden="false" customHeight="true" outlineLevel="0" collapsed="false">
      <c r="A147" s="22"/>
      <c r="B147" s="183"/>
      <c r="C147" s="184" t="s">
        <v>132</v>
      </c>
      <c r="D147" s="184" t="s">
        <v>121</v>
      </c>
      <c r="E147" s="185" t="s">
        <v>169</v>
      </c>
      <c r="F147" s="186" t="s">
        <v>170</v>
      </c>
      <c r="G147" s="187" t="s">
        <v>124</v>
      </c>
      <c r="H147" s="188" t="n">
        <v>150</v>
      </c>
      <c r="I147" s="189"/>
      <c r="J147" s="190" t="n">
        <f aca="false">ROUND(I147*H147,0)</f>
        <v>0</v>
      </c>
      <c r="K147" s="186" t="s">
        <v>125</v>
      </c>
      <c r="L147" s="23"/>
      <c r="M147" s="191"/>
      <c r="N147" s="192" t="s">
        <v>41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71</v>
      </c>
      <c r="AT147" s="195" t="s">
        <v>121</v>
      </c>
      <c r="AU147" s="195" t="s">
        <v>84</v>
      </c>
      <c r="AY147" s="3" t="s">
        <v>118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7</v>
      </c>
      <c r="BK147" s="196" t="n">
        <f aca="false">ROUND(I147*H147,0)</f>
        <v>0</v>
      </c>
      <c r="BL147" s="3" t="s">
        <v>171</v>
      </c>
      <c r="BM147" s="195" t="s">
        <v>172</v>
      </c>
    </row>
    <row r="148" s="197" customFormat="true" ht="11.25" hidden="false" customHeight="false" outlineLevel="0" collapsed="false">
      <c r="B148" s="198"/>
      <c r="D148" s="199" t="s">
        <v>127</v>
      </c>
      <c r="E148" s="200"/>
      <c r="F148" s="201" t="s">
        <v>173</v>
      </c>
      <c r="H148" s="202" t="n">
        <v>90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127</v>
      </c>
      <c r="AU148" s="200" t="s">
        <v>84</v>
      </c>
      <c r="AV148" s="197" t="s">
        <v>84</v>
      </c>
      <c r="AW148" s="197" t="s">
        <v>32</v>
      </c>
      <c r="AX148" s="197" t="s">
        <v>76</v>
      </c>
      <c r="AY148" s="200" t="s">
        <v>118</v>
      </c>
    </row>
    <row r="149" s="197" customFormat="true" ht="11.25" hidden="false" customHeight="false" outlineLevel="0" collapsed="false">
      <c r="B149" s="198"/>
      <c r="D149" s="199" t="s">
        <v>127</v>
      </c>
      <c r="E149" s="200"/>
      <c r="F149" s="201" t="s">
        <v>174</v>
      </c>
      <c r="H149" s="202" t="n">
        <v>60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0" t="s">
        <v>127</v>
      </c>
      <c r="AU149" s="200" t="s">
        <v>84</v>
      </c>
      <c r="AV149" s="197" t="s">
        <v>84</v>
      </c>
      <c r="AW149" s="197" t="s">
        <v>32</v>
      </c>
      <c r="AX149" s="197" t="s">
        <v>76</v>
      </c>
      <c r="AY149" s="200" t="s">
        <v>118</v>
      </c>
    </row>
    <row r="150" s="207" customFormat="true" ht="11.25" hidden="false" customHeight="false" outlineLevel="0" collapsed="false">
      <c r="B150" s="208"/>
      <c r="D150" s="199" t="s">
        <v>127</v>
      </c>
      <c r="E150" s="209"/>
      <c r="F150" s="210" t="s">
        <v>130</v>
      </c>
      <c r="H150" s="211" t="n">
        <v>150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27</v>
      </c>
      <c r="AU150" s="209" t="s">
        <v>84</v>
      </c>
      <c r="AV150" s="207" t="s">
        <v>131</v>
      </c>
      <c r="AW150" s="207" t="s">
        <v>32</v>
      </c>
      <c r="AX150" s="207" t="s">
        <v>7</v>
      </c>
      <c r="AY150" s="209" t="s">
        <v>118</v>
      </c>
    </row>
    <row r="151" s="27" customFormat="true" ht="16.5" hidden="false" customHeight="true" outlineLevel="0" collapsed="false">
      <c r="A151" s="22"/>
      <c r="B151" s="183"/>
      <c r="C151" s="216" t="s">
        <v>175</v>
      </c>
      <c r="D151" s="216" t="s">
        <v>176</v>
      </c>
      <c r="E151" s="217" t="s">
        <v>177</v>
      </c>
      <c r="F151" s="218" t="s">
        <v>178</v>
      </c>
      <c r="G151" s="219" t="s">
        <v>124</v>
      </c>
      <c r="H151" s="220" t="n">
        <v>150</v>
      </c>
      <c r="I151" s="221"/>
      <c r="J151" s="222" t="n">
        <f aca="false">ROUND(I151*H151,0)</f>
        <v>0</v>
      </c>
      <c r="K151" s="218"/>
      <c r="L151" s="223"/>
      <c r="M151" s="224"/>
      <c r="N151" s="225" t="s">
        <v>41</v>
      </c>
      <c r="O151" s="60"/>
      <c r="P151" s="193" t="n">
        <f aca="false">O151*H151</f>
        <v>0</v>
      </c>
      <c r="Q151" s="193" t="n">
        <v>0.001</v>
      </c>
      <c r="R151" s="193" t="n">
        <f aca="false">Q151*H151</f>
        <v>0.15</v>
      </c>
      <c r="S151" s="193" t="n">
        <v>0</v>
      </c>
      <c r="T151" s="19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5" t="s">
        <v>179</v>
      </c>
      <c r="AT151" s="195" t="s">
        <v>176</v>
      </c>
      <c r="AU151" s="195" t="s">
        <v>84</v>
      </c>
      <c r="AY151" s="3" t="s">
        <v>118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7</v>
      </c>
      <c r="BK151" s="196" t="n">
        <f aca="false">ROUND(I151*H151,0)</f>
        <v>0</v>
      </c>
      <c r="BL151" s="3" t="s">
        <v>171</v>
      </c>
      <c r="BM151" s="195" t="s">
        <v>180</v>
      </c>
    </row>
    <row r="152" s="27" customFormat="true" ht="16.5" hidden="false" customHeight="true" outlineLevel="0" collapsed="false">
      <c r="A152" s="22"/>
      <c r="B152" s="183"/>
      <c r="C152" s="184" t="s">
        <v>181</v>
      </c>
      <c r="D152" s="184" t="s">
        <v>121</v>
      </c>
      <c r="E152" s="185" t="s">
        <v>182</v>
      </c>
      <c r="F152" s="186" t="s">
        <v>183</v>
      </c>
      <c r="G152" s="187" t="s">
        <v>184</v>
      </c>
      <c r="H152" s="188" t="n">
        <v>170.5</v>
      </c>
      <c r="I152" s="189"/>
      <c r="J152" s="190" t="n">
        <f aca="false">ROUND(I152*H152,0)</f>
        <v>0</v>
      </c>
      <c r="K152" s="186" t="s">
        <v>125</v>
      </c>
      <c r="L152" s="23"/>
      <c r="M152" s="191"/>
      <c r="N152" s="192" t="s">
        <v>41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71</v>
      </c>
      <c r="AT152" s="195" t="s">
        <v>121</v>
      </c>
      <c r="AU152" s="195" t="s">
        <v>84</v>
      </c>
      <c r="AY152" s="3" t="s">
        <v>118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7</v>
      </c>
      <c r="BK152" s="196" t="n">
        <f aca="false">ROUND(I152*H152,0)</f>
        <v>0</v>
      </c>
      <c r="BL152" s="3" t="s">
        <v>171</v>
      </c>
      <c r="BM152" s="195" t="s">
        <v>185</v>
      </c>
    </row>
    <row r="153" s="197" customFormat="true" ht="11.25" hidden="false" customHeight="false" outlineLevel="0" collapsed="false">
      <c r="B153" s="198"/>
      <c r="D153" s="199" t="s">
        <v>127</v>
      </c>
      <c r="E153" s="200"/>
      <c r="F153" s="201" t="s">
        <v>186</v>
      </c>
      <c r="H153" s="202" t="n">
        <v>92.5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0" t="s">
        <v>127</v>
      </c>
      <c r="AU153" s="200" t="s">
        <v>84</v>
      </c>
      <c r="AV153" s="197" t="s">
        <v>84</v>
      </c>
      <c r="AW153" s="197" t="s">
        <v>32</v>
      </c>
      <c r="AX153" s="197" t="s">
        <v>76</v>
      </c>
      <c r="AY153" s="200" t="s">
        <v>118</v>
      </c>
    </row>
    <row r="154" s="197" customFormat="true" ht="11.25" hidden="false" customHeight="false" outlineLevel="0" collapsed="false">
      <c r="B154" s="198"/>
      <c r="D154" s="199" t="s">
        <v>127</v>
      </c>
      <c r="E154" s="200"/>
      <c r="F154" s="201" t="s">
        <v>187</v>
      </c>
      <c r="H154" s="202" t="n">
        <v>78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0" t="s">
        <v>127</v>
      </c>
      <c r="AU154" s="200" t="s">
        <v>84</v>
      </c>
      <c r="AV154" s="197" t="s">
        <v>84</v>
      </c>
      <c r="AW154" s="197" t="s">
        <v>32</v>
      </c>
      <c r="AX154" s="197" t="s">
        <v>76</v>
      </c>
      <c r="AY154" s="200" t="s">
        <v>118</v>
      </c>
    </row>
    <row r="155" s="207" customFormat="true" ht="11.25" hidden="false" customHeight="false" outlineLevel="0" collapsed="false">
      <c r="B155" s="208"/>
      <c r="D155" s="199" t="s">
        <v>127</v>
      </c>
      <c r="E155" s="209"/>
      <c r="F155" s="210" t="s">
        <v>130</v>
      </c>
      <c r="H155" s="211" t="n">
        <v>170.5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27</v>
      </c>
      <c r="AU155" s="209" t="s">
        <v>84</v>
      </c>
      <c r="AV155" s="207" t="s">
        <v>131</v>
      </c>
      <c r="AW155" s="207" t="s">
        <v>32</v>
      </c>
      <c r="AX155" s="207" t="s">
        <v>7</v>
      </c>
      <c r="AY155" s="209" t="s">
        <v>118</v>
      </c>
    </row>
    <row r="156" s="27" customFormat="true" ht="24" hidden="false" customHeight="true" outlineLevel="0" collapsed="false">
      <c r="A156" s="22"/>
      <c r="B156" s="183"/>
      <c r="C156" s="216" t="s">
        <v>188</v>
      </c>
      <c r="D156" s="216" t="s">
        <v>176</v>
      </c>
      <c r="E156" s="217" t="s">
        <v>189</v>
      </c>
      <c r="F156" s="218" t="s">
        <v>190</v>
      </c>
      <c r="G156" s="219" t="s">
        <v>191</v>
      </c>
      <c r="H156" s="220" t="n">
        <v>5.797</v>
      </c>
      <c r="I156" s="221"/>
      <c r="J156" s="222" t="n">
        <f aca="false">ROUND(I156*H156,0)</f>
        <v>0</v>
      </c>
      <c r="K156" s="218"/>
      <c r="L156" s="223"/>
      <c r="M156" s="224"/>
      <c r="N156" s="225" t="s">
        <v>41</v>
      </c>
      <c r="O156" s="60"/>
      <c r="P156" s="193" t="n">
        <f aca="false">O156*H156</f>
        <v>0</v>
      </c>
      <c r="Q156" s="193" t="n">
        <v>0.55</v>
      </c>
      <c r="R156" s="193" t="n">
        <f aca="false">Q156*H156</f>
        <v>3.18835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79</v>
      </c>
      <c r="AT156" s="195" t="s">
        <v>176</v>
      </c>
      <c r="AU156" s="195" t="s">
        <v>84</v>
      </c>
      <c r="AY156" s="3" t="s">
        <v>118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7</v>
      </c>
      <c r="BK156" s="196" t="n">
        <f aca="false">ROUND(I156*H156,0)</f>
        <v>0</v>
      </c>
      <c r="BL156" s="3" t="s">
        <v>171</v>
      </c>
      <c r="BM156" s="195" t="s">
        <v>192</v>
      </c>
    </row>
    <row r="157" s="197" customFormat="true" ht="11.25" hidden="false" customHeight="false" outlineLevel="0" collapsed="false">
      <c r="B157" s="198"/>
      <c r="D157" s="199" t="s">
        <v>127</v>
      </c>
      <c r="E157" s="200"/>
      <c r="F157" s="201" t="s">
        <v>193</v>
      </c>
      <c r="H157" s="202" t="n">
        <v>3.145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0" t="s">
        <v>127</v>
      </c>
      <c r="AU157" s="200" t="s">
        <v>84</v>
      </c>
      <c r="AV157" s="197" t="s">
        <v>84</v>
      </c>
      <c r="AW157" s="197" t="s">
        <v>32</v>
      </c>
      <c r="AX157" s="197" t="s">
        <v>76</v>
      </c>
      <c r="AY157" s="200" t="s">
        <v>118</v>
      </c>
    </row>
    <row r="158" s="197" customFormat="true" ht="11.25" hidden="false" customHeight="false" outlineLevel="0" collapsed="false">
      <c r="B158" s="198"/>
      <c r="D158" s="199" t="s">
        <v>127</v>
      </c>
      <c r="E158" s="200"/>
      <c r="F158" s="201" t="s">
        <v>194</v>
      </c>
      <c r="H158" s="202" t="n">
        <v>2.652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127</v>
      </c>
      <c r="AU158" s="200" t="s">
        <v>84</v>
      </c>
      <c r="AV158" s="197" t="s">
        <v>84</v>
      </c>
      <c r="AW158" s="197" t="s">
        <v>32</v>
      </c>
      <c r="AX158" s="197" t="s">
        <v>76</v>
      </c>
      <c r="AY158" s="200" t="s">
        <v>118</v>
      </c>
    </row>
    <row r="159" s="207" customFormat="true" ht="11.25" hidden="false" customHeight="false" outlineLevel="0" collapsed="false">
      <c r="B159" s="208"/>
      <c r="D159" s="199" t="s">
        <v>127</v>
      </c>
      <c r="E159" s="209"/>
      <c r="F159" s="210" t="s">
        <v>130</v>
      </c>
      <c r="H159" s="211" t="n">
        <v>5.797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27</v>
      </c>
      <c r="AU159" s="209" t="s">
        <v>84</v>
      </c>
      <c r="AV159" s="207" t="s">
        <v>131</v>
      </c>
      <c r="AW159" s="207" t="s">
        <v>32</v>
      </c>
      <c r="AX159" s="207" t="s">
        <v>7</v>
      </c>
      <c r="AY159" s="209" t="s">
        <v>118</v>
      </c>
    </row>
    <row r="160" s="27" customFormat="true" ht="16.5" hidden="false" customHeight="true" outlineLevel="0" collapsed="false">
      <c r="A160" s="22"/>
      <c r="B160" s="183"/>
      <c r="C160" s="216" t="s">
        <v>195</v>
      </c>
      <c r="D160" s="216" t="s">
        <v>176</v>
      </c>
      <c r="E160" s="217" t="s">
        <v>196</v>
      </c>
      <c r="F160" s="218" t="s">
        <v>197</v>
      </c>
      <c r="G160" s="219" t="s">
        <v>191</v>
      </c>
      <c r="H160" s="220" t="n">
        <v>1.023</v>
      </c>
      <c r="I160" s="221"/>
      <c r="J160" s="222" t="n">
        <f aca="false">ROUND(I160*H160,0)</f>
        <v>0</v>
      </c>
      <c r="K160" s="218" t="s">
        <v>125</v>
      </c>
      <c r="L160" s="223"/>
      <c r="M160" s="224"/>
      <c r="N160" s="225" t="s">
        <v>41</v>
      </c>
      <c r="O160" s="60"/>
      <c r="P160" s="193" t="n">
        <f aca="false">O160*H160</f>
        <v>0</v>
      </c>
      <c r="Q160" s="193" t="n">
        <v>0.55</v>
      </c>
      <c r="R160" s="193" t="n">
        <f aca="false">Q160*H160</f>
        <v>0.56265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79</v>
      </c>
      <c r="AT160" s="195" t="s">
        <v>176</v>
      </c>
      <c r="AU160" s="195" t="s">
        <v>84</v>
      </c>
      <c r="AY160" s="3" t="s">
        <v>118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7</v>
      </c>
      <c r="BK160" s="196" t="n">
        <f aca="false">ROUND(I160*H160,0)</f>
        <v>0</v>
      </c>
      <c r="BL160" s="3" t="s">
        <v>171</v>
      </c>
      <c r="BM160" s="195" t="s">
        <v>198</v>
      </c>
    </row>
    <row r="161" s="197" customFormat="true" ht="11.25" hidden="false" customHeight="false" outlineLevel="0" collapsed="false">
      <c r="B161" s="198"/>
      <c r="D161" s="199" t="s">
        <v>127</v>
      </c>
      <c r="E161" s="200"/>
      <c r="F161" s="201" t="s">
        <v>199</v>
      </c>
      <c r="H161" s="202" t="n">
        <v>0.555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0" t="s">
        <v>127</v>
      </c>
      <c r="AU161" s="200" t="s">
        <v>84</v>
      </c>
      <c r="AV161" s="197" t="s">
        <v>84</v>
      </c>
      <c r="AW161" s="197" t="s">
        <v>32</v>
      </c>
      <c r="AX161" s="197" t="s">
        <v>76</v>
      </c>
      <c r="AY161" s="200" t="s">
        <v>118</v>
      </c>
    </row>
    <row r="162" s="197" customFormat="true" ht="11.25" hidden="false" customHeight="false" outlineLevel="0" collapsed="false">
      <c r="B162" s="198"/>
      <c r="D162" s="199" t="s">
        <v>127</v>
      </c>
      <c r="E162" s="200"/>
      <c r="F162" s="201" t="s">
        <v>200</v>
      </c>
      <c r="H162" s="202" t="n">
        <v>0.468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0" t="s">
        <v>127</v>
      </c>
      <c r="AU162" s="200" t="s">
        <v>84</v>
      </c>
      <c r="AV162" s="197" t="s">
        <v>84</v>
      </c>
      <c r="AW162" s="197" t="s">
        <v>32</v>
      </c>
      <c r="AX162" s="197" t="s">
        <v>76</v>
      </c>
      <c r="AY162" s="200" t="s">
        <v>118</v>
      </c>
    </row>
    <row r="163" s="207" customFormat="true" ht="11.25" hidden="false" customHeight="false" outlineLevel="0" collapsed="false">
      <c r="B163" s="208"/>
      <c r="D163" s="199" t="s">
        <v>127</v>
      </c>
      <c r="E163" s="209"/>
      <c r="F163" s="210" t="s">
        <v>130</v>
      </c>
      <c r="H163" s="211" t="n">
        <v>1.023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27</v>
      </c>
      <c r="AU163" s="209" t="s">
        <v>84</v>
      </c>
      <c r="AV163" s="207" t="s">
        <v>131</v>
      </c>
      <c r="AW163" s="207" t="s">
        <v>32</v>
      </c>
      <c r="AX163" s="207" t="s">
        <v>7</v>
      </c>
      <c r="AY163" s="209" t="s">
        <v>118</v>
      </c>
    </row>
    <row r="164" s="27" customFormat="true" ht="24" hidden="false" customHeight="true" outlineLevel="0" collapsed="false">
      <c r="A164" s="22"/>
      <c r="B164" s="183"/>
      <c r="C164" s="184" t="s">
        <v>201</v>
      </c>
      <c r="D164" s="184" t="s">
        <v>121</v>
      </c>
      <c r="E164" s="185" t="s">
        <v>202</v>
      </c>
      <c r="F164" s="186" t="s">
        <v>203</v>
      </c>
      <c r="G164" s="187" t="s">
        <v>184</v>
      </c>
      <c r="H164" s="188" t="n">
        <v>124.25</v>
      </c>
      <c r="I164" s="189"/>
      <c r="J164" s="190" t="n">
        <f aca="false">ROUND(I164*H164,0)</f>
        <v>0</v>
      </c>
      <c r="K164" s="186" t="s">
        <v>125</v>
      </c>
      <c r="L164" s="23"/>
      <c r="M164" s="191"/>
      <c r="N164" s="192" t="s">
        <v>41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.024</v>
      </c>
      <c r="T164" s="194" t="n">
        <f aca="false">S164*H164</f>
        <v>2.982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71</v>
      </c>
      <c r="AT164" s="195" t="s">
        <v>121</v>
      </c>
      <c r="AU164" s="195" t="s">
        <v>84</v>
      </c>
      <c r="AY164" s="3" t="s">
        <v>118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7</v>
      </c>
      <c r="BK164" s="196" t="n">
        <f aca="false">ROUND(I164*H164,0)</f>
        <v>0</v>
      </c>
      <c r="BL164" s="3" t="s">
        <v>171</v>
      </c>
      <c r="BM164" s="195" t="s">
        <v>204</v>
      </c>
    </row>
    <row r="165" s="197" customFormat="true" ht="22.5" hidden="false" customHeight="false" outlineLevel="0" collapsed="false">
      <c r="B165" s="198"/>
      <c r="D165" s="199" t="s">
        <v>127</v>
      </c>
      <c r="E165" s="200"/>
      <c r="F165" s="201" t="s">
        <v>205</v>
      </c>
      <c r="H165" s="202" t="n">
        <v>46.25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0" t="s">
        <v>127</v>
      </c>
      <c r="AU165" s="200" t="s">
        <v>84</v>
      </c>
      <c r="AV165" s="197" t="s">
        <v>84</v>
      </c>
      <c r="AW165" s="197" t="s">
        <v>32</v>
      </c>
      <c r="AX165" s="197" t="s">
        <v>76</v>
      </c>
      <c r="AY165" s="200" t="s">
        <v>118</v>
      </c>
    </row>
    <row r="166" s="197" customFormat="true" ht="11.25" hidden="false" customHeight="false" outlineLevel="0" collapsed="false">
      <c r="B166" s="198"/>
      <c r="D166" s="199" t="s">
        <v>127</v>
      </c>
      <c r="E166" s="200"/>
      <c r="F166" s="201" t="s">
        <v>206</v>
      </c>
      <c r="H166" s="202" t="n">
        <v>78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0" t="s">
        <v>127</v>
      </c>
      <c r="AU166" s="200" t="s">
        <v>84</v>
      </c>
      <c r="AV166" s="197" t="s">
        <v>84</v>
      </c>
      <c r="AW166" s="197" t="s">
        <v>32</v>
      </c>
      <c r="AX166" s="197" t="s">
        <v>76</v>
      </c>
      <c r="AY166" s="200" t="s">
        <v>118</v>
      </c>
    </row>
    <row r="167" s="207" customFormat="true" ht="11.25" hidden="false" customHeight="false" outlineLevel="0" collapsed="false">
      <c r="B167" s="208"/>
      <c r="D167" s="199" t="s">
        <v>127</v>
      </c>
      <c r="E167" s="209"/>
      <c r="F167" s="210" t="s">
        <v>130</v>
      </c>
      <c r="H167" s="211" t="n">
        <v>124.25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127</v>
      </c>
      <c r="AU167" s="209" t="s">
        <v>84</v>
      </c>
      <c r="AV167" s="207" t="s">
        <v>131</v>
      </c>
      <c r="AW167" s="207" t="s">
        <v>32</v>
      </c>
      <c r="AX167" s="207" t="s">
        <v>7</v>
      </c>
      <c r="AY167" s="209" t="s">
        <v>118</v>
      </c>
    </row>
    <row r="168" s="27" customFormat="true" ht="36" hidden="false" customHeight="true" outlineLevel="0" collapsed="false">
      <c r="A168" s="22"/>
      <c r="B168" s="183"/>
      <c r="C168" s="184" t="s">
        <v>8</v>
      </c>
      <c r="D168" s="184" t="s">
        <v>121</v>
      </c>
      <c r="E168" s="185" t="s">
        <v>207</v>
      </c>
      <c r="F168" s="186" t="s">
        <v>208</v>
      </c>
      <c r="G168" s="187" t="s">
        <v>209</v>
      </c>
      <c r="H168" s="188" t="n">
        <v>22.5</v>
      </c>
      <c r="I168" s="189"/>
      <c r="J168" s="190" t="n">
        <f aca="false">ROUND(I168*H168,0)</f>
        <v>0</v>
      </c>
      <c r="K168" s="186"/>
      <c r="L168" s="23"/>
      <c r="M168" s="191"/>
      <c r="N168" s="192" t="s">
        <v>41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.02475</v>
      </c>
      <c r="T168" s="194" t="n">
        <f aca="false">S168*H168</f>
        <v>0.556875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71</v>
      </c>
      <c r="AT168" s="195" t="s">
        <v>121</v>
      </c>
      <c r="AU168" s="195" t="s">
        <v>84</v>
      </c>
      <c r="AY168" s="3" t="s">
        <v>118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7</v>
      </c>
      <c r="BK168" s="196" t="n">
        <f aca="false">ROUND(I168*H168,0)</f>
        <v>0</v>
      </c>
      <c r="BL168" s="3" t="s">
        <v>171</v>
      </c>
      <c r="BM168" s="195" t="s">
        <v>210</v>
      </c>
    </row>
    <row r="169" s="197" customFormat="true" ht="11.25" hidden="false" customHeight="false" outlineLevel="0" collapsed="false">
      <c r="B169" s="198"/>
      <c r="D169" s="199" t="s">
        <v>127</v>
      </c>
      <c r="E169" s="200"/>
      <c r="F169" s="201" t="s">
        <v>211</v>
      </c>
      <c r="H169" s="202" t="n">
        <v>13.5</v>
      </c>
      <c r="I169" s="203"/>
      <c r="L169" s="198"/>
      <c r="M169" s="204"/>
      <c r="N169" s="205"/>
      <c r="O169" s="205"/>
      <c r="P169" s="205"/>
      <c r="Q169" s="205"/>
      <c r="R169" s="205"/>
      <c r="S169" s="205"/>
      <c r="T169" s="206"/>
      <c r="AT169" s="200" t="s">
        <v>127</v>
      </c>
      <c r="AU169" s="200" t="s">
        <v>84</v>
      </c>
      <c r="AV169" s="197" t="s">
        <v>84</v>
      </c>
      <c r="AW169" s="197" t="s">
        <v>32</v>
      </c>
      <c r="AX169" s="197" t="s">
        <v>76</v>
      </c>
      <c r="AY169" s="200" t="s">
        <v>118</v>
      </c>
    </row>
    <row r="170" s="197" customFormat="true" ht="11.25" hidden="false" customHeight="false" outlineLevel="0" collapsed="false">
      <c r="B170" s="198"/>
      <c r="D170" s="199" t="s">
        <v>127</v>
      </c>
      <c r="E170" s="200"/>
      <c r="F170" s="201" t="s">
        <v>212</v>
      </c>
      <c r="H170" s="202" t="n">
        <v>9</v>
      </c>
      <c r="I170" s="203"/>
      <c r="L170" s="198"/>
      <c r="M170" s="204"/>
      <c r="N170" s="205"/>
      <c r="O170" s="205"/>
      <c r="P170" s="205"/>
      <c r="Q170" s="205"/>
      <c r="R170" s="205"/>
      <c r="S170" s="205"/>
      <c r="T170" s="206"/>
      <c r="AT170" s="200" t="s">
        <v>127</v>
      </c>
      <c r="AU170" s="200" t="s">
        <v>84</v>
      </c>
      <c r="AV170" s="197" t="s">
        <v>84</v>
      </c>
      <c r="AW170" s="197" t="s">
        <v>32</v>
      </c>
      <c r="AX170" s="197" t="s">
        <v>76</v>
      </c>
      <c r="AY170" s="200" t="s">
        <v>118</v>
      </c>
    </row>
    <row r="171" s="207" customFormat="true" ht="11.25" hidden="false" customHeight="false" outlineLevel="0" collapsed="false">
      <c r="B171" s="208"/>
      <c r="D171" s="199" t="s">
        <v>127</v>
      </c>
      <c r="E171" s="209"/>
      <c r="F171" s="210" t="s">
        <v>130</v>
      </c>
      <c r="H171" s="211" t="n">
        <v>22.5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27</v>
      </c>
      <c r="AU171" s="209" t="s">
        <v>84</v>
      </c>
      <c r="AV171" s="207" t="s">
        <v>131</v>
      </c>
      <c r="AW171" s="207" t="s">
        <v>32</v>
      </c>
      <c r="AX171" s="207" t="s">
        <v>7</v>
      </c>
      <c r="AY171" s="209" t="s">
        <v>118</v>
      </c>
    </row>
    <row r="172" s="27" customFormat="true" ht="24" hidden="false" customHeight="true" outlineLevel="0" collapsed="false">
      <c r="A172" s="22"/>
      <c r="B172" s="183"/>
      <c r="C172" s="184" t="s">
        <v>171</v>
      </c>
      <c r="D172" s="184" t="s">
        <v>121</v>
      </c>
      <c r="E172" s="185" t="s">
        <v>213</v>
      </c>
      <c r="F172" s="186" t="s">
        <v>214</v>
      </c>
      <c r="G172" s="187" t="s">
        <v>209</v>
      </c>
      <c r="H172" s="188" t="n">
        <v>90</v>
      </c>
      <c r="I172" s="189"/>
      <c r="J172" s="190" t="n">
        <f aca="false">ROUND(I172*H172,0)</f>
        <v>0</v>
      </c>
      <c r="K172" s="186" t="s">
        <v>125</v>
      </c>
      <c r="L172" s="23"/>
      <c r="M172" s="191"/>
      <c r="N172" s="192" t="s">
        <v>41</v>
      </c>
      <c r="O172" s="60"/>
      <c r="P172" s="193" t="n">
        <f aca="false">O172*H172</f>
        <v>0</v>
      </c>
      <c r="Q172" s="193" t="n">
        <v>0.013634</v>
      </c>
      <c r="R172" s="193" t="n">
        <f aca="false">Q172*H172</f>
        <v>1.22706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71</v>
      </c>
      <c r="AT172" s="195" t="s">
        <v>121</v>
      </c>
      <c r="AU172" s="195" t="s">
        <v>84</v>
      </c>
      <c r="AY172" s="3" t="s">
        <v>118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7</v>
      </c>
      <c r="BK172" s="196" t="n">
        <f aca="false">ROUND(I172*H172,0)</f>
        <v>0</v>
      </c>
      <c r="BL172" s="3" t="s">
        <v>171</v>
      </c>
      <c r="BM172" s="195" t="s">
        <v>215</v>
      </c>
    </row>
    <row r="173" s="197" customFormat="true" ht="11.25" hidden="false" customHeight="false" outlineLevel="0" collapsed="false">
      <c r="B173" s="198"/>
      <c r="D173" s="199" t="s">
        <v>127</v>
      </c>
      <c r="E173" s="200"/>
      <c r="F173" s="201" t="s">
        <v>216</v>
      </c>
      <c r="H173" s="202" t="n">
        <v>54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0" t="s">
        <v>127</v>
      </c>
      <c r="AU173" s="200" t="s">
        <v>84</v>
      </c>
      <c r="AV173" s="197" t="s">
        <v>84</v>
      </c>
      <c r="AW173" s="197" t="s">
        <v>32</v>
      </c>
      <c r="AX173" s="197" t="s">
        <v>76</v>
      </c>
      <c r="AY173" s="200" t="s">
        <v>118</v>
      </c>
    </row>
    <row r="174" s="197" customFormat="true" ht="11.25" hidden="false" customHeight="false" outlineLevel="0" collapsed="false">
      <c r="B174" s="198"/>
      <c r="D174" s="199" t="s">
        <v>127</v>
      </c>
      <c r="E174" s="200"/>
      <c r="F174" s="201" t="s">
        <v>217</v>
      </c>
      <c r="H174" s="202" t="n">
        <v>36</v>
      </c>
      <c r="I174" s="203"/>
      <c r="L174" s="198"/>
      <c r="M174" s="204"/>
      <c r="N174" s="205"/>
      <c r="O174" s="205"/>
      <c r="P174" s="205"/>
      <c r="Q174" s="205"/>
      <c r="R174" s="205"/>
      <c r="S174" s="205"/>
      <c r="T174" s="206"/>
      <c r="AT174" s="200" t="s">
        <v>127</v>
      </c>
      <c r="AU174" s="200" t="s">
        <v>84</v>
      </c>
      <c r="AV174" s="197" t="s">
        <v>84</v>
      </c>
      <c r="AW174" s="197" t="s">
        <v>32</v>
      </c>
      <c r="AX174" s="197" t="s">
        <v>76</v>
      </c>
      <c r="AY174" s="200" t="s">
        <v>118</v>
      </c>
    </row>
    <row r="175" s="207" customFormat="true" ht="11.25" hidden="false" customHeight="false" outlineLevel="0" collapsed="false">
      <c r="B175" s="208"/>
      <c r="D175" s="199" t="s">
        <v>127</v>
      </c>
      <c r="E175" s="209"/>
      <c r="F175" s="210" t="s">
        <v>130</v>
      </c>
      <c r="H175" s="211" t="n">
        <v>90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27</v>
      </c>
      <c r="AU175" s="209" t="s">
        <v>84</v>
      </c>
      <c r="AV175" s="207" t="s">
        <v>131</v>
      </c>
      <c r="AW175" s="207" t="s">
        <v>32</v>
      </c>
      <c r="AX175" s="207" t="s">
        <v>7</v>
      </c>
      <c r="AY175" s="209" t="s">
        <v>118</v>
      </c>
    </row>
    <row r="176" s="27" customFormat="true" ht="24" hidden="false" customHeight="true" outlineLevel="0" collapsed="false">
      <c r="A176" s="22"/>
      <c r="B176" s="183"/>
      <c r="C176" s="184" t="s">
        <v>218</v>
      </c>
      <c r="D176" s="184" t="s">
        <v>121</v>
      </c>
      <c r="E176" s="185" t="s">
        <v>219</v>
      </c>
      <c r="F176" s="186" t="s">
        <v>220</v>
      </c>
      <c r="G176" s="187" t="s">
        <v>209</v>
      </c>
      <c r="H176" s="188" t="n">
        <v>22.5</v>
      </c>
      <c r="I176" s="189"/>
      <c r="J176" s="190" t="n">
        <f aca="false">ROUND(I176*H176,0)</f>
        <v>0</v>
      </c>
      <c r="K176" s="186" t="s">
        <v>125</v>
      </c>
      <c r="L176" s="23"/>
      <c r="M176" s="191"/>
      <c r="N176" s="192" t="s">
        <v>41</v>
      </c>
      <c r="O176" s="60"/>
      <c r="P176" s="193" t="n">
        <f aca="false">O176*H176</f>
        <v>0</v>
      </c>
      <c r="Q176" s="193" t="n">
        <v>0.027327</v>
      </c>
      <c r="R176" s="193" t="n">
        <f aca="false">Q176*H176</f>
        <v>0.6148575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71</v>
      </c>
      <c r="AT176" s="195" t="s">
        <v>121</v>
      </c>
      <c r="AU176" s="195" t="s">
        <v>84</v>
      </c>
      <c r="AY176" s="3" t="s">
        <v>118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7</v>
      </c>
      <c r="BK176" s="196" t="n">
        <f aca="false">ROUND(I176*H176,0)</f>
        <v>0</v>
      </c>
      <c r="BL176" s="3" t="s">
        <v>171</v>
      </c>
      <c r="BM176" s="195" t="s">
        <v>221</v>
      </c>
    </row>
    <row r="177" s="197" customFormat="true" ht="11.25" hidden="false" customHeight="false" outlineLevel="0" collapsed="false">
      <c r="B177" s="198"/>
      <c r="D177" s="199" t="s">
        <v>127</v>
      </c>
      <c r="E177" s="200"/>
      <c r="F177" s="201" t="s">
        <v>211</v>
      </c>
      <c r="H177" s="202" t="n">
        <v>13.5</v>
      </c>
      <c r="I177" s="203"/>
      <c r="L177" s="198"/>
      <c r="M177" s="204"/>
      <c r="N177" s="205"/>
      <c r="O177" s="205"/>
      <c r="P177" s="205"/>
      <c r="Q177" s="205"/>
      <c r="R177" s="205"/>
      <c r="S177" s="205"/>
      <c r="T177" s="206"/>
      <c r="AT177" s="200" t="s">
        <v>127</v>
      </c>
      <c r="AU177" s="200" t="s">
        <v>84</v>
      </c>
      <c r="AV177" s="197" t="s">
        <v>84</v>
      </c>
      <c r="AW177" s="197" t="s">
        <v>32</v>
      </c>
      <c r="AX177" s="197" t="s">
        <v>76</v>
      </c>
      <c r="AY177" s="200" t="s">
        <v>118</v>
      </c>
    </row>
    <row r="178" s="197" customFormat="true" ht="11.25" hidden="false" customHeight="false" outlineLevel="0" collapsed="false">
      <c r="B178" s="198"/>
      <c r="D178" s="199" t="s">
        <v>127</v>
      </c>
      <c r="E178" s="200"/>
      <c r="F178" s="201" t="s">
        <v>212</v>
      </c>
      <c r="H178" s="202" t="n">
        <v>9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127</v>
      </c>
      <c r="AU178" s="200" t="s">
        <v>84</v>
      </c>
      <c r="AV178" s="197" t="s">
        <v>84</v>
      </c>
      <c r="AW178" s="197" t="s">
        <v>32</v>
      </c>
      <c r="AX178" s="197" t="s">
        <v>76</v>
      </c>
      <c r="AY178" s="200" t="s">
        <v>118</v>
      </c>
    </row>
    <row r="179" s="207" customFormat="true" ht="11.25" hidden="false" customHeight="false" outlineLevel="0" collapsed="false">
      <c r="B179" s="208"/>
      <c r="D179" s="199" t="s">
        <v>127</v>
      </c>
      <c r="E179" s="209"/>
      <c r="F179" s="210" t="s">
        <v>130</v>
      </c>
      <c r="H179" s="211" t="n">
        <v>22.5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27</v>
      </c>
      <c r="AU179" s="209" t="s">
        <v>84</v>
      </c>
      <c r="AV179" s="207" t="s">
        <v>131</v>
      </c>
      <c r="AW179" s="207" t="s">
        <v>32</v>
      </c>
      <c r="AX179" s="207" t="s">
        <v>7</v>
      </c>
      <c r="AY179" s="209" t="s">
        <v>118</v>
      </c>
    </row>
    <row r="180" s="27" customFormat="true" ht="24" hidden="false" customHeight="true" outlineLevel="0" collapsed="false">
      <c r="A180" s="22"/>
      <c r="B180" s="183"/>
      <c r="C180" s="184" t="s">
        <v>222</v>
      </c>
      <c r="D180" s="184" t="s">
        <v>121</v>
      </c>
      <c r="E180" s="185" t="s">
        <v>223</v>
      </c>
      <c r="F180" s="186" t="s">
        <v>224</v>
      </c>
      <c r="G180" s="187" t="s">
        <v>141</v>
      </c>
      <c r="H180" s="188" t="n">
        <v>5.743</v>
      </c>
      <c r="I180" s="189"/>
      <c r="J180" s="190" t="n">
        <f aca="false">ROUND(I180*H180,0)</f>
        <v>0</v>
      </c>
      <c r="K180" s="186" t="s">
        <v>125</v>
      </c>
      <c r="L180" s="23"/>
      <c r="M180" s="191"/>
      <c r="N180" s="192" t="s">
        <v>41</v>
      </c>
      <c r="O180" s="60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171</v>
      </c>
      <c r="AT180" s="195" t="s">
        <v>121</v>
      </c>
      <c r="AU180" s="195" t="s">
        <v>84</v>
      </c>
      <c r="AY180" s="3" t="s">
        <v>118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7</v>
      </c>
      <c r="BK180" s="196" t="n">
        <f aca="false">ROUND(I180*H180,0)</f>
        <v>0</v>
      </c>
      <c r="BL180" s="3" t="s">
        <v>171</v>
      </c>
      <c r="BM180" s="195" t="s">
        <v>225</v>
      </c>
    </row>
    <row r="181" s="169" customFormat="true" ht="22.5" hidden="false" customHeight="true" outlineLevel="0" collapsed="false">
      <c r="B181" s="170"/>
      <c r="D181" s="171" t="s">
        <v>75</v>
      </c>
      <c r="E181" s="181" t="s">
        <v>226</v>
      </c>
      <c r="F181" s="181" t="s">
        <v>227</v>
      </c>
      <c r="I181" s="173"/>
      <c r="J181" s="182" t="n">
        <f aca="false">BK181</f>
        <v>0</v>
      </c>
      <c r="L181" s="170"/>
      <c r="M181" s="175"/>
      <c r="N181" s="176"/>
      <c r="O181" s="176"/>
      <c r="P181" s="177" t="n">
        <f aca="false">SUM(P182:P192)</f>
        <v>0</v>
      </c>
      <c r="Q181" s="176"/>
      <c r="R181" s="177" t="n">
        <f aca="false">SUM(R182:R192)</f>
        <v>0.0880416</v>
      </c>
      <c r="S181" s="176"/>
      <c r="T181" s="178" t="n">
        <f aca="false">SUM(T182:T192)</f>
        <v>0</v>
      </c>
      <c r="AR181" s="171" t="s">
        <v>84</v>
      </c>
      <c r="AT181" s="179" t="s">
        <v>75</v>
      </c>
      <c r="AU181" s="179" t="s">
        <v>7</v>
      </c>
      <c r="AY181" s="171" t="s">
        <v>118</v>
      </c>
      <c r="BK181" s="180" t="n">
        <f aca="false">SUM(BK182:BK192)</f>
        <v>0</v>
      </c>
    </row>
    <row r="182" s="27" customFormat="true" ht="24" hidden="false" customHeight="true" outlineLevel="0" collapsed="false">
      <c r="A182" s="22"/>
      <c r="B182" s="183"/>
      <c r="C182" s="184" t="s">
        <v>228</v>
      </c>
      <c r="D182" s="184" t="s">
        <v>121</v>
      </c>
      <c r="E182" s="185" t="s">
        <v>229</v>
      </c>
      <c r="F182" s="186" t="s">
        <v>230</v>
      </c>
      <c r="G182" s="187" t="s">
        <v>184</v>
      </c>
      <c r="H182" s="188" t="n">
        <v>407.6</v>
      </c>
      <c r="I182" s="189"/>
      <c r="J182" s="190" t="n">
        <f aca="false">ROUND(I182*H182,0)</f>
        <v>0</v>
      </c>
      <c r="K182" s="186" t="s">
        <v>125</v>
      </c>
      <c r="L182" s="23"/>
      <c r="M182" s="191"/>
      <c r="N182" s="192" t="s">
        <v>41</v>
      </c>
      <c r="O182" s="60"/>
      <c r="P182" s="193" t="n">
        <f aca="false">O182*H182</f>
        <v>0</v>
      </c>
      <c r="Q182" s="193" t="n">
        <v>0.000216</v>
      </c>
      <c r="R182" s="193" t="n">
        <f aca="false">Q182*H182</f>
        <v>0.0880416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71</v>
      </c>
      <c r="AT182" s="195" t="s">
        <v>121</v>
      </c>
      <c r="AU182" s="195" t="s">
        <v>84</v>
      </c>
      <c r="AY182" s="3" t="s">
        <v>118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7</v>
      </c>
      <c r="BK182" s="196" t="n">
        <f aca="false">ROUND(I182*H182,0)</f>
        <v>0</v>
      </c>
      <c r="BL182" s="3" t="s">
        <v>171</v>
      </c>
      <c r="BM182" s="195" t="s">
        <v>231</v>
      </c>
    </row>
    <row r="183" s="197" customFormat="true" ht="11.25" hidden="false" customHeight="false" outlineLevel="0" collapsed="false">
      <c r="B183" s="198"/>
      <c r="D183" s="199" t="s">
        <v>127</v>
      </c>
      <c r="E183" s="200"/>
      <c r="F183" s="201" t="s">
        <v>232</v>
      </c>
      <c r="H183" s="202" t="n">
        <v>30.24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0" t="s">
        <v>127</v>
      </c>
      <c r="AU183" s="200" t="s">
        <v>84</v>
      </c>
      <c r="AV183" s="197" t="s">
        <v>84</v>
      </c>
      <c r="AW183" s="197" t="s">
        <v>32</v>
      </c>
      <c r="AX183" s="197" t="s">
        <v>76</v>
      </c>
      <c r="AY183" s="200" t="s">
        <v>118</v>
      </c>
    </row>
    <row r="184" s="197" customFormat="true" ht="11.25" hidden="false" customHeight="false" outlineLevel="0" collapsed="false">
      <c r="B184" s="198"/>
      <c r="D184" s="199" t="s">
        <v>127</v>
      </c>
      <c r="E184" s="200"/>
      <c r="F184" s="201" t="s">
        <v>233</v>
      </c>
      <c r="H184" s="202" t="n">
        <v>20.16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127</v>
      </c>
      <c r="AU184" s="200" t="s">
        <v>84</v>
      </c>
      <c r="AV184" s="197" t="s">
        <v>84</v>
      </c>
      <c r="AW184" s="197" t="s">
        <v>32</v>
      </c>
      <c r="AX184" s="197" t="s">
        <v>76</v>
      </c>
      <c r="AY184" s="200" t="s">
        <v>118</v>
      </c>
    </row>
    <row r="185" s="207" customFormat="true" ht="11.25" hidden="false" customHeight="false" outlineLevel="0" collapsed="false">
      <c r="B185" s="208"/>
      <c r="D185" s="199" t="s">
        <v>127</v>
      </c>
      <c r="E185" s="209"/>
      <c r="F185" s="210" t="s">
        <v>130</v>
      </c>
      <c r="H185" s="211" t="n">
        <v>50.4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27</v>
      </c>
      <c r="AU185" s="209" t="s">
        <v>84</v>
      </c>
      <c r="AV185" s="207" t="s">
        <v>131</v>
      </c>
      <c r="AW185" s="207" t="s">
        <v>32</v>
      </c>
      <c r="AX185" s="207" t="s">
        <v>76</v>
      </c>
      <c r="AY185" s="209" t="s">
        <v>118</v>
      </c>
    </row>
    <row r="186" s="197" customFormat="true" ht="11.25" hidden="false" customHeight="false" outlineLevel="0" collapsed="false">
      <c r="B186" s="198"/>
      <c r="D186" s="199" t="s">
        <v>127</v>
      </c>
      <c r="E186" s="200"/>
      <c r="F186" s="201" t="s">
        <v>234</v>
      </c>
      <c r="H186" s="202" t="n">
        <v>9.72</v>
      </c>
      <c r="I186" s="203"/>
      <c r="L186" s="198"/>
      <c r="M186" s="204"/>
      <c r="N186" s="205"/>
      <c r="O186" s="205"/>
      <c r="P186" s="205"/>
      <c r="Q186" s="205"/>
      <c r="R186" s="205"/>
      <c r="S186" s="205"/>
      <c r="T186" s="206"/>
      <c r="AT186" s="200" t="s">
        <v>127</v>
      </c>
      <c r="AU186" s="200" t="s">
        <v>84</v>
      </c>
      <c r="AV186" s="197" t="s">
        <v>84</v>
      </c>
      <c r="AW186" s="197" t="s">
        <v>32</v>
      </c>
      <c r="AX186" s="197" t="s">
        <v>76</v>
      </c>
      <c r="AY186" s="200" t="s">
        <v>118</v>
      </c>
    </row>
    <row r="187" s="197" customFormat="true" ht="11.25" hidden="false" customHeight="false" outlineLevel="0" collapsed="false">
      <c r="B187" s="198"/>
      <c r="D187" s="199" t="s">
        <v>127</v>
      </c>
      <c r="E187" s="200"/>
      <c r="F187" s="201" t="s">
        <v>235</v>
      </c>
      <c r="H187" s="202" t="n">
        <v>6.48</v>
      </c>
      <c r="I187" s="203"/>
      <c r="L187" s="198"/>
      <c r="M187" s="204"/>
      <c r="N187" s="205"/>
      <c r="O187" s="205"/>
      <c r="P187" s="205"/>
      <c r="Q187" s="205"/>
      <c r="R187" s="205"/>
      <c r="S187" s="205"/>
      <c r="T187" s="206"/>
      <c r="AT187" s="200" t="s">
        <v>127</v>
      </c>
      <c r="AU187" s="200" t="s">
        <v>84</v>
      </c>
      <c r="AV187" s="197" t="s">
        <v>84</v>
      </c>
      <c r="AW187" s="197" t="s">
        <v>32</v>
      </c>
      <c r="AX187" s="197" t="s">
        <v>76</v>
      </c>
      <c r="AY187" s="200" t="s">
        <v>118</v>
      </c>
    </row>
    <row r="188" s="207" customFormat="true" ht="11.25" hidden="false" customHeight="false" outlineLevel="0" collapsed="false">
      <c r="B188" s="208"/>
      <c r="D188" s="199" t="s">
        <v>127</v>
      </c>
      <c r="E188" s="209"/>
      <c r="F188" s="210" t="s">
        <v>130</v>
      </c>
      <c r="H188" s="211" t="n">
        <v>16.2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127</v>
      </c>
      <c r="AU188" s="209" t="s">
        <v>84</v>
      </c>
      <c r="AV188" s="207" t="s">
        <v>131</v>
      </c>
      <c r="AW188" s="207" t="s">
        <v>32</v>
      </c>
      <c r="AX188" s="207" t="s">
        <v>76</v>
      </c>
      <c r="AY188" s="209" t="s">
        <v>118</v>
      </c>
    </row>
    <row r="189" s="197" customFormat="true" ht="11.25" hidden="false" customHeight="false" outlineLevel="0" collapsed="false">
      <c r="B189" s="198"/>
      <c r="D189" s="199" t="s">
        <v>127</v>
      </c>
      <c r="E189" s="200"/>
      <c r="F189" s="201" t="s">
        <v>236</v>
      </c>
      <c r="H189" s="202" t="n">
        <v>185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127</v>
      </c>
      <c r="AU189" s="200" t="s">
        <v>84</v>
      </c>
      <c r="AV189" s="197" t="s">
        <v>84</v>
      </c>
      <c r="AW189" s="197" t="s">
        <v>32</v>
      </c>
      <c r="AX189" s="197" t="s">
        <v>76</v>
      </c>
      <c r="AY189" s="200" t="s">
        <v>118</v>
      </c>
    </row>
    <row r="190" s="197" customFormat="true" ht="11.25" hidden="false" customHeight="false" outlineLevel="0" collapsed="false">
      <c r="B190" s="198"/>
      <c r="D190" s="199" t="s">
        <v>127</v>
      </c>
      <c r="E190" s="200"/>
      <c r="F190" s="201" t="s">
        <v>237</v>
      </c>
      <c r="H190" s="202" t="n">
        <v>156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127</v>
      </c>
      <c r="AU190" s="200" t="s">
        <v>84</v>
      </c>
      <c r="AV190" s="197" t="s">
        <v>84</v>
      </c>
      <c r="AW190" s="197" t="s">
        <v>32</v>
      </c>
      <c r="AX190" s="197" t="s">
        <v>76</v>
      </c>
      <c r="AY190" s="200" t="s">
        <v>118</v>
      </c>
    </row>
    <row r="191" s="207" customFormat="true" ht="11.25" hidden="false" customHeight="false" outlineLevel="0" collapsed="false">
      <c r="B191" s="208"/>
      <c r="D191" s="199" t="s">
        <v>127</v>
      </c>
      <c r="E191" s="209"/>
      <c r="F191" s="210" t="s">
        <v>130</v>
      </c>
      <c r="H191" s="211" t="n">
        <v>341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27</v>
      </c>
      <c r="AU191" s="209" t="s">
        <v>84</v>
      </c>
      <c r="AV191" s="207" t="s">
        <v>131</v>
      </c>
      <c r="AW191" s="207" t="s">
        <v>32</v>
      </c>
      <c r="AX191" s="207" t="s">
        <v>76</v>
      </c>
      <c r="AY191" s="209" t="s">
        <v>118</v>
      </c>
    </row>
    <row r="192" s="226" customFormat="true" ht="11.25" hidden="false" customHeight="false" outlineLevel="0" collapsed="false">
      <c r="B192" s="227"/>
      <c r="D192" s="199" t="s">
        <v>127</v>
      </c>
      <c r="E192" s="228"/>
      <c r="F192" s="229" t="s">
        <v>238</v>
      </c>
      <c r="H192" s="230" t="n">
        <v>407.6</v>
      </c>
      <c r="I192" s="231"/>
      <c r="L192" s="227"/>
      <c r="M192" s="232"/>
      <c r="N192" s="233"/>
      <c r="O192" s="233"/>
      <c r="P192" s="233"/>
      <c r="Q192" s="233"/>
      <c r="R192" s="233"/>
      <c r="S192" s="233"/>
      <c r="T192" s="234"/>
      <c r="AT192" s="228" t="s">
        <v>127</v>
      </c>
      <c r="AU192" s="228" t="s">
        <v>84</v>
      </c>
      <c r="AV192" s="226" t="s">
        <v>119</v>
      </c>
      <c r="AW192" s="226" t="s">
        <v>32</v>
      </c>
      <c r="AX192" s="226" t="s">
        <v>7</v>
      </c>
      <c r="AY192" s="228" t="s">
        <v>118</v>
      </c>
    </row>
    <row r="193" s="27" customFormat="true" ht="6.75" hidden="false" customHeight="true" outlineLevel="0" collapsed="false">
      <c r="A193" s="22"/>
      <c r="B193" s="44"/>
      <c r="C193" s="45"/>
      <c r="D193" s="45"/>
      <c r="E193" s="45"/>
      <c r="F193" s="45"/>
      <c r="G193" s="45"/>
      <c r="H193" s="45"/>
      <c r="I193" s="138"/>
      <c r="J193" s="45"/>
      <c r="K193" s="45"/>
      <c r="L193" s="23"/>
      <c r="M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</sheetData>
  <autoFilter ref="C123:K19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7</v>
      </c>
      <c r="L4" s="6"/>
      <c r="M4" s="106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střechy budovy č.p.2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3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23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6:BE145)),  0)</f>
        <v>0</v>
      </c>
      <c r="G33" s="22"/>
      <c r="H33" s="22"/>
      <c r="I33" s="125" t="n">
        <v>0.21</v>
      </c>
      <c r="J33" s="124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6:BF145)),  0)</f>
        <v>0</v>
      </c>
      <c r="G34" s="22"/>
      <c r="H34" s="22"/>
      <c r="I34" s="125" t="n">
        <v>0.15</v>
      </c>
      <c r="J34" s="124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6:BG145)),  0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6:BH145)),  0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6:BI145)),  0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střechy budovy č.p.2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2 - Vedlejš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0" t="s">
        <v>22</v>
      </c>
      <c r="J89" s="111" t="str">
        <f aca="false">IF(J12="","",J12)</f>
        <v>23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ad Labem, nám. TGM 38 </v>
      </c>
      <c r="G91" s="22"/>
      <c r="H91" s="22"/>
      <c r="I91" s="110" t="s">
        <v>30</v>
      </c>
      <c r="J91" s="140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1</v>
      </c>
      <c r="D94" s="126"/>
      <c r="E94" s="126"/>
      <c r="F94" s="126"/>
      <c r="G94" s="126"/>
      <c r="H94" s="126"/>
      <c r="I94" s="142"/>
      <c r="J94" s="143" t="s">
        <v>92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3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45" customFormat="true" ht="24.75" hidden="false" customHeight="true" outlineLevel="0" collapsed="false">
      <c r="B97" s="146"/>
      <c r="D97" s="147" t="s">
        <v>240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5" hidden="false" customHeight="true" outlineLevel="0" collapsed="false">
      <c r="B98" s="152"/>
      <c r="D98" s="153" t="s">
        <v>241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9.5" hidden="false" customHeight="true" outlineLevel="0" collapsed="false">
      <c r="B99" s="152"/>
      <c r="D99" s="153" t="s">
        <v>242</v>
      </c>
      <c r="E99" s="154"/>
      <c r="F99" s="154"/>
      <c r="G99" s="154"/>
      <c r="H99" s="154"/>
      <c r="I99" s="155"/>
      <c r="J99" s="156" t="n">
        <f aca="false">J130</f>
        <v>0</v>
      </c>
      <c r="L99" s="152"/>
    </row>
    <row r="100" s="151" customFormat="true" ht="19.5" hidden="false" customHeight="true" outlineLevel="0" collapsed="false">
      <c r="B100" s="152"/>
      <c r="D100" s="153" t="s">
        <v>243</v>
      </c>
      <c r="E100" s="154"/>
      <c r="F100" s="154"/>
      <c r="G100" s="154"/>
      <c r="H100" s="154"/>
      <c r="I100" s="155"/>
      <c r="J100" s="156" t="n">
        <f aca="false">J132</f>
        <v>0</v>
      </c>
      <c r="L100" s="152"/>
    </row>
    <row r="101" s="151" customFormat="true" ht="19.5" hidden="false" customHeight="true" outlineLevel="0" collapsed="false">
      <c r="B101" s="152"/>
      <c r="D101" s="153" t="s">
        <v>244</v>
      </c>
      <c r="E101" s="154"/>
      <c r="F101" s="154"/>
      <c r="G101" s="154"/>
      <c r="H101" s="154"/>
      <c r="I101" s="155"/>
      <c r="J101" s="156" t="n">
        <f aca="false">J134</f>
        <v>0</v>
      </c>
      <c r="L101" s="152"/>
    </row>
    <row r="102" s="151" customFormat="true" ht="19.5" hidden="false" customHeight="true" outlineLevel="0" collapsed="false">
      <c r="B102" s="152"/>
      <c r="D102" s="153" t="s">
        <v>245</v>
      </c>
      <c r="E102" s="154"/>
      <c r="F102" s="154"/>
      <c r="G102" s="154"/>
      <c r="H102" s="154"/>
      <c r="I102" s="155"/>
      <c r="J102" s="156" t="n">
        <f aca="false">J136</f>
        <v>0</v>
      </c>
      <c r="L102" s="152"/>
    </row>
    <row r="103" s="151" customFormat="true" ht="19.5" hidden="false" customHeight="true" outlineLevel="0" collapsed="false">
      <c r="B103" s="152"/>
      <c r="D103" s="153" t="s">
        <v>246</v>
      </c>
      <c r="E103" s="154"/>
      <c r="F103" s="154"/>
      <c r="G103" s="154"/>
      <c r="H103" s="154"/>
      <c r="I103" s="155"/>
      <c r="J103" s="156" t="n">
        <f aca="false">J138</f>
        <v>0</v>
      </c>
      <c r="L103" s="152"/>
    </row>
    <row r="104" s="151" customFormat="true" ht="19.5" hidden="false" customHeight="true" outlineLevel="0" collapsed="false">
      <c r="B104" s="152"/>
      <c r="D104" s="153" t="s">
        <v>247</v>
      </c>
      <c r="E104" s="154"/>
      <c r="F104" s="154"/>
      <c r="G104" s="154"/>
      <c r="H104" s="154"/>
      <c r="I104" s="155"/>
      <c r="J104" s="156" t="n">
        <f aca="false">J140</f>
        <v>0</v>
      </c>
      <c r="L104" s="152"/>
    </row>
    <row r="105" s="151" customFormat="true" ht="19.5" hidden="false" customHeight="true" outlineLevel="0" collapsed="false">
      <c r="B105" s="152"/>
      <c r="D105" s="153" t="s">
        <v>248</v>
      </c>
      <c r="E105" s="154"/>
      <c r="F105" s="154"/>
      <c r="G105" s="154"/>
      <c r="H105" s="154"/>
      <c r="I105" s="155"/>
      <c r="J105" s="156" t="n">
        <f aca="false">J142</f>
        <v>0</v>
      </c>
      <c r="L105" s="152"/>
    </row>
    <row r="106" s="151" customFormat="true" ht="19.5" hidden="false" customHeight="true" outlineLevel="0" collapsed="false">
      <c r="B106" s="152"/>
      <c r="D106" s="153" t="s">
        <v>249</v>
      </c>
      <c r="E106" s="154"/>
      <c r="F106" s="154"/>
      <c r="G106" s="154"/>
      <c r="H106" s="154"/>
      <c r="I106" s="155"/>
      <c r="J106" s="156" t="n">
        <f aca="false">J144</f>
        <v>0</v>
      </c>
      <c r="L106" s="15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3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Rekonstrukce střechy budovy č.p.2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88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9" t="str">
        <f aca="false">E9</f>
        <v>2 - Vedlejší náklady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</v>
      </c>
      <c r="G120" s="22"/>
      <c r="H120" s="22"/>
      <c r="I120" s="110" t="s">
        <v>22</v>
      </c>
      <c r="J120" s="111" t="str">
        <f aca="false">IF(J12="","",J12)</f>
        <v>23. 4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2.7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ad Labem, nám. TGM 38 </v>
      </c>
      <c r="G122" s="22"/>
      <c r="H122" s="22"/>
      <c r="I122" s="110" t="s">
        <v>30</v>
      </c>
      <c r="J122" s="140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3</v>
      </c>
      <c r="J123" s="140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4" customFormat="true" ht="29.25" hidden="false" customHeight="true" outlineLevel="0" collapsed="false">
      <c r="A125" s="157"/>
      <c r="B125" s="158"/>
      <c r="C125" s="159" t="s">
        <v>104</v>
      </c>
      <c r="D125" s="160" t="s">
        <v>61</v>
      </c>
      <c r="E125" s="160" t="s">
        <v>57</v>
      </c>
      <c r="F125" s="160" t="s">
        <v>58</v>
      </c>
      <c r="G125" s="160" t="s">
        <v>105</v>
      </c>
      <c r="H125" s="160" t="s">
        <v>106</v>
      </c>
      <c r="I125" s="161" t="s">
        <v>107</v>
      </c>
      <c r="J125" s="160" t="s">
        <v>92</v>
      </c>
      <c r="K125" s="162" t="s">
        <v>108</v>
      </c>
      <c r="L125" s="163"/>
      <c r="M125" s="68"/>
      <c r="N125" s="69" t="s">
        <v>40</v>
      </c>
      <c r="O125" s="69" t="s">
        <v>109</v>
      </c>
      <c r="P125" s="69" t="s">
        <v>110</v>
      </c>
      <c r="Q125" s="69" t="s">
        <v>111</v>
      </c>
      <c r="R125" s="69" t="s">
        <v>112</v>
      </c>
      <c r="S125" s="69" t="s">
        <v>113</v>
      </c>
      <c r="T125" s="70" t="s">
        <v>114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5" hidden="false" customHeight="true" outlineLevel="0" collapsed="false">
      <c r="A126" s="22"/>
      <c r="B126" s="23"/>
      <c r="C126" s="76" t="s">
        <v>115</v>
      </c>
      <c r="D126" s="22"/>
      <c r="E126" s="22"/>
      <c r="F126" s="22"/>
      <c r="G126" s="22"/>
      <c r="H126" s="22"/>
      <c r="I126" s="108"/>
      <c r="J126" s="165" t="n">
        <f aca="false">BK126</f>
        <v>0</v>
      </c>
      <c r="K126" s="22"/>
      <c r="L126" s="23"/>
      <c r="M126" s="71"/>
      <c r="N126" s="58"/>
      <c r="O126" s="72"/>
      <c r="P126" s="166" t="n">
        <f aca="false">P127</f>
        <v>0</v>
      </c>
      <c r="Q126" s="72"/>
      <c r="R126" s="166" t="n">
        <f aca="false">R127</f>
        <v>0</v>
      </c>
      <c r="S126" s="72"/>
      <c r="T126" s="167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94</v>
      </c>
      <c r="BK126" s="168" t="n">
        <f aca="false">BK127</f>
        <v>0</v>
      </c>
    </row>
    <row r="127" s="169" customFormat="true" ht="25.5" hidden="false" customHeight="true" outlineLevel="0" collapsed="false">
      <c r="B127" s="170"/>
      <c r="D127" s="171" t="s">
        <v>75</v>
      </c>
      <c r="E127" s="172" t="s">
        <v>250</v>
      </c>
      <c r="F127" s="172" t="s">
        <v>251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130+P132+P134+P136+P138+P140+P142+P144</f>
        <v>0</v>
      </c>
      <c r="Q127" s="176"/>
      <c r="R127" s="177" t="n">
        <f aca="false">R128+R130+R132+R134+R136+R138+R140+R142+R144</f>
        <v>0</v>
      </c>
      <c r="S127" s="176"/>
      <c r="T127" s="178" t="n">
        <f aca="false">T128+T130+T132+T134+T136+T138+T140+T142+T144</f>
        <v>0</v>
      </c>
      <c r="AR127" s="171" t="s">
        <v>146</v>
      </c>
      <c r="AT127" s="179" t="s">
        <v>75</v>
      </c>
      <c r="AU127" s="179" t="s">
        <v>76</v>
      </c>
      <c r="AY127" s="171" t="s">
        <v>118</v>
      </c>
      <c r="BK127" s="180" t="n">
        <f aca="false">BK128+BK130+BK132+BK134+BK136+BK138+BK140+BK142+BK144</f>
        <v>0</v>
      </c>
    </row>
    <row r="128" s="169" customFormat="true" ht="22.5" hidden="false" customHeight="true" outlineLevel="0" collapsed="false">
      <c r="B128" s="170"/>
      <c r="D128" s="171" t="s">
        <v>75</v>
      </c>
      <c r="E128" s="181" t="s">
        <v>252</v>
      </c>
      <c r="F128" s="181" t="s">
        <v>253</v>
      </c>
      <c r="I128" s="173"/>
      <c r="J128" s="182" t="n">
        <f aca="false">BK128</f>
        <v>0</v>
      </c>
      <c r="L128" s="170"/>
      <c r="M128" s="175"/>
      <c r="N128" s="176"/>
      <c r="O128" s="176"/>
      <c r="P128" s="177" t="n">
        <f aca="false">P129</f>
        <v>0</v>
      </c>
      <c r="Q128" s="176"/>
      <c r="R128" s="177" t="n">
        <f aca="false">R129</f>
        <v>0</v>
      </c>
      <c r="S128" s="176"/>
      <c r="T128" s="178" t="n">
        <f aca="false">T129</f>
        <v>0</v>
      </c>
      <c r="AR128" s="171" t="s">
        <v>146</v>
      </c>
      <c r="AT128" s="179" t="s">
        <v>75</v>
      </c>
      <c r="AU128" s="179" t="s">
        <v>7</v>
      </c>
      <c r="AY128" s="171" t="s">
        <v>118</v>
      </c>
      <c r="BK128" s="180" t="n">
        <f aca="false">BK129</f>
        <v>0</v>
      </c>
    </row>
    <row r="129" s="27" customFormat="true" ht="16.5" hidden="false" customHeight="true" outlineLevel="0" collapsed="false">
      <c r="A129" s="22"/>
      <c r="B129" s="183"/>
      <c r="C129" s="184" t="s">
        <v>7</v>
      </c>
      <c r="D129" s="184" t="s">
        <v>121</v>
      </c>
      <c r="E129" s="185" t="s">
        <v>254</v>
      </c>
      <c r="F129" s="186" t="s">
        <v>253</v>
      </c>
      <c r="G129" s="187" t="s">
        <v>255</v>
      </c>
      <c r="H129" s="188" t="n">
        <v>1</v>
      </c>
      <c r="I129" s="189"/>
      <c r="J129" s="190" t="n">
        <f aca="false">ROUND(I129*H129,0)</f>
        <v>0</v>
      </c>
      <c r="K129" s="186" t="s">
        <v>125</v>
      </c>
      <c r="L129" s="23"/>
      <c r="M129" s="191"/>
      <c r="N129" s="192" t="s">
        <v>41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256</v>
      </c>
      <c r="AT129" s="195" t="s">
        <v>121</v>
      </c>
      <c r="AU129" s="195" t="s">
        <v>84</v>
      </c>
      <c r="AY129" s="3" t="s">
        <v>118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7</v>
      </c>
      <c r="BK129" s="196" t="n">
        <f aca="false">ROUND(I129*H129,0)</f>
        <v>0</v>
      </c>
      <c r="BL129" s="3" t="s">
        <v>256</v>
      </c>
      <c r="BM129" s="195" t="s">
        <v>257</v>
      </c>
    </row>
    <row r="130" s="169" customFormat="true" ht="22.5" hidden="false" customHeight="true" outlineLevel="0" collapsed="false">
      <c r="B130" s="170"/>
      <c r="D130" s="171" t="s">
        <v>75</v>
      </c>
      <c r="E130" s="181" t="s">
        <v>258</v>
      </c>
      <c r="F130" s="181" t="s">
        <v>259</v>
      </c>
      <c r="I130" s="173"/>
      <c r="J130" s="182" t="n">
        <f aca="false">BK130</f>
        <v>0</v>
      </c>
      <c r="L130" s="170"/>
      <c r="M130" s="175"/>
      <c r="N130" s="176"/>
      <c r="O130" s="176"/>
      <c r="P130" s="177" t="n">
        <f aca="false">P131</f>
        <v>0</v>
      </c>
      <c r="Q130" s="176"/>
      <c r="R130" s="177" t="n">
        <f aca="false">R131</f>
        <v>0</v>
      </c>
      <c r="S130" s="176"/>
      <c r="T130" s="178" t="n">
        <f aca="false">T131</f>
        <v>0</v>
      </c>
      <c r="AR130" s="171" t="s">
        <v>146</v>
      </c>
      <c r="AT130" s="179" t="s">
        <v>75</v>
      </c>
      <c r="AU130" s="179" t="s">
        <v>7</v>
      </c>
      <c r="AY130" s="171" t="s">
        <v>118</v>
      </c>
      <c r="BK130" s="180" t="n">
        <f aca="false">BK131</f>
        <v>0</v>
      </c>
    </row>
    <row r="131" s="27" customFormat="true" ht="16.5" hidden="false" customHeight="true" outlineLevel="0" collapsed="false">
      <c r="A131" s="22"/>
      <c r="B131" s="183"/>
      <c r="C131" s="184" t="s">
        <v>84</v>
      </c>
      <c r="D131" s="184" t="s">
        <v>121</v>
      </c>
      <c r="E131" s="185" t="s">
        <v>260</v>
      </c>
      <c r="F131" s="186" t="s">
        <v>259</v>
      </c>
      <c r="G131" s="187" t="s">
        <v>255</v>
      </c>
      <c r="H131" s="188" t="n">
        <v>1</v>
      </c>
      <c r="I131" s="189"/>
      <c r="J131" s="190" t="n">
        <f aca="false">ROUND(I131*H131,0)</f>
        <v>0</v>
      </c>
      <c r="K131" s="186" t="s">
        <v>125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256</v>
      </c>
      <c r="AT131" s="195" t="s">
        <v>121</v>
      </c>
      <c r="AU131" s="195" t="s">
        <v>84</v>
      </c>
      <c r="AY131" s="3" t="s">
        <v>118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7</v>
      </c>
      <c r="BK131" s="196" t="n">
        <f aca="false">ROUND(I131*H131,0)</f>
        <v>0</v>
      </c>
      <c r="BL131" s="3" t="s">
        <v>256</v>
      </c>
      <c r="BM131" s="195" t="s">
        <v>261</v>
      </c>
    </row>
    <row r="132" s="169" customFormat="true" ht="22.5" hidden="false" customHeight="true" outlineLevel="0" collapsed="false">
      <c r="B132" s="170"/>
      <c r="D132" s="171" t="s">
        <v>75</v>
      </c>
      <c r="E132" s="181" t="s">
        <v>262</v>
      </c>
      <c r="F132" s="181" t="s">
        <v>263</v>
      </c>
      <c r="I132" s="173"/>
      <c r="J132" s="182" t="n">
        <f aca="false">BK132</f>
        <v>0</v>
      </c>
      <c r="L132" s="170"/>
      <c r="M132" s="175"/>
      <c r="N132" s="176"/>
      <c r="O132" s="176"/>
      <c r="P132" s="177" t="n">
        <f aca="false">P133</f>
        <v>0</v>
      </c>
      <c r="Q132" s="176"/>
      <c r="R132" s="177" t="n">
        <f aca="false">R133</f>
        <v>0</v>
      </c>
      <c r="S132" s="176"/>
      <c r="T132" s="178" t="n">
        <f aca="false">T133</f>
        <v>0</v>
      </c>
      <c r="AR132" s="171" t="s">
        <v>146</v>
      </c>
      <c r="AT132" s="179" t="s">
        <v>75</v>
      </c>
      <c r="AU132" s="179" t="s">
        <v>7</v>
      </c>
      <c r="AY132" s="171" t="s">
        <v>118</v>
      </c>
      <c r="BK132" s="180" t="n">
        <f aca="false">BK133</f>
        <v>0</v>
      </c>
    </row>
    <row r="133" s="27" customFormat="true" ht="16.5" hidden="false" customHeight="true" outlineLevel="0" collapsed="false">
      <c r="A133" s="22"/>
      <c r="B133" s="183"/>
      <c r="C133" s="184" t="s">
        <v>131</v>
      </c>
      <c r="D133" s="184" t="s">
        <v>121</v>
      </c>
      <c r="E133" s="185" t="s">
        <v>264</v>
      </c>
      <c r="F133" s="186" t="s">
        <v>263</v>
      </c>
      <c r="G133" s="187" t="s">
        <v>255</v>
      </c>
      <c r="H133" s="188" t="n">
        <v>1</v>
      </c>
      <c r="I133" s="189"/>
      <c r="J133" s="190" t="n">
        <f aca="false">ROUND(I133*H133,0)</f>
        <v>0</v>
      </c>
      <c r="K133" s="186" t="s">
        <v>125</v>
      </c>
      <c r="L133" s="23"/>
      <c r="M133" s="191"/>
      <c r="N133" s="192" t="s">
        <v>41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256</v>
      </c>
      <c r="AT133" s="195" t="s">
        <v>121</v>
      </c>
      <c r="AU133" s="195" t="s">
        <v>84</v>
      </c>
      <c r="AY133" s="3" t="s">
        <v>118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7</v>
      </c>
      <c r="BK133" s="196" t="n">
        <f aca="false">ROUND(I133*H133,0)</f>
        <v>0</v>
      </c>
      <c r="BL133" s="3" t="s">
        <v>256</v>
      </c>
      <c r="BM133" s="195" t="s">
        <v>265</v>
      </c>
    </row>
    <row r="134" s="169" customFormat="true" ht="22.5" hidden="false" customHeight="true" outlineLevel="0" collapsed="false">
      <c r="B134" s="170"/>
      <c r="D134" s="171" t="s">
        <v>75</v>
      </c>
      <c r="E134" s="181" t="s">
        <v>266</v>
      </c>
      <c r="F134" s="181" t="s">
        <v>267</v>
      </c>
      <c r="I134" s="173"/>
      <c r="J134" s="182" t="n">
        <f aca="false">BK134</f>
        <v>0</v>
      </c>
      <c r="L134" s="170"/>
      <c r="M134" s="175"/>
      <c r="N134" s="176"/>
      <c r="O134" s="176"/>
      <c r="P134" s="177" t="n">
        <f aca="false">P135</f>
        <v>0</v>
      </c>
      <c r="Q134" s="176"/>
      <c r="R134" s="177" t="n">
        <f aca="false">R135</f>
        <v>0</v>
      </c>
      <c r="S134" s="176"/>
      <c r="T134" s="178" t="n">
        <f aca="false">T135</f>
        <v>0</v>
      </c>
      <c r="AR134" s="171" t="s">
        <v>146</v>
      </c>
      <c r="AT134" s="179" t="s">
        <v>75</v>
      </c>
      <c r="AU134" s="179" t="s">
        <v>7</v>
      </c>
      <c r="AY134" s="171" t="s">
        <v>118</v>
      </c>
      <c r="BK134" s="180" t="n">
        <f aca="false">BK135</f>
        <v>0</v>
      </c>
    </row>
    <row r="135" s="27" customFormat="true" ht="16.5" hidden="false" customHeight="true" outlineLevel="0" collapsed="false">
      <c r="A135" s="22"/>
      <c r="B135" s="183"/>
      <c r="C135" s="184" t="s">
        <v>119</v>
      </c>
      <c r="D135" s="184" t="s">
        <v>121</v>
      </c>
      <c r="E135" s="185" t="s">
        <v>268</v>
      </c>
      <c r="F135" s="186" t="s">
        <v>267</v>
      </c>
      <c r="G135" s="187" t="s">
        <v>255</v>
      </c>
      <c r="H135" s="188" t="n">
        <v>1</v>
      </c>
      <c r="I135" s="189"/>
      <c r="J135" s="190" t="n">
        <f aca="false">ROUND(I135*H135,0)</f>
        <v>0</v>
      </c>
      <c r="K135" s="186" t="s">
        <v>125</v>
      </c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256</v>
      </c>
      <c r="AT135" s="195" t="s">
        <v>121</v>
      </c>
      <c r="AU135" s="195" t="s">
        <v>84</v>
      </c>
      <c r="AY135" s="3" t="s">
        <v>118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7</v>
      </c>
      <c r="BK135" s="196" t="n">
        <f aca="false">ROUND(I135*H135,0)</f>
        <v>0</v>
      </c>
      <c r="BL135" s="3" t="s">
        <v>256</v>
      </c>
      <c r="BM135" s="195" t="s">
        <v>269</v>
      </c>
    </row>
    <row r="136" s="169" customFormat="true" ht="22.5" hidden="false" customHeight="true" outlineLevel="0" collapsed="false">
      <c r="B136" s="170"/>
      <c r="D136" s="171" t="s">
        <v>75</v>
      </c>
      <c r="E136" s="181" t="s">
        <v>270</v>
      </c>
      <c r="F136" s="181" t="s">
        <v>271</v>
      </c>
      <c r="I136" s="173"/>
      <c r="J136" s="182" t="n">
        <f aca="false">BK136</f>
        <v>0</v>
      </c>
      <c r="L136" s="170"/>
      <c r="M136" s="175"/>
      <c r="N136" s="176"/>
      <c r="O136" s="176"/>
      <c r="P136" s="177" t="n">
        <f aca="false">P137</f>
        <v>0</v>
      </c>
      <c r="Q136" s="176"/>
      <c r="R136" s="177" t="n">
        <f aca="false">R137</f>
        <v>0</v>
      </c>
      <c r="S136" s="176"/>
      <c r="T136" s="178" t="n">
        <f aca="false">T137</f>
        <v>0</v>
      </c>
      <c r="AR136" s="171" t="s">
        <v>146</v>
      </c>
      <c r="AT136" s="179" t="s">
        <v>75</v>
      </c>
      <c r="AU136" s="179" t="s">
        <v>7</v>
      </c>
      <c r="AY136" s="171" t="s">
        <v>118</v>
      </c>
      <c r="BK136" s="180" t="n">
        <f aca="false">BK137</f>
        <v>0</v>
      </c>
    </row>
    <row r="137" s="27" customFormat="true" ht="16.5" hidden="false" customHeight="true" outlineLevel="0" collapsed="false">
      <c r="A137" s="22"/>
      <c r="B137" s="183"/>
      <c r="C137" s="184" t="s">
        <v>146</v>
      </c>
      <c r="D137" s="184" t="s">
        <v>121</v>
      </c>
      <c r="E137" s="185" t="s">
        <v>272</v>
      </c>
      <c r="F137" s="186" t="s">
        <v>271</v>
      </c>
      <c r="G137" s="187" t="s">
        <v>255</v>
      </c>
      <c r="H137" s="188" t="n">
        <v>1</v>
      </c>
      <c r="I137" s="189"/>
      <c r="J137" s="190" t="n">
        <f aca="false">ROUND(I137*H137,0)</f>
        <v>0</v>
      </c>
      <c r="K137" s="186" t="s">
        <v>125</v>
      </c>
      <c r="L137" s="23"/>
      <c r="M137" s="191"/>
      <c r="N137" s="192" t="s">
        <v>41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256</v>
      </c>
      <c r="AT137" s="195" t="s">
        <v>121</v>
      </c>
      <c r="AU137" s="195" t="s">
        <v>84</v>
      </c>
      <c r="AY137" s="3" t="s">
        <v>118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7</v>
      </c>
      <c r="BK137" s="196" t="n">
        <f aca="false">ROUND(I137*H137,0)</f>
        <v>0</v>
      </c>
      <c r="BL137" s="3" t="s">
        <v>256</v>
      </c>
      <c r="BM137" s="195" t="s">
        <v>273</v>
      </c>
    </row>
    <row r="138" s="169" customFormat="true" ht="22.5" hidden="false" customHeight="true" outlineLevel="0" collapsed="false">
      <c r="B138" s="170"/>
      <c r="D138" s="171" t="s">
        <v>75</v>
      </c>
      <c r="E138" s="181" t="s">
        <v>274</v>
      </c>
      <c r="F138" s="181" t="s">
        <v>275</v>
      </c>
      <c r="I138" s="173"/>
      <c r="J138" s="182" t="n">
        <f aca="false">BK138</f>
        <v>0</v>
      </c>
      <c r="L138" s="170"/>
      <c r="M138" s="175"/>
      <c r="N138" s="176"/>
      <c r="O138" s="176"/>
      <c r="P138" s="177" t="n">
        <f aca="false">P139</f>
        <v>0</v>
      </c>
      <c r="Q138" s="176"/>
      <c r="R138" s="177" t="n">
        <f aca="false">R139</f>
        <v>0</v>
      </c>
      <c r="S138" s="176"/>
      <c r="T138" s="178" t="n">
        <f aca="false">T139</f>
        <v>0</v>
      </c>
      <c r="AR138" s="171" t="s">
        <v>146</v>
      </c>
      <c r="AT138" s="179" t="s">
        <v>75</v>
      </c>
      <c r="AU138" s="179" t="s">
        <v>7</v>
      </c>
      <c r="AY138" s="171" t="s">
        <v>118</v>
      </c>
      <c r="BK138" s="180" t="n">
        <f aca="false">BK139</f>
        <v>0</v>
      </c>
    </row>
    <row r="139" s="27" customFormat="true" ht="16.5" hidden="false" customHeight="true" outlineLevel="0" collapsed="false">
      <c r="A139" s="22"/>
      <c r="B139" s="183"/>
      <c r="C139" s="184" t="s">
        <v>151</v>
      </c>
      <c r="D139" s="184" t="s">
        <v>121</v>
      </c>
      <c r="E139" s="185" t="s">
        <v>276</v>
      </c>
      <c r="F139" s="186" t="s">
        <v>275</v>
      </c>
      <c r="G139" s="187" t="s">
        <v>255</v>
      </c>
      <c r="H139" s="188" t="n">
        <v>1</v>
      </c>
      <c r="I139" s="189"/>
      <c r="J139" s="190" t="n">
        <f aca="false">ROUND(I139*H139,0)</f>
        <v>0</v>
      </c>
      <c r="K139" s="186" t="s">
        <v>125</v>
      </c>
      <c r="L139" s="23"/>
      <c r="M139" s="191"/>
      <c r="N139" s="192" t="s">
        <v>41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256</v>
      </c>
      <c r="AT139" s="195" t="s">
        <v>121</v>
      </c>
      <c r="AU139" s="195" t="s">
        <v>84</v>
      </c>
      <c r="AY139" s="3" t="s">
        <v>118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7</v>
      </c>
      <c r="BK139" s="196" t="n">
        <f aca="false">ROUND(I139*H139,0)</f>
        <v>0</v>
      </c>
      <c r="BL139" s="3" t="s">
        <v>256</v>
      </c>
      <c r="BM139" s="195" t="s">
        <v>277</v>
      </c>
    </row>
    <row r="140" s="169" customFormat="true" ht="22.5" hidden="false" customHeight="true" outlineLevel="0" collapsed="false">
      <c r="B140" s="170"/>
      <c r="D140" s="171" t="s">
        <v>75</v>
      </c>
      <c r="E140" s="181" t="s">
        <v>278</v>
      </c>
      <c r="F140" s="181" t="s">
        <v>279</v>
      </c>
      <c r="I140" s="173"/>
      <c r="J140" s="182" t="n">
        <f aca="false">BK140</f>
        <v>0</v>
      </c>
      <c r="L140" s="170"/>
      <c r="M140" s="175"/>
      <c r="N140" s="176"/>
      <c r="O140" s="176"/>
      <c r="P140" s="177" t="n">
        <f aca="false">P141</f>
        <v>0</v>
      </c>
      <c r="Q140" s="176"/>
      <c r="R140" s="177" t="n">
        <f aca="false">R141</f>
        <v>0</v>
      </c>
      <c r="S140" s="176"/>
      <c r="T140" s="178" t="n">
        <f aca="false">T141</f>
        <v>0</v>
      </c>
      <c r="AR140" s="171" t="s">
        <v>146</v>
      </c>
      <c r="AT140" s="179" t="s">
        <v>75</v>
      </c>
      <c r="AU140" s="179" t="s">
        <v>7</v>
      </c>
      <c r="AY140" s="171" t="s">
        <v>118</v>
      </c>
      <c r="BK140" s="180" t="n">
        <f aca="false">BK141</f>
        <v>0</v>
      </c>
    </row>
    <row r="141" s="27" customFormat="true" ht="16.5" hidden="false" customHeight="true" outlineLevel="0" collapsed="false">
      <c r="A141" s="22"/>
      <c r="B141" s="183"/>
      <c r="C141" s="184" t="s">
        <v>155</v>
      </c>
      <c r="D141" s="184" t="s">
        <v>121</v>
      </c>
      <c r="E141" s="185" t="s">
        <v>280</v>
      </c>
      <c r="F141" s="186" t="s">
        <v>279</v>
      </c>
      <c r="G141" s="187" t="s">
        <v>255</v>
      </c>
      <c r="H141" s="188" t="n">
        <v>1</v>
      </c>
      <c r="I141" s="189"/>
      <c r="J141" s="190" t="n">
        <f aca="false">ROUND(I141*H141,0)</f>
        <v>0</v>
      </c>
      <c r="K141" s="186" t="s">
        <v>125</v>
      </c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256</v>
      </c>
      <c r="AT141" s="195" t="s">
        <v>121</v>
      </c>
      <c r="AU141" s="195" t="s">
        <v>84</v>
      </c>
      <c r="AY141" s="3" t="s">
        <v>118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7</v>
      </c>
      <c r="BK141" s="196" t="n">
        <f aca="false">ROUND(I141*H141,0)</f>
        <v>0</v>
      </c>
      <c r="BL141" s="3" t="s">
        <v>256</v>
      </c>
      <c r="BM141" s="195" t="s">
        <v>281</v>
      </c>
    </row>
    <row r="142" s="169" customFormat="true" ht="22.5" hidden="false" customHeight="true" outlineLevel="0" collapsed="false">
      <c r="B142" s="170"/>
      <c r="D142" s="171" t="s">
        <v>75</v>
      </c>
      <c r="E142" s="181" t="s">
        <v>282</v>
      </c>
      <c r="F142" s="181" t="s">
        <v>283</v>
      </c>
      <c r="I142" s="173"/>
      <c r="J142" s="182" t="n">
        <f aca="false">BK142</f>
        <v>0</v>
      </c>
      <c r="L142" s="170"/>
      <c r="M142" s="175"/>
      <c r="N142" s="176"/>
      <c r="O142" s="176"/>
      <c r="P142" s="177" t="n">
        <f aca="false">P143</f>
        <v>0</v>
      </c>
      <c r="Q142" s="176"/>
      <c r="R142" s="177" t="n">
        <f aca="false">R143</f>
        <v>0</v>
      </c>
      <c r="S142" s="176"/>
      <c r="T142" s="178" t="n">
        <f aca="false">T143</f>
        <v>0</v>
      </c>
      <c r="AR142" s="171" t="s">
        <v>146</v>
      </c>
      <c r="AT142" s="179" t="s">
        <v>75</v>
      </c>
      <c r="AU142" s="179" t="s">
        <v>7</v>
      </c>
      <c r="AY142" s="171" t="s">
        <v>118</v>
      </c>
      <c r="BK142" s="180" t="n">
        <f aca="false">BK143</f>
        <v>0</v>
      </c>
    </row>
    <row r="143" s="27" customFormat="true" ht="16.5" hidden="false" customHeight="true" outlineLevel="0" collapsed="false">
      <c r="A143" s="22"/>
      <c r="B143" s="183"/>
      <c r="C143" s="184" t="s">
        <v>161</v>
      </c>
      <c r="D143" s="184" t="s">
        <v>121</v>
      </c>
      <c r="E143" s="185" t="s">
        <v>284</v>
      </c>
      <c r="F143" s="186" t="s">
        <v>285</v>
      </c>
      <c r="G143" s="187" t="s">
        <v>255</v>
      </c>
      <c r="H143" s="188" t="n">
        <v>1</v>
      </c>
      <c r="I143" s="189"/>
      <c r="J143" s="190" t="n">
        <f aca="false">ROUND(I143*H143,0)</f>
        <v>0</v>
      </c>
      <c r="K143" s="186" t="s">
        <v>125</v>
      </c>
      <c r="L143" s="23"/>
      <c r="M143" s="191"/>
      <c r="N143" s="192" t="s">
        <v>41</v>
      </c>
      <c r="O143" s="60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5" t="s">
        <v>256</v>
      </c>
      <c r="AT143" s="195" t="s">
        <v>121</v>
      </c>
      <c r="AU143" s="195" t="s">
        <v>84</v>
      </c>
      <c r="AY143" s="3" t="s">
        <v>118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7</v>
      </c>
      <c r="BK143" s="196" t="n">
        <f aca="false">ROUND(I143*H143,0)</f>
        <v>0</v>
      </c>
      <c r="BL143" s="3" t="s">
        <v>256</v>
      </c>
      <c r="BM143" s="195" t="s">
        <v>286</v>
      </c>
    </row>
    <row r="144" s="169" customFormat="true" ht="22.5" hidden="false" customHeight="true" outlineLevel="0" collapsed="false">
      <c r="B144" s="170"/>
      <c r="D144" s="171" t="s">
        <v>75</v>
      </c>
      <c r="E144" s="181" t="s">
        <v>287</v>
      </c>
      <c r="F144" s="181" t="s">
        <v>288</v>
      </c>
      <c r="I144" s="173"/>
      <c r="J144" s="182" t="n">
        <f aca="false">BK144</f>
        <v>0</v>
      </c>
      <c r="L144" s="170"/>
      <c r="M144" s="175"/>
      <c r="N144" s="176"/>
      <c r="O144" s="176"/>
      <c r="P144" s="177" t="n">
        <f aca="false">P145</f>
        <v>0</v>
      </c>
      <c r="Q144" s="176"/>
      <c r="R144" s="177" t="n">
        <f aca="false">R145</f>
        <v>0</v>
      </c>
      <c r="S144" s="176"/>
      <c r="T144" s="178" t="n">
        <f aca="false">T145</f>
        <v>0</v>
      </c>
      <c r="AR144" s="171" t="s">
        <v>146</v>
      </c>
      <c r="AT144" s="179" t="s">
        <v>75</v>
      </c>
      <c r="AU144" s="179" t="s">
        <v>7</v>
      </c>
      <c r="AY144" s="171" t="s">
        <v>118</v>
      </c>
      <c r="BK144" s="180" t="n">
        <f aca="false">BK145</f>
        <v>0</v>
      </c>
    </row>
    <row r="145" s="27" customFormat="true" ht="16.5" hidden="false" customHeight="true" outlineLevel="0" collapsed="false">
      <c r="A145" s="22"/>
      <c r="B145" s="183"/>
      <c r="C145" s="184" t="s">
        <v>132</v>
      </c>
      <c r="D145" s="184" t="s">
        <v>121</v>
      </c>
      <c r="E145" s="185" t="s">
        <v>289</v>
      </c>
      <c r="F145" s="186" t="s">
        <v>288</v>
      </c>
      <c r="G145" s="187" t="s">
        <v>255</v>
      </c>
      <c r="H145" s="188" t="n">
        <v>1</v>
      </c>
      <c r="I145" s="189"/>
      <c r="J145" s="190" t="n">
        <f aca="false">ROUND(I145*H145,0)</f>
        <v>0</v>
      </c>
      <c r="K145" s="186" t="s">
        <v>125</v>
      </c>
      <c r="L145" s="23"/>
      <c r="M145" s="235"/>
      <c r="N145" s="236" t="s">
        <v>41</v>
      </c>
      <c r="O145" s="237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256</v>
      </c>
      <c r="AT145" s="195" t="s">
        <v>121</v>
      </c>
      <c r="AU145" s="195" t="s">
        <v>84</v>
      </c>
      <c r="AY145" s="3" t="s">
        <v>118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7</v>
      </c>
      <c r="BK145" s="196" t="n">
        <f aca="false">ROUND(I145*H145,0)</f>
        <v>0</v>
      </c>
      <c r="BL145" s="3" t="s">
        <v>256</v>
      </c>
      <c r="BM145" s="195" t="s">
        <v>290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38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41:17Z</dcterms:created>
  <dc:creator>Lenovo-PC\Svehla</dc:creator>
  <dc:description/>
  <dc:language>en-US</dc:language>
  <cp:lastModifiedBy>Haas Jan</cp:lastModifiedBy>
  <dcterms:modified xsi:type="dcterms:W3CDTF">2020-06-03T05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