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balkonů" sheetId="2" state="visible" r:id="rId3"/>
    <sheet name="2 - Vedlejší náklady" sheetId="3" state="visible" r:id="rId4"/>
  </sheets>
  <definedNames>
    <definedName function="false" hidden="false" localSheetId="1" name="_xlnm.Print_Area" vbProcedure="false">'1 - Oprava balkonů'!$C$4:$J$76,'1 - Oprava balkonů'!$C$82:$J$108,'1 - Oprava balkonů'!$C$114:$K$269</definedName>
    <definedName function="false" hidden="false" localSheetId="1" name="_xlnm.Print_Titles" vbProcedure="false">'1 - Oprava balkonů'!$126:$126</definedName>
    <definedName function="false" hidden="true" localSheetId="1" name="_xlnm._FilterDatabase" vbProcedure="false">'1 - Oprava balkonů'!$C$126:$K$269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0" uniqueCount="424">
  <si>
    <t xml:space="preserve">Export Komplet</t>
  </si>
  <si>
    <t xml:space="preserve">2.0</t>
  </si>
  <si>
    <t xml:space="preserve">False</t>
  </si>
  <si>
    <t xml:space="preserve">{cf65ad81-98f4-4071-8243-eefb8abb95a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2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alkonů čp.2903 a 2904 Eduarda Zbroje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28. 11. 2019</t>
  </si>
  <si>
    <t xml:space="preserve">Zadavatel:</t>
  </si>
  <si>
    <t xml:space="preserve">IČ:</t>
  </si>
  <si>
    <t xml:space="preserve">Město Dvůr Králové n.L., náměstí TGM 39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balkonů</t>
  </si>
  <si>
    <t xml:space="preserve">STA</t>
  </si>
  <si>
    <t xml:space="preserve">{a7f3f5d9-8d1d-41ae-9918-cf242a33026e}</t>
  </si>
  <si>
    <t xml:space="preserve">2</t>
  </si>
  <si>
    <t xml:space="preserve">Vedlejší náklady</t>
  </si>
  <si>
    <t xml:space="preserve">{0f2b1813-dc05-41ef-97d5-7bd98c11d7aa}</t>
  </si>
  <si>
    <t xml:space="preserve">fig1</t>
  </si>
  <si>
    <t xml:space="preserve">izolace proti vlhkosti vodorovná - plocha balkonů </t>
  </si>
  <si>
    <t xml:space="preserve">35</t>
  </si>
  <si>
    <t xml:space="preserve">fig2</t>
  </si>
  <si>
    <t xml:space="preserve">izolace proti vlhkosti svislá</t>
  </si>
  <si>
    <t xml:space="preserve">28,932</t>
  </si>
  <si>
    <t xml:space="preserve">KRYCÍ LIST SOUPISU PRACÍ</t>
  </si>
  <si>
    <t xml:space="preserve">fig3</t>
  </si>
  <si>
    <t xml:space="preserve">podhledy balkonů</t>
  </si>
  <si>
    <t xml:space="preserve">41</t>
  </si>
  <si>
    <t xml:space="preserve">fig4</t>
  </si>
  <si>
    <t xml:space="preserve">vnější stěny balkonů</t>
  </si>
  <si>
    <t xml:space="preserve">60,063</t>
  </si>
  <si>
    <t xml:space="preserve">fig99</t>
  </si>
  <si>
    <t xml:space="preserve">fasádní lešení</t>
  </si>
  <si>
    <t xml:space="preserve">288</t>
  </si>
  <si>
    <t xml:space="preserve">fig6</t>
  </si>
  <si>
    <t xml:space="preserve">vnitřní stěny balkonů</t>
  </si>
  <si>
    <t xml:space="preserve">57,864</t>
  </si>
  <si>
    <t xml:space="preserve">Objekt:</t>
  </si>
  <si>
    <t xml:space="preserve">1 - Oprava balkon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64 - Konstrukce klempí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325203</t>
  </si>
  <si>
    <t xml:space="preserve">Oprava vnější vápenocementové štukové omítky složitosti 1 podhledů v rozsahu do 50%</t>
  </si>
  <si>
    <t xml:space="preserve">m2</t>
  </si>
  <si>
    <t xml:space="preserve">CS ÚRS 2019 02</t>
  </si>
  <si>
    <t xml:space="preserve">4</t>
  </si>
  <si>
    <t xml:space="preserve">779706105</t>
  </si>
  <si>
    <t xml:space="preserve">VV</t>
  </si>
  <si>
    <t xml:space="preserve">622131101</t>
  </si>
  <si>
    <t xml:space="preserve">Cementový postřik vnějších stěn nanášený celoplošně ručně</t>
  </si>
  <si>
    <t xml:space="preserve">-1788634561</t>
  </si>
  <si>
    <t xml:space="preserve">3</t>
  </si>
  <si>
    <t xml:space="preserve">622321121</t>
  </si>
  <si>
    <t xml:space="preserve">Vápenocementová omítka hladká jednovrstvá vnějších stěn nanášená ručně</t>
  </si>
  <si>
    <t xml:space="preserve">-262127438</t>
  </si>
  <si>
    <t xml:space="preserve">622325203</t>
  </si>
  <si>
    <t xml:space="preserve">Oprava vnější vápenocementové štukové omítky složitosti 1 stěn v rozsahu do 50%</t>
  </si>
  <si>
    <t xml:space="preserve">356737517</t>
  </si>
  <si>
    <t xml:space="preserve">5</t>
  </si>
  <si>
    <t xml:space="preserve">624631221</t>
  </si>
  <si>
    <t xml:space="preserve">Tmelení silikonovým tmelem spár prefabrikovaných dílců š do 15 mm včetně penetrace</t>
  </si>
  <si>
    <t xml:space="preserve">m</t>
  </si>
  <si>
    <t xml:space="preserve">168599880</t>
  </si>
  <si>
    <t xml:space="preserve">0,97*32*2</t>
  </si>
  <si>
    <t xml:space="preserve">629995101</t>
  </si>
  <si>
    <t xml:space="preserve">Očištění vnějších ploch tlakovou vodou</t>
  </si>
  <si>
    <t xml:space="preserve">-100364395</t>
  </si>
  <si>
    <t xml:space="preserve">Mezisoučet</t>
  </si>
  <si>
    <t xml:space="preserve">7</t>
  </si>
  <si>
    <t xml:space="preserve">632450132</t>
  </si>
  <si>
    <t xml:space="preserve">Vyrovnávací cementový potěr tl do 30 mm ze suchých směsí provedený v ploše</t>
  </si>
  <si>
    <t xml:space="preserve">2010437010</t>
  </si>
  <si>
    <t xml:space="preserve">9</t>
  </si>
  <si>
    <t xml:space="preserve">Ostatní konstrukce a práce, bourání</t>
  </si>
  <si>
    <t xml:space="preserve">8</t>
  </si>
  <si>
    <t xml:space="preserve">941111132</t>
  </si>
  <si>
    <t xml:space="preserve">Montáž lešení řadového trubkového lehkého s podlahami zatížení do 200 kg/m2 š do 1,5 m v do 25 m</t>
  </si>
  <si>
    <t xml:space="preserve">-214047281</t>
  </si>
  <si>
    <t xml:space="preserve">(1,0+6,0+1,0)*12,0*3</t>
  </si>
  <si>
    <t xml:space="preserve">941111232</t>
  </si>
  <si>
    <t xml:space="preserve">Příplatek k lešení řadovému trubkovému lehkému s podlahami š 1,5 m v 25 m za první a ZKD den použití</t>
  </si>
  <si>
    <t xml:space="preserve">1324967299</t>
  </si>
  <si>
    <t xml:space="preserve">fig99*30</t>
  </si>
  <si>
    <t xml:space="preserve">10</t>
  </si>
  <si>
    <t xml:space="preserve">941111832</t>
  </si>
  <si>
    <t xml:space="preserve">Demontáž lešení řadového trubkového lehkého s podlahami zatížení do 200 kg/m2 š do 1,5 m v do 25 m</t>
  </si>
  <si>
    <t xml:space="preserve">1859215801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461954544</t>
  </si>
  <si>
    <t xml:space="preserve">12</t>
  </si>
  <si>
    <t xml:space="preserve">953945122</t>
  </si>
  <si>
    <t xml:space="preserve">Kotvy mechanické M 10 dl 110 mm pro střední zatížení do betonu, ŽB nebo kamene s vyvrtáním otvoru</t>
  </si>
  <si>
    <t xml:space="preserve">kus</t>
  </si>
  <si>
    <t xml:space="preserve">-638734032</t>
  </si>
  <si>
    <t xml:space="preserve">64</t>
  </si>
  <si>
    <t xml:space="preserve">13</t>
  </si>
  <si>
    <t xml:space="preserve">M</t>
  </si>
  <si>
    <t xml:space="preserve">553999009</t>
  </si>
  <si>
    <t xml:space="preserve">atypická ocelová konstrukce žárově zinkovaná</t>
  </si>
  <si>
    <t xml:space="preserve">kg</t>
  </si>
  <si>
    <t xml:space="preserve">553852937</t>
  </si>
  <si>
    <t xml:space="preserve">40,8                         "kotvení zídky zábradlí"</t>
  </si>
  <si>
    <t xml:space="preserve">14</t>
  </si>
  <si>
    <t xml:space="preserve">9539511231</t>
  </si>
  <si>
    <t xml:space="preserve">Dodání a osazení TI Purenit  60x80-200 mm do zdiva</t>
  </si>
  <si>
    <t xml:space="preserve">1160954077</t>
  </si>
  <si>
    <t xml:space="preserve">32</t>
  </si>
  <si>
    <t xml:space="preserve">965081223</t>
  </si>
  <si>
    <t xml:space="preserve">Bourání podlah z dlaždic keramických nebo xylolitových tl přes 10 mm plochy přes 1 m2</t>
  </si>
  <si>
    <t xml:space="preserve">-463669512</t>
  </si>
  <si>
    <t xml:space="preserve">2,2*6                        "1,2,3,10,11,12"</t>
  </si>
  <si>
    <t xml:space="preserve">4,6*2                                  "4,9"</t>
  </si>
  <si>
    <t xml:space="preserve">2,1*2                                  "5,8"</t>
  </si>
  <si>
    <t xml:space="preserve">4,2*2                                 "6,7"</t>
  </si>
  <si>
    <t xml:space="preserve">16</t>
  </si>
  <si>
    <t xml:space="preserve">965081611</t>
  </si>
  <si>
    <t xml:space="preserve">Odsekání soklíků rovných</t>
  </si>
  <si>
    <t xml:space="preserve">-615792398</t>
  </si>
  <si>
    <t xml:space="preserve">(2,2+1,16+2,06+0,6)*6                        "1,2,3,10,11,12"</t>
  </si>
  <si>
    <t xml:space="preserve">(2,3+1,16+2,2+0,6)*2*2                                 "4,9"</t>
  </si>
  <si>
    <t xml:space="preserve">(2,1+1,16+2,02+0,6)*2                                   "5,8"</t>
  </si>
  <si>
    <t xml:space="preserve">(2,1+1,16+2,02+0,6)*2*2                              "6,7"</t>
  </si>
  <si>
    <t xml:space="preserve">17</t>
  </si>
  <si>
    <t xml:space="preserve">976074121</t>
  </si>
  <si>
    <t xml:space="preserve">Vybourání kotevních želez ze zdiva cihelného na MV nebo MVC</t>
  </si>
  <si>
    <t xml:space="preserve">-2010173505</t>
  </si>
  <si>
    <t xml:space="preserve">16                                "ocelové trubky"</t>
  </si>
  <si>
    <t xml:space="preserve">18</t>
  </si>
  <si>
    <t xml:space="preserve">978015361</t>
  </si>
  <si>
    <t xml:space="preserve">Otlučení (osekání) vnější vápenné nebo vápenocementové omítky stupně členitosti 1 a 2 rozsahu do 50%</t>
  </si>
  <si>
    <t xml:space="preserve">-1252933385</t>
  </si>
  <si>
    <t xml:space="preserve">2,6*6                        "1,2,3,10,11,12"</t>
  </si>
  <si>
    <t xml:space="preserve">5,2*2                                  "4,9"</t>
  </si>
  <si>
    <t xml:space="preserve">2,5*2                                  "5,8"</t>
  </si>
  <si>
    <t xml:space="preserve">5,0*2                                 "6,7"</t>
  </si>
  <si>
    <t xml:space="preserve">Mezisoučet            "podhledy balkonů"</t>
  </si>
  <si>
    <t xml:space="preserve">(0,72+2,6+1,34)*0,97*6             "1,2,3,10,11,12"</t>
  </si>
  <si>
    <t xml:space="preserve">(0,72+5,3+0,72)*0,97*2                       "4,9"</t>
  </si>
  <si>
    <t xml:space="preserve">(0,72+2,6+0,18)*0,97*2                      "5,8"</t>
  </si>
  <si>
    <t xml:space="preserve">(0,72+5,3+0,72)*0,97*2                     "6,7"</t>
  </si>
  <si>
    <t xml:space="preserve">Mezisoučet              "stěny balkonů"</t>
  </si>
  <si>
    <t xml:space="preserve">Součet</t>
  </si>
  <si>
    <t xml:space="preserve">19</t>
  </si>
  <si>
    <t xml:space="preserve">978015391</t>
  </si>
  <si>
    <t xml:space="preserve">Otlučení (osekání) vnější vápenné nebo vápenocementové omítky stupně členitosti 1 a 2 do 100%</t>
  </si>
  <si>
    <t xml:space="preserve">-1145939146</t>
  </si>
  <si>
    <t xml:space="preserve">20</t>
  </si>
  <si>
    <t xml:space="preserve">985311212</t>
  </si>
  <si>
    <t xml:space="preserve">Reprofilace líce kleneb a podhledů cementovými sanačními maltami tl 20 mm</t>
  </si>
  <si>
    <t xml:space="preserve">-2000442962</t>
  </si>
  <si>
    <t xml:space="preserve">fig3*0,20</t>
  </si>
  <si>
    <t xml:space="preserve">985321111</t>
  </si>
  <si>
    <t xml:space="preserve">Ochranný nátěr výztuže na cementové bázi stěn, líce kleneb a podhledů 1 vrstva tl 1 mm</t>
  </si>
  <si>
    <t xml:space="preserve">-928494779</t>
  </si>
  <si>
    <t xml:space="preserve">997</t>
  </si>
  <si>
    <t xml:space="preserve">Přesun sutě</t>
  </si>
  <si>
    <t xml:space="preserve">22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613747057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705721073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1275520973</t>
  </si>
  <si>
    <t xml:space="preserve">7,677*30 'Přepočtené koeficientem množství</t>
  </si>
  <si>
    <t xml:space="preserve">25</t>
  </si>
  <si>
    <t xml:space="preserve">997013803</t>
  </si>
  <si>
    <t xml:space="preserve">Poplatek za uložení na skládce (skládkovné) stavebního odpadu cihelného kód odpadu 170 102</t>
  </si>
  <si>
    <t xml:space="preserve">1316057282</t>
  </si>
  <si>
    <t xml:space="preserve">998</t>
  </si>
  <si>
    <t xml:space="preserve">Přesun hmot</t>
  </si>
  <si>
    <t xml:space="preserve">26</t>
  </si>
  <si>
    <t xml:space="preserve">998017003</t>
  </si>
  <si>
    <t xml:space="preserve">Přesun hmot s omezením mechanizace pro budovy v do 24 m</t>
  </si>
  <si>
    <t xml:space="preserve">491891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493111</t>
  </si>
  <si>
    <t xml:space="preserve">Izolace proti podpovrchové a tlakové vodě vodorovná těsnicí hmotou dvousložkovou na bázi cementu</t>
  </si>
  <si>
    <t xml:space="preserve">368749964</t>
  </si>
  <si>
    <t xml:space="preserve">28</t>
  </si>
  <si>
    <t xml:space="preserve">711493121</t>
  </si>
  <si>
    <t xml:space="preserve">Izolace proti podpovrchové a tlakové vodě svislá těsnicí hmotou dvousložkovou na bázi cementu</t>
  </si>
  <si>
    <t xml:space="preserve">1661368595</t>
  </si>
  <si>
    <t xml:space="preserve">(2,2+1,16+2,06+0,6)*0,3*6                        "1,2,3,10,11,12"</t>
  </si>
  <si>
    <t xml:space="preserve">(2,3+1,16+2,2+0,6)*2*0,3*2                                 "4,9"</t>
  </si>
  <si>
    <t xml:space="preserve">(2,1+1,16+2,02+0,6)*0,3*2                                   "5,8"</t>
  </si>
  <si>
    <t xml:space="preserve">(2,1+1,16+2,02+0,6)*2*0,3*2                              "6,7"</t>
  </si>
  <si>
    <t xml:space="preserve">29</t>
  </si>
  <si>
    <t xml:space="preserve">998711103</t>
  </si>
  <si>
    <t xml:space="preserve">Přesun hmot tonážní pro izolace proti vodě, vlhkosti a plynům v objektech výšky do 60 m</t>
  </si>
  <si>
    <t xml:space="preserve">1354030753</t>
  </si>
  <si>
    <t xml:space="preserve">712</t>
  </si>
  <si>
    <t xml:space="preserve">Povlakové krytiny</t>
  </si>
  <si>
    <t xml:space="preserve">30</t>
  </si>
  <si>
    <t xml:space="preserve">712361705</t>
  </si>
  <si>
    <t xml:space="preserve">Provedení povlakové krytiny střech do 10° fólií lepenou se svařovanými spoji</t>
  </si>
  <si>
    <t xml:space="preserve">-419976492</t>
  </si>
  <si>
    <t xml:space="preserve">31</t>
  </si>
  <si>
    <t xml:space="preserve">283220011</t>
  </si>
  <si>
    <t xml:space="preserve">fólie hydroizolační střešní mPVC mechanicky kotvená tl 2,5mm </t>
  </si>
  <si>
    <t xml:space="preserve">871363894</t>
  </si>
  <si>
    <t xml:space="preserve">fig1*1,15</t>
  </si>
  <si>
    <t xml:space="preserve">fig2*1,15</t>
  </si>
  <si>
    <t xml:space="preserve">712363352</t>
  </si>
  <si>
    <t xml:space="preserve">Povlakové krytiny střech do 10° z tvarovaných poplastovaných lišt délky 2 m koutová lišta vnitřní rš 100 mm</t>
  </si>
  <si>
    <t xml:space="preserve">1292603879</t>
  </si>
  <si>
    <t xml:space="preserve">33</t>
  </si>
  <si>
    <t xml:space="preserve">712363353</t>
  </si>
  <si>
    <t xml:space="preserve">Povlakové krytiny střech do 10° z tvarovaných poplastovaných lišt délky 2 m koutová lišta vnější rš 100 mm</t>
  </si>
  <si>
    <t xml:space="preserve">-521865215</t>
  </si>
  <si>
    <t xml:space="preserve">0,85*16                                                            "balkonové dveře"</t>
  </si>
  <si>
    <t xml:space="preserve">34</t>
  </si>
  <si>
    <t xml:space="preserve">712363362</t>
  </si>
  <si>
    <t xml:space="preserve">Povlakové krytiny střech do 10° z tvarovaných poplastovaných lišt délky 2 m tmelící lišta rš 100 mm</t>
  </si>
  <si>
    <t xml:space="preserve">265823353</t>
  </si>
  <si>
    <t xml:space="preserve">-0,85*16                                         "balkonové dveře"  </t>
  </si>
  <si>
    <t xml:space="preserve">998712103</t>
  </si>
  <si>
    <t xml:space="preserve">Přesun hmot tonážní tonážní pro krytiny povlakové v objektech v do 24 m</t>
  </si>
  <si>
    <t xml:space="preserve">-278452725</t>
  </si>
  <si>
    <t xml:space="preserve">721</t>
  </si>
  <si>
    <t xml:space="preserve">Zdravotechnika - vnitřní kanalizace</t>
  </si>
  <si>
    <t xml:space="preserve">36</t>
  </si>
  <si>
    <t xml:space="preserve">721174054</t>
  </si>
  <si>
    <t xml:space="preserve">Potrubí kanalizační z PP dešťové DN 75</t>
  </si>
  <si>
    <t xml:space="preserve">-540304902</t>
  </si>
  <si>
    <t xml:space="preserve">16,0</t>
  </si>
  <si>
    <t xml:space="preserve">764</t>
  </si>
  <si>
    <t xml:space="preserve">Konstrukce klempířské</t>
  </si>
  <si>
    <t xml:space="preserve">37</t>
  </si>
  <si>
    <t xml:space="preserve">764001811</t>
  </si>
  <si>
    <t xml:space="preserve">Demontáž dilatační lišty do suti</t>
  </si>
  <si>
    <t xml:space="preserve">1922572420</t>
  </si>
  <si>
    <t xml:space="preserve">38</t>
  </si>
  <si>
    <t xml:space="preserve">764214605</t>
  </si>
  <si>
    <t xml:space="preserve">Oplechování horních ploch a atik bez rohů z Pz s povrch úpravou mechanicky kotvené rš 400 mm</t>
  </si>
  <si>
    <t xml:space="preserve">1697488564</t>
  </si>
  <si>
    <t xml:space="preserve">0,25*32+0,15*32</t>
  </si>
  <si>
    <t xml:space="preserve">39</t>
  </si>
  <si>
    <t xml:space="preserve">764528402</t>
  </si>
  <si>
    <t xml:space="preserve">Svody hranaté včetně objímek, kolen, odskoků z Al plechu o straně 100 mm</t>
  </si>
  <si>
    <t xml:space="preserve">1576195616</t>
  </si>
  <si>
    <t xml:space="preserve">11,1*3+8,3*1+5,4*2+0,6*16</t>
  </si>
  <si>
    <t xml:space="preserve">40</t>
  </si>
  <si>
    <t xml:space="preserve">998764103</t>
  </si>
  <si>
    <t xml:space="preserve">Přesun hmot tonážní pro konstrukce klempířské v objektech v do 24 m</t>
  </si>
  <si>
    <t xml:space="preserve">1348508574</t>
  </si>
  <si>
    <t xml:space="preserve">783</t>
  </si>
  <si>
    <t xml:space="preserve">Dokončovací práce - nátěry</t>
  </si>
  <si>
    <t xml:space="preserve">783823135</t>
  </si>
  <si>
    <t xml:space="preserve">Penetrační silikonový nátěr hladkých, tenkovrstvých zrnitých nebo štukových omítek</t>
  </si>
  <si>
    <t xml:space="preserve">1898815181</t>
  </si>
  <si>
    <t xml:space="preserve">42</t>
  </si>
  <si>
    <t xml:space="preserve">783827425</t>
  </si>
  <si>
    <t xml:space="preserve">Krycí dvojnásobný silikonový nátěr omítek stupně členitosti 1 a 2</t>
  </si>
  <si>
    <t xml:space="preserve">1366680764</t>
  </si>
  <si>
    <t xml:space="preserve">(2,2+1,16+2,06+0,6)*0,6*6                        "1,2,3,10,11,12"</t>
  </si>
  <si>
    <t xml:space="preserve">(2,3+1,16+2,2+0,6)*2*0,6*2                                 "4,9"</t>
  </si>
  <si>
    <t xml:space="preserve">(2,1+1,16+2,02+0,6)*0,6*2                                   "5,8"</t>
  </si>
  <si>
    <t xml:space="preserve">(2,1+1,16+2,02+0,6)*2*0,6*2                              "6,7"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615783361</t>
  </si>
  <si>
    <t xml:space="preserve">VRN2</t>
  </si>
  <si>
    <t xml:space="preserve">Příprava staveniště</t>
  </si>
  <si>
    <t xml:space="preserve">020001000</t>
  </si>
  <si>
    <t xml:space="preserve">-1321187431</t>
  </si>
  <si>
    <t xml:space="preserve">VRN3</t>
  </si>
  <si>
    <t xml:space="preserve">Zařízení staveniště</t>
  </si>
  <si>
    <t xml:space="preserve">030001000</t>
  </si>
  <si>
    <t xml:space="preserve">1281500747</t>
  </si>
  <si>
    <t xml:space="preserve">VRN4</t>
  </si>
  <si>
    <t xml:space="preserve">Inženýrská činnost</t>
  </si>
  <si>
    <t xml:space="preserve">040001000</t>
  </si>
  <si>
    <t xml:space="preserve">-814929934</t>
  </si>
  <si>
    <t xml:space="preserve">VRN5</t>
  </si>
  <si>
    <t xml:space="preserve">Finanční náklady</t>
  </si>
  <si>
    <t xml:space="preserve">050001000</t>
  </si>
  <si>
    <t xml:space="preserve">1706683651</t>
  </si>
  <si>
    <t xml:space="preserve">VRN6</t>
  </si>
  <si>
    <t xml:space="preserve">Územní vlivy</t>
  </si>
  <si>
    <t xml:space="preserve">060001000</t>
  </si>
  <si>
    <t xml:space="preserve">-1992298354</t>
  </si>
  <si>
    <t xml:space="preserve">VRN7</t>
  </si>
  <si>
    <t xml:space="preserve">Provozní vlivy</t>
  </si>
  <si>
    <t xml:space="preserve">070001000</t>
  </si>
  <si>
    <t xml:space="preserve">1168419541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1980520080</t>
  </si>
  <si>
    <t xml:space="preserve">VRN9</t>
  </si>
  <si>
    <t xml:space="preserve">Ostatní náklady</t>
  </si>
  <si>
    <t xml:space="preserve">090001000</t>
  </si>
  <si>
    <t xml:space="preserve">573367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25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Projektis243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Oprava balkonů čp.2903 a 2904 Eduarda Zbroj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8. 11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7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.L., náměstí TGM 39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is spol. s r.o., Legionářská 562, D.K.n.L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 balkonů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Oprava balkonů'!P127</f>
        <v>0</v>
      </c>
      <c r="AV95" s="95" t="n">
        <f aca="false">'1 - Oprava balkonů'!J33</f>
        <v>0</v>
      </c>
      <c r="AW95" s="95" t="n">
        <f aca="false">'1 - Oprava balkonů'!J34</f>
        <v>0</v>
      </c>
      <c r="AX95" s="95" t="n">
        <f aca="false">'1 - Oprava balkonů'!J35</f>
        <v>0</v>
      </c>
      <c r="AY95" s="95" t="n">
        <f aca="false">'1 - Oprava balkonů'!J36</f>
        <v>0</v>
      </c>
      <c r="AZ95" s="95" t="n">
        <f aca="false">'1 - Oprava balkonů'!F33</f>
        <v>0</v>
      </c>
      <c r="BA95" s="95" t="n">
        <f aca="false">'1 - Oprava balkonů'!F34</f>
        <v>0</v>
      </c>
      <c r="BB95" s="95" t="n">
        <f aca="false">'1 - Oprava balkonů'!F35</f>
        <v>0</v>
      </c>
      <c r="BC95" s="95" t="n">
        <f aca="false">'1 - Oprava balkonů'!F36</f>
        <v>0</v>
      </c>
      <c r="BD95" s="97" t="n">
        <f aca="false">'1 - Oprava balkonů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7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Oprava balkonů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5" t="s">
        <v>87</v>
      </c>
      <c r="BA2" s="105" t="s">
        <v>88</v>
      </c>
      <c r="BB2" s="105"/>
      <c r="BC2" s="105" t="s">
        <v>89</v>
      </c>
      <c r="BD2" s="105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7</v>
      </c>
      <c r="AZ3" s="105" t="s">
        <v>90</v>
      </c>
      <c r="BA3" s="105" t="s">
        <v>91</v>
      </c>
      <c r="BB3" s="105"/>
      <c r="BC3" s="105" t="s">
        <v>92</v>
      </c>
      <c r="BD3" s="105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107" t="s">
        <v>10</v>
      </c>
      <c r="AT4" s="3" t="s">
        <v>2</v>
      </c>
      <c r="AZ4" s="105" t="s">
        <v>94</v>
      </c>
      <c r="BA4" s="105" t="s">
        <v>95</v>
      </c>
      <c r="BB4" s="105"/>
      <c r="BC4" s="105" t="s">
        <v>96</v>
      </c>
      <c r="BD4" s="105" t="s">
        <v>84</v>
      </c>
    </row>
    <row r="5" customFormat="false" ht="6.75" hidden="false" customHeight="true" outlineLevel="0" collapsed="false">
      <c r="B5" s="6"/>
      <c r="L5" s="6"/>
      <c r="AZ5" s="105" t="s">
        <v>97</v>
      </c>
      <c r="BA5" s="105" t="s">
        <v>98</v>
      </c>
      <c r="BB5" s="105"/>
      <c r="BC5" s="105" t="s">
        <v>99</v>
      </c>
      <c r="BD5" s="105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00</v>
      </c>
      <c r="BA6" s="105" t="s">
        <v>101</v>
      </c>
      <c r="BB6" s="105"/>
      <c r="BC6" s="105" t="s">
        <v>102</v>
      </c>
      <c r="BD6" s="105" t="s">
        <v>84</v>
      </c>
    </row>
    <row r="7" customFormat="false" ht="16.5" hidden="false" customHeight="true" outlineLevel="0" collapsed="false">
      <c r="B7" s="6"/>
      <c r="E7" s="108" t="str">
        <f aca="false">'Rekapitulace stavby'!K6</f>
        <v>Oprava balkonů čp.2903 a 2904 Eduarda Zbroje</v>
      </c>
      <c r="F7" s="108"/>
      <c r="G7" s="108"/>
      <c r="H7" s="108"/>
      <c r="L7" s="6"/>
      <c r="AZ7" s="105" t="s">
        <v>103</v>
      </c>
      <c r="BA7" s="105" t="s">
        <v>104</v>
      </c>
      <c r="BB7" s="105"/>
      <c r="BC7" s="105" t="s">
        <v>105</v>
      </c>
      <c r="BD7" s="105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07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8. 1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7:BE269)),  0)</f>
        <v>0</v>
      </c>
      <c r="G33" s="22"/>
      <c r="H33" s="22"/>
      <c r="I33" s="126" t="n">
        <v>0.21</v>
      </c>
      <c r="J33" s="125" t="n">
        <f aca="false">ROUND(((SUM(BE127:BE26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7:BF269)),  0)</f>
        <v>0</v>
      </c>
      <c r="G34" s="22"/>
      <c r="H34" s="22"/>
      <c r="I34" s="126" t="n">
        <v>0.15</v>
      </c>
      <c r="J34" s="125" t="n">
        <f aca="false">ROUND(((SUM(BF127:BF26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7:BG269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7:BH269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7:BI269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balkonů čp.2903 a 2904 Eduarda Zbroj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1 - Oprava balkonů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8. 1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ěstí TGM 39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9</v>
      </c>
      <c r="D94" s="127"/>
      <c r="E94" s="127"/>
      <c r="F94" s="127"/>
      <c r="G94" s="127"/>
      <c r="H94" s="127"/>
      <c r="I94" s="143"/>
      <c r="J94" s="144" t="s">
        <v>110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1</v>
      </c>
      <c r="D96" s="22"/>
      <c r="E96" s="22"/>
      <c r="F96" s="22"/>
      <c r="G96" s="22"/>
      <c r="H96" s="22"/>
      <c r="I96" s="109"/>
      <c r="J96" s="121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6" customFormat="true" ht="24.75" hidden="false" customHeight="true" outlineLevel="0" collapsed="false">
      <c r="B97" s="147"/>
      <c r="D97" s="148" t="s">
        <v>113</v>
      </c>
      <c r="E97" s="149"/>
      <c r="F97" s="149"/>
      <c r="G97" s="149"/>
      <c r="H97" s="149"/>
      <c r="I97" s="150"/>
      <c r="J97" s="151" t="n">
        <f aca="false">J128</f>
        <v>0</v>
      </c>
      <c r="L97" s="147"/>
    </row>
    <row r="98" s="152" customFormat="true" ht="19.5" hidden="false" customHeight="true" outlineLevel="0" collapsed="false">
      <c r="B98" s="153"/>
      <c r="D98" s="154" t="s">
        <v>114</v>
      </c>
      <c r="E98" s="155"/>
      <c r="F98" s="155"/>
      <c r="G98" s="155"/>
      <c r="H98" s="155"/>
      <c r="I98" s="156"/>
      <c r="J98" s="157" t="n">
        <f aca="false">J129</f>
        <v>0</v>
      </c>
      <c r="L98" s="153"/>
    </row>
    <row r="99" s="152" customFormat="true" ht="19.5" hidden="false" customHeight="true" outlineLevel="0" collapsed="false">
      <c r="B99" s="153"/>
      <c r="D99" s="154" t="s">
        <v>115</v>
      </c>
      <c r="E99" s="155"/>
      <c r="F99" s="155"/>
      <c r="G99" s="155"/>
      <c r="H99" s="155"/>
      <c r="I99" s="156"/>
      <c r="J99" s="157" t="n">
        <f aca="false">J146</f>
        <v>0</v>
      </c>
      <c r="L99" s="153"/>
    </row>
    <row r="100" s="152" customFormat="true" ht="19.5" hidden="false" customHeight="true" outlineLevel="0" collapsed="false">
      <c r="B100" s="153"/>
      <c r="D100" s="154" t="s">
        <v>116</v>
      </c>
      <c r="E100" s="155"/>
      <c r="F100" s="155"/>
      <c r="G100" s="155"/>
      <c r="H100" s="155"/>
      <c r="I100" s="156"/>
      <c r="J100" s="157" t="n">
        <f aca="false">J194</f>
        <v>0</v>
      </c>
      <c r="L100" s="153"/>
    </row>
    <row r="101" s="152" customFormat="true" ht="19.5" hidden="false" customHeight="true" outlineLevel="0" collapsed="false">
      <c r="B101" s="153"/>
      <c r="D101" s="154" t="s">
        <v>117</v>
      </c>
      <c r="E101" s="155"/>
      <c r="F101" s="155"/>
      <c r="G101" s="155"/>
      <c r="H101" s="155"/>
      <c r="I101" s="156"/>
      <c r="J101" s="157" t="n">
        <f aca="false">J200</f>
        <v>0</v>
      </c>
      <c r="L101" s="153"/>
    </row>
    <row r="102" s="146" customFormat="true" ht="24.75" hidden="false" customHeight="true" outlineLevel="0" collapsed="false">
      <c r="B102" s="147"/>
      <c r="D102" s="148" t="s">
        <v>118</v>
      </c>
      <c r="E102" s="149"/>
      <c r="F102" s="149"/>
      <c r="G102" s="149"/>
      <c r="H102" s="149"/>
      <c r="I102" s="150"/>
      <c r="J102" s="151" t="n">
        <f aca="false">J202</f>
        <v>0</v>
      </c>
      <c r="L102" s="147"/>
    </row>
    <row r="103" s="152" customFormat="true" ht="19.5" hidden="false" customHeight="true" outlineLevel="0" collapsed="false">
      <c r="B103" s="153"/>
      <c r="D103" s="154" t="s">
        <v>119</v>
      </c>
      <c r="E103" s="155"/>
      <c r="F103" s="155"/>
      <c r="G103" s="155"/>
      <c r="H103" s="155"/>
      <c r="I103" s="156"/>
      <c r="J103" s="157" t="n">
        <f aca="false">J203</f>
        <v>0</v>
      </c>
      <c r="L103" s="153"/>
    </row>
    <row r="104" s="152" customFormat="true" ht="19.5" hidden="false" customHeight="true" outlineLevel="0" collapsed="false">
      <c r="B104" s="153"/>
      <c r="D104" s="154" t="s">
        <v>120</v>
      </c>
      <c r="E104" s="155"/>
      <c r="F104" s="155"/>
      <c r="G104" s="155"/>
      <c r="H104" s="155"/>
      <c r="I104" s="156"/>
      <c r="J104" s="157" t="n">
        <f aca="false">J213</f>
        <v>0</v>
      </c>
      <c r="L104" s="153"/>
    </row>
    <row r="105" s="152" customFormat="true" ht="19.5" hidden="false" customHeight="true" outlineLevel="0" collapsed="false">
      <c r="B105" s="153"/>
      <c r="D105" s="154" t="s">
        <v>121</v>
      </c>
      <c r="E105" s="155"/>
      <c r="F105" s="155"/>
      <c r="G105" s="155"/>
      <c r="H105" s="155"/>
      <c r="I105" s="156"/>
      <c r="J105" s="157" t="n">
        <f aca="false">J239</f>
        <v>0</v>
      </c>
      <c r="L105" s="153"/>
    </row>
    <row r="106" s="152" customFormat="true" ht="19.5" hidden="false" customHeight="true" outlineLevel="0" collapsed="false">
      <c r="B106" s="153"/>
      <c r="D106" s="154" t="s">
        <v>122</v>
      </c>
      <c r="E106" s="155"/>
      <c r="F106" s="155"/>
      <c r="G106" s="155"/>
      <c r="H106" s="155"/>
      <c r="I106" s="156"/>
      <c r="J106" s="157" t="n">
        <f aca="false">J242</f>
        <v>0</v>
      </c>
      <c r="L106" s="153"/>
    </row>
    <row r="107" s="152" customFormat="true" ht="19.5" hidden="false" customHeight="true" outlineLevel="0" collapsed="false">
      <c r="B107" s="153"/>
      <c r="D107" s="154" t="s">
        <v>123</v>
      </c>
      <c r="E107" s="155"/>
      <c r="F107" s="155"/>
      <c r="G107" s="155"/>
      <c r="H107" s="155"/>
      <c r="I107" s="156"/>
      <c r="J107" s="157" t="n">
        <f aca="false">J254</f>
        <v>0</v>
      </c>
      <c r="L107" s="153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9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0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4</v>
      </c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</v>
      </c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8" t="str">
        <f aca="false">E7</f>
        <v>Oprava balkonů čp.2903 a 2904 Eduarda Zbroje</v>
      </c>
      <c r="F117" s="108"/>
      <c r="G117" s="108"/>
      <c r="H117" s="108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6</v>
      </c>
      <c r="D118" s="22"/>
      <c r="E118" s="22"/>
      <c r="F118" s="22"/>
      <c r="G118" s="22"/>
      <c r="H118" s="22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0" t="str">
        <f aca="false">E9</f>
        <v>1 - Oprava balkonů</v>
      </c>
      <c r="F119" s="110"/>
      <c r="G119" s="110"/>
      <c r="H119" s="110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2</f>
        <v>Dvůr Králové nad Labem</v>
      </c>
      <c r="G121" s="22"/>
      <c r="H121" s="22"/>
      <c r="I121" s="111" t="s">
        <v>22</v>
      </c>
      <c r="J121" s="112" t="str">
        <f aca="false">IF(J12="","",J12)</f>
        <v>28. 1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42.75" hidden="false" customHeight="true" outlineLevel="0" collapsed="false">
      <c r="A123" s="22"/>
      <c r="B123" s="23"/>
      <c r="C123" s="15" t="s">
        <v>24</v>
      </c>
      <c r="D123" s="22"/>
      <c r="E123" s="22"/>
      <c r="F123" s="16" t="str">
        <f aca="false">E15</f>
        <v>Město Dvůr Králové n.L., náměstí TGM 39</v>
      </c>
      <c r="G123" s="22"/>
      <c r="H123" s="22"/>
      <c r="I123" s="111" t="s">
        <v>30</v>
      </c>
      <c r="J123" s="141" t="str">
        <f aca="false">E21</f>
        <v>Projektis spol. s r.o., Legionářská 562, D.K.n.L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18="","",E18)</f>
        <v>Vyplň údaj</v>
      </c>
      <c r="G124" s="22"/>
      <c r="H124" s="22"/>
      <c r="I124" s="111" t="s">
        <v>33</v>
      </c>
      <c r="J124" s="141" t="str">
        <f aca="false">E24</f>
        <v>ing. V. Švehl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5" customFormat="true" ht="29.25" hidden="false" customHeight="true" outlineLevel="0" collapsed="false">
      <c r="A126" s="158"/>
      <c r="B126" s="159"/>
      <c r="C126" s="160" t="s">
        <v>125</v>
      </c>
      <c r="D126" s="161" t="s">
        <v>61</v>
      </c>
      <c r="E126" s="161" t="s">
        <v>57</v>
      </c>
      <c r="F126" s="161" t="s">
        <v>58</v>
      </c>
      <c r="G126" s="161" t="s">
        <v>126</v>
      </c>
      <c r="H126" s="161" t="s">
        <v>127</v>
      </c>
      <c r="I126" s="162" t="s">
        <v>128</v>
      </c>
      <c r="J126" s="161" t="s">
        <v>110</v>
      </c>
      <c r="K126" s="163" t="s">
        <v>129</v>
      </c>
      <c r="L126" s="164"/>
      <c r="M126" s="68"/>
      <c r="N126" s="69" t="s">
        <v>40</v>
      </c>
      <c r="O126" s="69" t="s">
        <v>130</v>
      </c>
      <c r="P126" s="69" t="s">
        <v>131</v>
      </c>
      <c r="Q126" s="69" t="s">
        <v>132</v>
      </c>
      <c r="R126" s="69" t="s">
        <v>133</v>
      </c>
      <c r="S126" s="69" t="s">
        <v>134</v>
      </c>
      <c r="T126" s="70" t="s">
        <v>135</v>
      </c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</row>
    <row r="127" s="27" customFormat="true" ht="22.5" hidden="false" customHeight="true" outlineLevel="0" collapsed="false">
      <c r="A127" s="22"/>
      <c r="B127" s="23"/>
      <c r="C127" s="76" t="s">
        <v>136</v>
      </c>
      <c r="D127" s="22"/>
      <c r="E127" s="22"/>
      <c r="F127" s="22"/>
      <c r="G127" s="22"/>
      <c r="H127" s="22"/>
      <c r="I127" s="109"/>
      <c r="J127" s="166" t="n">
        <f aca="false">BK127</f>
        <v>0</v>
      </c>
      <c r="K127" s="22"/>
      <c r="L127" s="23"/>
      <c r="M127" s="71"/>
      <c r="N127" s="58"/>
      <c r="O127" s="72"/>
      <c r="P127" s="167" t="n">
        <f aca="false">P128+P202</f>
        <v>0</v>
      </c>
      <c r="Q127" s="72"/>
      <c r="R127" s="167" t="n">
        <f aca="false">R128+R202</f>
        <v>6.55766892208</v>
      </c>
      <c r="S127" s="72"/>
      <c r="T127" s="168" t="n">
        <f aca="false">T128+T202</f>
        <v>7.677389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12</v>
      </c>
      <c r="BK127" s="169" t="n">
        <f aca="false">BK128+BK202</f>
        <v>0</v>
      </c>
    </row>
    <row r="128" s="170" customFormat="true" ht="25.5" hidden="false" customHeight="true" outlineLevel="0" collapsed="false">
      <c r="B128" s="171"/>
      <c r="D128" s="172" t="s">
        <v>75</v>
      </c>
      <c r="E128" s="173" t="s">
        <v>137</v>
      </c>
      <c r="F128" s="173" t="s">
        <v>138</v>
      </c>
      <c r="I128" s="174"/>
      <c r="J128" s="175" t="n">
        <f aca="false">BK128</f>
        <v>0</v>
      </c>
      <c r="L128" s="171"/>
      <c r="M128" s="176"/>
      <c r="N128" s="177"/>
      <c r="O128" s="177"/>
      <c r="P128" s="178" t="n">
        <f aca="false">P129+P146+P194+P200</f>
        <v>0</v>
      </c>
      <c r="Q128" s="177"/>
      <c r="R128" s="178" t="n">
        <f aca="false">R129+R146+R194+R200</f>
        <v>5.683151528464</v>
      </c>
      <c r="S128" s="177"/>
      <c r="T128" s="179" t="n">
        <f aca="false">T129+T146+T194+T200</f>
        <v>7.612775</v>
      </c>
      <c r="AR128" s="172" t="s">
        <v>7</v>
      </c>
      <c r="AT128" s="180" t="s">
        <v>75</v>
      </c>
      <c r="AU128" s="180" t="s">
        <v>76</v>
      </c>
      <c r="AY128" s="172" t="s">
        <v>139</v>
      </c>
      <c r="BK128" s="181" t="n">
        <f aca="false">BK129+BK146+BK194+BK200</f>
        <v>0</v>
      </c>
    </row>
    <row r="129" s="170" customFormat="true" ht="22.5" hidden="false" customHeight="true" outlineLevel="0" collapsed="false">
      <c r="B129" s="171"/>
      <c r="D129" s="172" t="s">
        <v>75</v>
      </c>
      <c r="E129" s="182" t="s">
        <v>140</v>
      </c>
      <c r="F129" s="182" t="s">
        <v>141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SUM(P130:P145)</f>
        <v>0</v>
      </c>
      <c r="Q129" s="177"/>
      <c r="R129" s="178" t="n">
        <f aca="false">SUM(R130:R145)</f>
        <v>5.235127236464</v>
      </c>
      <c r="S129" s="177"/>
      <c r="T129" s="179" t="n">
        <f aca="false">SUM(T130:T145)</f>
        <v>0</v>
      </c>
      <c r="AR129" s="172" t="s">
        <v>7</v>
      </c>
      <c r="AT129" s="180" t="s">
        <v>75</v>
      </c>
      <c r="AU129" s="180" t="s">
        <v>7</v>
      </c>
      <c r="AY129" s="172" t="s">
        <v>139</v>
      </c>
      <c r="BK129" s="181" t="n">
        <f aca="false">SUM(BK130:BK145)</f>
        <v>0</v>
      </c>
    </row>
    <row r="130" s="27" customFormat="true" ht="24" hidden="false" customHeight="true" outlineLevel="0" collapsed="false">
      <c r="A130" s="22"/>
      <c r="B130" s="184"/>
      <c r="C130" s="185" t="s">
        <v>7</v>
      </c>
      <c r="D130" s="185" t="s">
        <v>142</v>
      </c>
      <c r="E130" s="186" t="s">
        <v>143</v>
      </c>
      <c r="F130" s="187" t="s">
        <v>144</v>
      </c>
      <c r="G130" s="188" t="s">
        <v>145</v>
      </c>
      <c r="H130" s="189" t="n">
        <v>41</v>
      </c>
      <c r="I130" s="190"/>
      <c r="J130" s="191" t="n">
        <f aca="false">ROUND(I130*H130,0)</f>
        <v>0</v>
      </c>
      <c r="K130" s="187" t="s">
        <v>146</v>
      </c>
      <c r="L130" s="23"/>
      <c r="M130" s="192"/>
      <c r="N130" s="193" t="s">
        <v>42</v>
      </c>
      <c r="O130" s="60"/>
      <c r="P130" s="194" t="n">
        <f aca="false">O130*H130</f>
        <v>0</v>
      </c>
      <c r="Q130" s="194" t="n">
        <v>0.02109</v>
      </c>
      <c r="R130" s="194" t="n">
        <f aca="false">Q130*H130</f>
        <v>0.86469</v>
      </c>
      <c r="S130" s="194" t="n">
        <v>0</v>
      </c>
      <c r="T130" s="19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6" t="s">
        <v>147</v>
      </c>
      <c r="AT130" s="196" t="s">
        <v>142</v>
      </c>
      <c r="AU130" s="196" t="s">
        <v>84</v>
      </c>
      <c r="AY130" s="3" t="s">
        <v>139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3" t="s">
        <v>84</v>
      </c>
      <c r="BK130" s="197" t="n">
        <f aca="false">ROUND(I130*H130,0)</f>
        <v>0</v>
      </c>
      <c r="BL130" s="3" t="s">
        <v>147</v>
      </c>
      <c r="BM130" s="196" t="s">
        <v>148</v>
      </c>
    </row>
    <row r="131" s="198" customFormat="true" ht="11.25" hidden="false" customHeight="false" outlineLevel="0" collapsed="false">
      <c r="B131" s="199"/>
      <c r="D131" s="200" t="s">
        <v>149</v>
      </c>
      <c r="E131" s="201"/>
      <c r="F131" s="202" t="s">
        <v>94</v>
      </c>
      <c r="H131" s="203" t="n">
        <v>41</v>
      </c>
      <c r="I131" s="204"/>
      <c r="L131" s="199"/>
      <c r="M131" s="205"/>
      <c r="N131" s="206"/>
      <c r="O131" s="206"/>
      <c r="P131" s="206"/>
      <c r="Q131" s="206"/>
      <c r="R131" s="206"/>
      <c r="S131" s="206"/>
      <c r="T131" s="207"/>
      <c r="AT131" s="201" t="s">
        <v>149</v>
      </c>
      <c r="AU131" s="201" t="s">
        <v>84</v>
      </c>
      <c r="AV131" s="198" t="s">
        <v>84</v>
      </c>
      <c r="AW131" s="198" t="s">
        <v>32</v>
      </c>
      <c r="AX131" s="198" t="s">
        <v>7</v>
      </c>
      <c r="AY131" s="201" t="s">
        <v>139</v>
      </c>
    </row>
    <row r="132" s="27" customFormat="true" ht="24" hidden="false" customHeight="true" outlineLevel="0" collapsed="false">
      <c r="A132" s="22"/>
      <c r="B132" s="184"/>
      <c r="C132" s="185" t="s">
        <v>84</v>
      </c>
      <c r="D132" s="185" t="s">
        <v>142</v>
      </c>
      <c r="E132" s="186" t="s">
        <v>150</v>
      </c>
      <c r="F132" s="187" t="s">
        <v>151</v>
      </c>
      <c r="G132" s="188" t="s">
        <v>145</v>
      </c>
      <c r="H132" s="189" t="n">
        <v>28.932</v>
      </c>
      <c r="I132" s="190"/>
      <c r="J132" s="191" t="n">
        <f aca="false">ROUND(I132*H132,0)</f>
        <v>0</v>
      </c>
      <c r="K132" s="187" t="s">
        <v>146</v>
      </c>
      <c r="L132" s="23"/>
      <c r="M132" s="192"/>
      <c r="N132" s="193" t="s">
        <v>42</v>
      </c>
      <c r="O132" s="60"/>
      <c r="P132" s="194" t="n">
        <f aca="false">O132*H132</f>
        <v>0</v>
      </c>
      <c r="Q132" s="194" t="n">
        <v>0.00735</v>
      </c>
      <c r="R132" s="194" t="n">
        <f aca="false">Q132*H132</f>
        <v>0.2126502</v>
      </c>
      <c r="S132" s="194" t="n">
        <v>0</v>
      </c>
      <c r="T132" s="19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6" t="s">
        <v>147</v>
      </c>
      <c r="AT132" s="196" t="s">
        <v>142</v>
      </c>
      <c r="AU132" s="196" t="s">
        <v>84</v>
      </c>
      <c r="AY132" s="3" t="s">
        <v>139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3" t="s">
        <v>84</v>
      </c>
      <c r="BK132" s="197" t="n">
        <f aca="false">ROUND(I132*H132,0)</f>
        <v>0</v>
      </c>
      <c r="BL132" s="3" t="s">
        <v>147</v>
      </c>
      <c r="BM132" s="196" t="s">
        <v>152</v>
      </c>
    </row>
    <row r="133" s="198" customFormat="true" ht="11.25" hidden="false" customHeight="false" outlineLevel="0" collapsed="false">
      <c r="B133" s="199"/>
      <c r="D133" s="200" t="s">
        <v>149</v>
      </c>
      <c r="E133" s="201"/>
      <c r="F133" s="202" t="s">
        <v>90</v>
      </c>
      <c r="H133" s="203" t="n">
        <v>28.932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1" t="s">
        <v>149</v>
      </c>
      <c r="AU133" s="201" t="s">
        <v>84</v>
      </c>
      <c r="AV133" s="198" t="s">
        <v>84</v>
      </c>
      <c r="AW133" s="198" t="s">
        <v>32</v>
      </c>
      <c r="AX133" s="198" t="s">
        <v>7</v>
      </c>
      <c r="AY133" s="201" t="s">
        <v>139</v>
      </c>
    </row>
    <row r="134" s="27" customFormat="true" ht="24" hidden="false" customHeight="true" outlineLevel="0" collapsed="false">
      <c r="A134" s="22"/>
      <c r="B134" s="184"/>
      <c r="C134" s="185" t="s">
        <v>153</v>
      </c>
      <c r="D134" s="185" t="s">
        <v>142</v>
      </c>
      <c r="E134" s="186" t="s">
        <v>154</v>
      </c>
      <c r="F134" s="187" t="s">
        <v>155</v>
      </c>
      <c r="G134" s="188" t="s">
        <v>145</v>
      </c>
      <c r="H134" s="189" t="n">
        <v>28.932</v>
      </c>
      <c r="I134" s="190"/>
      <c r="J134" s="191" t="n">
        <f aca="false">ROUND(I134*H134,0)</f>
        <v>0</v>
      </c>
      <c r="K134" s="187" t="s">
        <v>146</v>
      </c>
      <c r="L134" s="23"/>
      <c r="M134" s="192"/>
      <c r="N134" s="193" t="s">
        <v>42</v>
      </c>
      <c r="O134" s="60"/>
      <c r="P134" s="194" t="n">
        <f aca="false">O134*H134</f>
        <v>0</v>
      </c>
      <c r="Q134" s="194" t="n">
        <v>0.0231</v>
      </c>
      <c r="R134" s="194" t="n">
        <f aca="false">Q134*H134</f>
        <v>0.6683292</v>
      </c>
      <c r="S134" s="194" t="n">
        <v>0</v>
      </c>
      <c r="T134" s="19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6" t="s">
        <v>147</v>
      </c>
      <c r="AT134" s="196" t="s">
        <v>142</v>
      </c>
      <c r="AU134" s="196" t="s">
        <v>84</v>
      </c>
      <c r="AY134" s="3" t="s">
        <v>139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3" t="s">
        <v>84</v>
      </c>
      <c r="BK134" s="197" t="n">
        <f aca="false">ROUND(I134*H134,0)</f>
        <v>0</v>
      </c>
      <c r="BL134" s="3" t="s">
        <v>147</v>
      </c>
      <c r="BM134" s="196" t="s">
        <v>156</v>
      </c>
    </row>
    <row r="135" s="198" customFormat="true" ht="11.25" hidden="false" customHeight="false" outlineLevel="0" collapsed="false">
      <c r="B135" s="199"/>
      <c r="D135" s="200" t="s">
        <v>149</v>
      </c>
      <c r="E135" s="201"/>
      <c r="F135" s="202" t="s">
        <v>90</v>
      </c>
      <c r="H135" s="203" t="n">
        <v>28.932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1" t="s">
        <v>149</v>
      </c>
      <c r="AU135" s="201" t="s">
        <v>84</v>
      </c>
      <c r="AV135" s="198" t="s">
        <v>84</v>
      </c>
      <c r="AW135" s="198" t="s">
        <v>32</v>
      </c>
      <c r="AX135" s="198" t="s">
        <v>7</v>
      </c>
      <c r="AY135" s="201" t="s">
        <v>139</v>
      </c>
    </row>
    <row r="136" s="27" customFormat="true" ht="24" hidden="false" customHeight="true" outlineLevel="0" collapsed="false">
      <c r="A136" s="22"/>
      <c r="B136" s="184"/>
      <c r="C136" s="185" t="s">
        <v>147</v>
      </c>
      <c r="D136" s="185" t="s">
        <v>142</v>
      </c>
      <c r="E136" s="186" t="s">
        <v>157</v>
      </c>
      <c r="F136" s="187" t="s">
        <v>158</v>
      </c>
      <c r="G136" s="188" t="s">
        <v>145</v>
      </c>
      <c r="H136" s="189" t="n">
        <v>60.063</v>
      </c>
      <c r="I136" s="190"/>
      <c r="J136" s="191" t="n">
        <f aca="false">ROUND(I136*H136,0)</f>
        <v>0</v>
      </c>
      <c r="K136" s="187" t="s">
        <v>146</v>
      </c>
      <c r="L136" s="23"/>
      <c r="M136" s="192"/>
      <c r="N136" s="193" t="s">
        <v>42</v>
      </c>
      <c r="O136" s="60"/>
      <c r="P136" s="194" t="n">
        <f aca="false">O136*H136</f>
        <v>0</v>
      </c>
      <c r="Q136" s="194" t="n">
        <v>0.02109</v>
      </c>
      <c r="R136" s="194" t="n">
        <f aca="false">Q136*H136</f>
        <v>1.26672867</v>
      </c>
      <c r="S136" s="194" t="n">
        <v>0</v>
      </c>
      <c r="T136" s="19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6" t="s">
        <v>147</v>
      </c>
      <c r="AT136" s="196" t="s">
        <v>142</v>
      </c>
      <c r="AU136" s="196" t="s">
        <v>84</v>
      </c>
      <c r="AY136" s="3" t="s">
        <v>139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3" t="s">
        <v>84</v>
      </c>
      <c r="BK136" s="197" t="n">
        <f aca="false">ROUND(I136*H136,0)</f>
        <v>0</v>
      </c>
      <c r="BL136" s="3" t="s">
        <v>147</v>
      </c>
      <c r="BM136" s="196" t="s">
        <v>159</v>
      </c>
    </row>
    <row r="137" s="198" customFormat="true" ht="11.25" hidden="false" customHeight="false" outlineLevel="0" collapsed="false">
      <c r="B137" s="199"/>
      <c r="D137" s="200" t="s">
        <v>149</v>
      </c>
      <c r="E137" s="201"/>
      <c r="F137" s="202" t="s">
        <v>97</v>
      </c>
      <c r="H137" s="203" t="n">
        <v>60.063</v>
      </c>
      <c r="I137" s="204"/>
      <c r="L137" s="199"/>
      <c r="M137" s="205"/>
      <c r="N137" s="206"/>
      <c r="O137" s="206"/>
      <c r="P137" s="206"/>
      <c r="Q137" s="206"/>
      <c r="R137" s="206"/>
      <c r="S137" s="206"/>
      <c r="T137" s="207"/>
      <c r="AT137" s="201" t="s">
        <v>149</v>
      </c>
      <c r="AU137" s="201" t="s">
        <v>84</v>
      </c>
      <c r="AV137" s="198" t="s">
        <v>84</v>
      </c>
      <c r="AW137" s="198" t="s">
        <v>32</v>
      </c>
      <c r="AX137" s="198" t="s">
        <v>7</v>
      </c>
      <c r="AY137" s="201" t="s">
        <v>139</v>
      </c>
    </row>
    <row r="138" s="27" customFormat="true" ht="24" hidden="false" customHeight="true" outlineLevel="0" collapsed="false">
      <c r="A138" s="22"/>
      <c r="B138" s="184"/>
      <c r="C138" s="185" t="s">
        <v>160</v>
      </c>
      <c r="D138" s="185" t="s">
        <v>142</v>
      </c>
      <c r="E138" s="186" t="s">
        <v>161</v>
      </c>
      <c r="F138" s="187" t="s">
        <v>162</v>
      </c>
      <c r="G138" s="188" t="s">
        <v>163</v>
      </c>
      <c r="H138" s="189" t="n">
        <v>62.08</v>
      </c>
      <c r="I138" s="190"/>
      <c r="J138" s="191" t="n">
        <f aca="false">ROUND(I138*H138,0)</f>
        <v>0</v>
      </c>
      <c r="K138" s="187" t="s">
        <v>146</v>
      </c>
      <c r="L138" s="23"/>
      <c r="M138" s="192"/>
      <c r="N138" s="193" t="s">
        <v>42</v>
      </c>
      <c r="O138" s="60"/>
      <c r="P138" s="194" t="n">
        <f aca="false">O138*H138</f>
        <v>0</v>
      </c>
      <c r="Q138" s="194" t="n">
        <v>0.0002855858</v>
      </c>
      <c r="R138" s="194" t="n">
        <f aca="false">Q138*H138</f>
        <v>0.017729166464</v>
      </c>
      <c r="S138" s="194" t="n">
        <v>0</v>
      </c>
      <c r="T138" s="19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6" t="s">
        <v>147</v>
      </c>
      <c r="AT138" s="196" t="s">
        <v>142</v>
      </c>
      <c r="AU138" s="196" t="s">
        <v>84</v>
      </c>
      <c r="AY138" s="3" t="s">
        <v>139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3" t="s">
        <v>84</v>
      </c>
      <c r="BK138" s="197" t="n">
        <f aca="false">ROUND(I138*H138,0)</f>
        <v>0</v>
      </c>
      <c r="BL138" s="3" t="s">
        <v>147</v>
      </c>
      <c r="BM138" s="196" t="s">
        <v>164</v>
      </c>
    </row>
    <row r="139" s="198" customFormat="true" ht="11.25" hidden="false" customHeight="false" outlineLevel="0" collapsed="false">
      <c r="B139" s="199"/>
      <c r="D139" s="200" t="s">
        <v>149</v>
      </c>
      <c r="E139" s="201"/>
      <c r="F139" s="202" t="s">
        <v>165</v>
      </c>
      <c r="H139" s="203" t="n">
        <v>62.08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49</v>
      </c>
      <c r="AU139" s="201" t="s">
        <v>84</v>
      </c>
      <c r="AV139" s="198" t="s">
        <v>84</v>
      </c>
      <c r="AW139" s="198" t="s">
        <v>32</v>
      </c>
      <c r="AX139" s="198" t="s">
        <v>7</v>
      </c>
      <c r="AY139" s="201" t="s">
        <v>139</v>
      </c>
    </row>
    <row r="140" s="27" customFormat="true" ht="16.5" hidden="false" customHeight="true" outlineLevel="0" collapsed="false">
      <c r="A140" s="22"/>
      <c r="B140" s="184"/>
      <c r="C140" s="185" t="s">
        <v>140</v>
      </c>
      <c r="D140" s="185" t="s">
        <v>142</v>
      </c>
      <c r="E140" s="186" t="s">
        <v>166</v>
      </c>
      <c r="F140" s="187" t="s">
        <v>167</v>
      </c>
      <c r="G140" s="188" t="s">
        <v>145</v>
      </c>
      <c r="H140" s="189" t="n">
        <v>101.063</v>
      </c>
      <c r="I140" s="190"/>
      <c r="J140" s="191" t="n">
        <f aca="false">ROUND(I140*H140,0)</f>
        <v>0</v>
      </c>
      <c r="K140" s="187" t="s">
        <v>146</v>
      </c>
      <c r="L140" s="23"/>
      <c r="M140" s="192"/>
      <c r="N140" s="193" t="s">
        <v>42</v>
      </c>
      <c r="O140" s="60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6" t="s">
        <v>147</v>
      </c>
      <c r="AT140" s="196" t="s">
        <v>142</v>
      </c>
      <c r="AU140" s="196" t="s">
        <v>84</v>
      </c>
      <c r="AY140" s="3" t="s">
        <v>139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3" t="s">
        <v>84</v>
      </c>
      <c r="BK140" s="197" t="n">
        <f aca="false">ROUND(I140*H140,0)</f>
        <v>0</v>
      </c>
      <c r="BL140" s="3" t="s">
        <v>147</v>
      </c>
      <c r="BM140" s="196" t="s">
        <v>168</v>
      </c>
    </row>
    <row r="141" s="198" customFormat="true" ht="11.25" hidden="false" customHeight="false" outlineLevel="0" collapsed="false">
      <c r="B141" s="199"/>
      <c r="D141" s="200" t="s">
        <v>149</v>
      </c>
      <c r="E141" s="201"/>
      <c r="F141" s="202" t="s">
        <v>94</v>
      </c>
      <c r="H141" s="203" t="n">
        <v>41</v>
      </c>
      <c r="I141" s="204"/>
      <c r="L141" s="199"/>
      <c r="M141" s="205"/>
      <c r="N141" s="206"/>
      <c r="O141" s="206"/>
      <c r="P141" s="206"/>
      <c r="Q141" s="206"/>
      <c r="R141" s="206"/>
      <c r="S141" s="206"/>
      <c r="T141" s="207"/>
      <c r="AT141" s="201" t="s">
        <v>149</v>
      </c>
      <c r="AU141" s="201" t="s">
        <v>84</v>
      </c>
      <c r="AV141" s="198" t="s">
        <v>84</v>
      </c>
      <c r="AW141" s="198" t="s">
        <v>32</v>
      </c>
      <c r="AX141" s="198" t="s">
        <v>76</v>
      </c>
      <c r="AY141" s="201" t="s">
        <v>139</v>
      </c>
    </row>
    <row r="142" s="198" customFormat="true" ht="11.25" hidden="false" customHeight="false" outlineLevel="0" collapsed="false">
      <c r="B142" s="199"/>
      <c r="D142" s="200" t="s">
        <v>149</v>
      </c>
      <c r="E142" s="201"/>
      <c r="F142" s="202" t="s">
        <v>97</v>
      </c>
      <c r="H142" s="203" t="n">
        <v>60.063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49</v>
      </c>
      <c r="AU142" s="201" t="s">
        <v>84</v>
      </c>
      <c r="AV142" s="198" t="s">
        <v>84</v>
      </c>
      <c r="AW142" s="198" t="s">
        <v>32</v>
      </c>
      <c r="AX142" s="198" t="s">
        <v>76</v>
      </c>
      <c r="AY142" s="201" t="s">
        <v>139</v>
      </c>
    </row>
    <row r="143" s="208" customFormat="true" ht="11.25" hidden="false" customHeight="false" outlineLevel="0" collapsed="false">
      <c r="B143" s="209"/>
      <c r="D143" s="200" t="s">
        <v>149</v>
      </c>
      <c r="E143" s="210"/>
      <c r="F143" s="211" t="s">
        <v>169</v>
      </c>
      <c r="H143" s="212" t="n">
        <v>101.063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49</v>
      </c>
      <c r="AU143" s="210" t="s">
        <v>84</v>
      </c>
      <c r="AV143" s="208" t="s">
        <v>153</v>
      </c>
      <c r="AW143" s="208" t="s">
        <v>32</v>
      </c>
      <c r="AX143" s="208" t="s">
        <v>7</v>
      </c>
      <c r="AY143" s="210" t="s">
        <v>139</v>
      </c>
    </row>
    <row r="144" s="27" customFormat="true" ht="24" hidden="false" customHeight="true" outlineLevel="0" collapsed="false">
      <c r="A144" s="22"/>
      <c r="B144" s="184"/>
      <c r="C144" s="185" t="s">
        <v>170</v>
      </c>
      <c r="D144" s="185" t="s">
        <v>142</v>
      </c>
      <c r="E144" s="186" t="s">
        <v>171</v>
      </c>
      <c r="F144" s="187" t="s">
        <v>172</v>
      </c>
      <c r="G144" s="188" t="s">
        <v>145</v>
      </c>
      <c r="H144" s="189" t="n">
        <v>35</v>
      </c>
      <c r="I144" s="190"/>
      <c r="J144" s="191" t="n">
        <f aca="false">ROUND(I144*H144,0)</f>
        <v>0</v>
      </c>
      <c r="K144" s="187" t="s">
        <v>146</v>
      </c>
      <c r="L144" s="23"/>
      <c r="M144" s="192"/>
      <c r="N144" s="193" t="s">
        <v>42</v>
      </c>
      <c r="O144" s="60"/>
      <c r="P144" s="194" t="n">
        <f aca="false">O144*H144</f>
        <v>0</v>
      </c>
      <c r="Q144" s="194" t="n">
        <v>0.063</v>
      </c>
      <c r="R144" s="194" t="n">
        <f aca="false">Q144*H144</f>
        <v>2.205</v>
      </c>
      <c r="S144" s="194" t="n">
        <v>0</v>
      </c>
      <c r="T144" s="19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6" t="s">
        <v>147</v>
      </c>
      <c r="AT144" s="196" t="s">
        <v>142</v>
      </c>
      <c r="AU144" s="196" t="s">
        <v>84</v>
      </c>
      <c r="AY144" s="3" t="s">
        <v>139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84</v>
      </c>
      <c r="BK144" s="197" t="n">
        <f aca="false">ROUND(I144*H144,0)</f>
        <v>0</v>
      </c>
      <c r="BL144" s="3" t="s">
        <v>147</v>
      </c>
      <c r="BM144" s="196" t="s">
        <v>173</v>
      </c>
    </row>
    <row r="145" s="198" customFormat="true" ht="11.25" hidden="false" customHeight="false" outlineLevel="0" collapsed="false">
      <c r="B145" s="199"/>
      <c r="D145" s="200" t="s">
        <v>149</v>
      </c>
      <c r="E145" s="201"/>
      <c r="F145" s="202" t="s">
        <v>87</v>
      </c>
      <c r="H145" s="203" t="n">
        <v>35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49</v>
      </c>
      <c r="AU145" s="201" t="s">
        <v>84</v>
      </c>
      <c r="AV145" s="198" t="s">
        <v>84</v>
      </c>
      <c r="AW145" s="198" t="s">
        <v>32</v>
      </c>
      <c r="AX145" s="198" t="s">
        <v>7</v>
      </c>
      <c r="AY145" s="201" t="s">
        <v>139</v>
      </c>
    </row>
    <row r="146" s="170" customFormat="true" ht="22.5" hidden="false" customHeight="true" outlineLevel="0" collapsed="false">
      <c r="B146" s="171"/>
      <c r="D146" s="172" t="s">
        <v>75</v>
      </c>
      <c r="E146" s="182" t="s">
        <v>174</v>
      </c>
      <c r="F146" s="182" t="s">
        <v>175</v>
      </c>
      <c r="I146" s="174"/>
      <c r="J146" s="183" t="n">
        <f aca="false">BK146</f>
        <v>0</v>
      </c>
      <c r="L146" s="171"/>
      <c r="M146" s="176"/>
      <c r="N146" s="177"/>
      <c r="O146" s="177"/>
      <c r="P146" s="178" t="n">
        <f aca="false">SUM(P147:P193)</f>
        <v>0</v>
      </c>
      <c r="Q146" s="177"/>
      <c r="R146" s="178" t="n">
        <f aca="false">SUM(R147:R193)</f>
        <v>0.448024292</v>
      </c>
      <c r="S146" s="177"/>
      <c r="T146" s="179" t="n">
        <f aca="false">SUM(T147:T193)</f>
        <v>7.612775</v>
      </c>
      <c r="AR146" s="172" t="s">
        <v>7</v>
      </c>
      <c r="AT146" s="180" t="s">
        <v>75</v>
      </c>
      <c r="AU146" s="180" t="s">
        <v>7</v>
      </c>
      <c r="AY146" s="172" t="s">
        <v>139</v>
      </c>
      <c r="BK146" s="181" t="n">
        <f aca="false">SUM(BK147:BK193)</f>
        <v>0</v>
      </c>
    </row>
    <row r="147" s="27" customFormat="true" ht="24" hidden="false" customHeight="true" outlineLevel="0" collapsed="false">
      <c r="A147" s="22"/>
      <c r="B147" s="184"/>
      <c r="C147" s="185" t="s">
        <v>176</v>
      </c>
      <c r="D147" s="185" t="s">
        <v>142</v>
      </c>
      <c r="E147" s="186" t="s">
        <v>177</v>
      </c>
      <c r="F147" s="187" t="s">
        <v>178</v>
      </c>
      <c r="G147" s="188" t="s">
        <v>145</v>
      </c>
      <c r="H147" s="189" t="n">
        <v>288</v>
      </c>
      <c r="I147" s="190"/>
      <c r="J147" s="191" t="n">
        <f aca="false">ROUND(I147*H147,0)</f>
        <v>0</v>
      </c>
      <c r="K147" s="187" t="s">
        <v>146</v>
      </c>
      <c r="L147" s="23"/>
      <c r="M147" s="192"/>
      <c r="N147" s="193" t="s">
        <v>42</v>
      </c>
      <c r="O147" s="60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6" t="s">
        <v>147</v>
      </c>
      <c r="AT147" s="196" t="s">
        <v>142</v>
      </c>
      <c r="AU147" s="196" t="s">
        <v>84</v>
      </c>
      <c r="AY147" s="3" t="s">
        <v>139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3" t="s">
        <v>84</v>
      </c>
      <c r="BK147" s="197" t="n">
        <f aca="false">ROUND(I147*H147,0)</f>
        <v>0</v>
      </c>
      <c r="BL147" s="3" t="s">
        <v>147</v>
      </c>
      <c r="BM147" s="196" t="s">
        <v>179</v>
      </c>
    </row>
    <row r="148" s="198" customFormat="true" ht="11.25" hidden="false" customHeight="false" outlineLevel="0" collapsed="false">
      <c r="B148" s="199"/>
      <c r="D148" s="200" t="s">
        <v>149</v>
      </c>
      <c r="E148" s="201"/>
      <c r="F148" s="202" t="s">
        <v>180</v>
      </c>
      <c r="H148" s="203" t="n">
        <v>288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49</v>
      </c>
      <c r="AU148" s="201" t="s">
        <v>84</v>
      </c>
      <c r="AV148" s="198" t="s">
        <v>84</v>
      </c>
      <c r="AW148" s="198" t="s">
        <v>32</v>
      </c>
      <c r="AX148" s="198" t="s">
        <v>76</v>
      </c>
      <c r="AY148" s="201" t="s">
        <v>139</v>
      </c>
    </row>
    <row r="149" s="208" customFormat="true" ht="11.25" hidden="false" customHeight="false" outlineLevel="0" collapsed="false">
      <c r="B149" s="209"/>
      <c r="D149" s="200" t="s">
        <v>149</v>
      </c>
      <c r="E149" s="210" t="s">
        <v>100</v>
      </c>
      <c r="F149" s="211" t="s">
        <v>169</v>
      </c>
      <c r="H149" s="212" t="n">
        <v>288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49</v>
      </c>
      <c r="AU149" s="210" t="s">
        <v>84</v>
      </c>
      <c r="AV149" s="208" t="s">
        <v>153</v>
      </c>
      <c r="AW149" s="208" t="s">
        <v>32</v>
      </c>
      <c r="AX149" s="208" t="s">
        <v>7</v>
      </c>
      <c r="AY149" s="210" t="s">
        <v>139</v>
      </c>
    </row>
    <row r="150" s="27" customFormat="true" ht="24" hidden="false" customHeight="true" outlineLevel="0" collapsed="false">
      <c r="A150" s="22"/>
      <c r="B150" s="184"/>
      <c r="C150" s="185" t="s">
        <v>174</v>
      </c>
      <c r="D150" s="185" t="s">
        <v>142</v>
      </c>
      <c r="E150" s="186" t="s">
        <v>181</v>
      </c>
      <c r="F150" s="187" t="s">
        <v>182</v>
      </c>
      <c r="G150" s="188" t="s">
        <v>145</v>
      </c>
      <c r="H150" s="189" t="n">
        <v>8640</v>
      </c>
      <c r="I150" s="190"/>
      <c r="J150" s="191" t="n">
        <f aca="false">ROUND(I150*H150,0)</f>
        <v>0</v>
      </c>
      <c r="K150" s="187" t="s">
        <v>146</v>
      </c>
      <c r="L150" s="23"/>
      <c r="M150" s="192"/>
      <c r="N150" s="193" t="s">
        <v>42</v>
      </c>
      <c r="O150" s="60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147</v>
      </c>
      <c r="AT150" s="196" t="s">
        <v>142</v>
      </c>
      <c r="AU150" s="196" t="s">
        <v>84</v>
      </c>
      <c r="AY150" s="3" t="s">
        <v>139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84</v>
      </c>
      <c r="BK150" s="197" t="n">
        <f aca="false">ROUND(I150*H150,0)</f>
        <v>0</v>
      </c>
      <c r="BL150" s="3" t="s">
        <v>147</v>
      </c>
      <c r="BM150" s="196" t="s">
        <v>183</v>
      </c>
    </row>
    <row r="151" s="198" customFormat="true" ht="11.25" hidden="false" customHeight="false" outlineLevel="0" collapsed="false">
      <c r="B151" s="199"/>
      <c r="D151" s="200" t="s">
        <v>149</v>
      </c>
      <c r="E151" s="201"/>
      <c r="F151" s="202" t="s">
        <v>184</v>
      </c>
      <c r="H151" s="203" t="n">
        <v>8640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49</v>
      </c>
      <c r="AU151" s="201" t="s">
        <v>84</v>
      </c>
      <c r="AV151" s="198" t="s">
        <v>84</v>
      </c>
      <c r="AW151" s="198" t="s">
        <v>32</v>
      </c>
      <c r="AX151" s="198" t="s">
        <v>7</v>
      </c>
      <c r="AY151" s="201" t="s">
        <v>139</v>
      </c>
    </row>
    <row r="152" s="27" customFormat="true" ht="24" hidden="false" customHeight="true" outlineLevel="0" collapsed="false">
      <c r="A152" s="22"/>
      <c r="B152" s="184"/>
      <c r="C152" s="185" t="s">
        <v>185</v>
      </c>
      <c r="D152" s="185" t="s">
        <v>142</v>
      </c>
      <c r="E152" s="186" t="s">
        <v>186</v>
      </c>
      <c r="F152" s="187" t="s">
        <v>187</v>
      </c>
      <c r="G152" s="188" t="s">
        <v>145</v>
      </c>
      <c r="H152" s="189" t="n">
        <v>288</v>
      </c>
      <c r="I152" s="190"/>
      <c r="J152" s="191" t="n">
        <f aca="false">ROUND(I152*H152,0)</f>
        <v>0</v>
      </c>
      <c r="K152" s="187" t="s">
        <v>146</v>
      </c>
      <c r="L152" s="23"/>
      <c r="M152" s="192"/>
      <c r="N152" s="193" t="s">
        <v>42</v>
      </c>
      <c r="O152" s="60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6" t="s">
        <v>147</v>
      </c>
      <c r="AT152" s="196" t="s">
        <v>142</v>
      </c>
      <c r="AU152" s="196" t="s">
        <v>84</v>
      </c>
      <c r="AY152" s="3" t="s">
        <v>139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3" t="s">
        <v>84</v>
      </c>
      <c r="BK152" s="197" t="n">
        <f aca="false">ROUND(I152*H152,0)</f>
        <v>0</v>
      </c>
      <c r="BL152" s="3" t="s">
        <v>147</v>
      </c>
      <c r="BM152" s="196" t="s">
        <v>188</v>
      </c>
    </row>
    <row r="153" s="198" customFormat="true" ht="11.25" hidden="false" customHeight="false" outlineLevel="0" collapsed="false">
      <c r="B153" s="199"/>
      <c r="D153" s="200" t="s">
        <v>149</v>
      </c>
      <c r="E153" s="201"/>
      <c r="F153" s="202" t="s">
        <v>100</v>
      </c>
      <c r="H153" s="203" t="n">
        <v>288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49</v>
      </c>
      <c r="AU153" s="201" t="s">
        <v>84</v>
      </c>
      <c r="AV153" s="198" t="s">
        <v>84</v>
      </c>
      <c r="AW153" s="198" t="s">
        <v>32</v>
      </c>
      <c r="AX153" s="198" t="s">
        <v>7</v>
      </c>
      <c r="AY153" s="201" t="s">
        <v>139</v>
      </c>
    </row>
    <row r="154" s="27" customFormat="true" ht="24" hidden="false" customHeight="true" outlineLevel="0" collapsed="false">
      <c r="A154" s="22"/>
      <c r="B154" s="184"/>
      <c r="C154" s="185" t="s">
        <v>189</v>
      </c>
      <c r="D154" s="185" t="s">
        <v>142</v>
      </c>
      <c r="E154" s="186" t="s">
        <v>190</v>
      </c>
      <c r="F154" s="187" t="s">
        <v>191</v>
      </c>
      <c r="G154" s="188" t="s">
        <v>145</v>
      </c>
      <c r="H154" s="189" t="n">
        <v>35</v>
      </c>
      <c r="I154" s="190"/>
      <c r="J154" s="191" t="n">
        <f aca="false">ROUND(I154*H154,0)</f>
        <v>0</v>
      </c>
      <c r="K154" s="187" t="s">
        <v>146</v>
      </c>
      <c r="L154" s="23"/>
      <c r="M154" s="192"/>
      <c r="N154" s="193" t="s">
        <v>42</v>
      </c>
      <c r="O154" s="60"/>
      <c r="P154" s="194" t="n">
        <f aca="false">O154*H154</f>
        <v>0</v>
      </c>
      <c r="Q154" s="194" t="n">
        <v>3.95E-005</v>
      </c>
      <c r="R154" s="194" t="n">
        <f aca="false">Q154*H154</f>
        <v>0.0013825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147</v>
      </c>
      <c r="AT154" s="196" t="s">
        <v>142</v>
      </c>
      <c r="AU154" s="196" t="s">
        <v>84</v>
      </c>
      <c r="AY154" s="3" t="s">
        <v>139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84</v>
      </c>
      <c r="BK154" s="197" t="n">
        <f aca="false">ROUND(I154*H154,0)</f>
        <v>0</v>
      </c>
      <c r="BL154" s="3" t="s">
        <v>147</v>
      </c>
      <c r="BM154" s="196" t="s">
        <v>192</v>
      </c>
    </row>
    <row r="155" s="198" customFormat="true" ht="11.25" hidden="false" customHeight="false" outlineLevel="0" collapsed="false">
      <c r="B155" s="199"/>
      <c r="D155" s="200" t="s">
        <v>149</v>
      </c>
      <c r="E155" s="201"/>
      <c r="F155" s="202" t="s">
        <v>87</v>
      </c>
      <c r="H155" s="203" t="n">
        <v>35</v>
      </c>
      <c r="I155" s="204"/>
      <c r="L155" s="199"/>
      <c r="M155" s="205"/>
      <c r="N155" s="206"/>
      <c r="O155" s="206"/>
      <c r="P155" s="206"/>
      <c r="Q155" s="206"/>
      <c r="R155" s="206"/>
      <c r="S155" s="206"/>
      <c r="T155" s="207"/>
      <c r="AT155" s="201" t="s">
        <v>149</v>
      </c>
      <c r="AU155" s="201" t="s">
        <v>84</v>
      </c>
      <c r="AV155" s="198" t="s">
        <v>84</v>
      </c>
      <c r="AW155" s="198" t="s">
        <v>32</v>
      </c>
      <c r="AX155" s="198" t="s">
        <v>7</v>
      </c>
      <c r="AY155" s="201" t="s">
        <v>139</v>
      </c>
    </row>
    <row r="156" s="27" customFormat="true" ht="24" hidden="false" customHeight="true" outlineLevel="0" collapsed="false">
      <c r="A156" s="22"/>
      <c r="B156" s="184"/>
      <c r="C156" s="185" t="s">
        <v>193</v>
      </c>
      <c r="D156" s="185" t="s">
        <v>142</v>
      </c>
      <c r="E156" s="186" t="s">
        <v>194</v>
      </c>
      <c r="F156" s="187" t="s">
        <v>195</v>
      </c>
      <c r="G156" s="188" t="s">
        <v>196</v>
      </c>
      <c r="H156" s="189" t="n">
        <v>64</v>
      </c>
      <c r="I156" s="190"/>
      <c r="J156" s="191" t="n">
        <f aca="false">ROUND(I156*H156,0)</f>
        <v>0</v>
      </c>
      <c r="K156" s="187" t="s">
        <v>146</v>
      </c>
      <c r="L156" s="23"/>
      <c r="M156" s="192"/>
      <c r="N156" s="193" t="s">
        <v>42</v>
      </c>
      <c r="O156" s="60"/>
      <c r="P156" s="194" t="n">
        <f aca="false">O156*H156</f>
        <v>0</v>
      </c>
      <c r="Q156" s="194" t="n">
        <v>0.000280528</v>
      </c>
      <c r="R156" s="194" t="n">
        <f aca="false">Q156*H156</f>
        <v>0.017953792</v>
      </c>
      <c r="S156" s="194" t="n">
        <v>0</v>
      </c>
      <c r="T156" s="19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6" t="s">
        <v>147</v>
      </c>
      <c r="AT156" s="196" t="s">
        <v>142</v>
      </c>
      <c r="AU156" s="196" t="s">
        <v>84</v>
      </c>
      <c r="AY156" s="3" t="s">
        <v>139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3" t="s">
        <v>84</v>
      </c>
      <c r="BK156" s="197" t="n">
        <f aca="false">ROUND(I156*H156,0)</f>
        <v>0</v>
      </c>
      <c r="BL156" s="3" t="s">
        <v>147</v>
      </c>
      <c r="BM156" s="196" t="s">
        <v>197</v>
      </c>
    </row>
    <row r="157" s="198" customFormat="true" ht="11.25" hidden="false" customHeight="false" outlineLevel="0" collapsed="false">
      <c r="B157" s="199"/>
      <c r="D157" s="200" t="s">
        <v>149</v>
      </c>
      <c r="E157" s="201"/>
      <c r="F157" s="202" t="s">
        <v>198</v>
      </c>
      <c r="H157" s="203" t="n">
        <v>64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1" t="s">
        <v>149</v>
      </c>
      <c r="AU157" s="201" t="s">
        <v>84</v>
      </c>
      <c r="AV157" s="198" t="s">
        <v>84</v>
      </c>
      <c r="AW157" s="198" t="s">
        <v>32</v>
      </c>
      <c r="AX157" s="198" t="s">
        <v>7</v>
      </c>
      <c r="AY157" s="201" t="s">
        <v>139</v>
      </c>
    </row>
    <row r="158" s="27" customFormat="true" ht="16.5" hidden="false" customHeight="true" outlineLevel="0" collapsed="false">
      <c r="A158" s="22"/>
      <c r="B158" s="184"/>
      <c r="C158" s="217" t="s">
        <v>199</v>
      </c>
      <c r="D158" s="217" t="s">
        <v>200</v>
      </c>
      <c r="E158" s="218" t="s">
        <v>201</v>
      </c>
      <c r="F158" s="219" t="s">
        <v>202</v>
      </c>
      <c r="G158" s="220" t="s">
        <v>203</v>
      </c>
      <c r="H158" s="221" t="n">
        <v>40.8</v>
      </c>
      <c r="I158" s="222"/>
      <c r="J158" s="223" t="n">
        <f aca="false">ROUND(I158*H158,0)</f>
        <v>0</v>
      </c>
      <c r="K158" s="219"/>
      <c r="L158" s="224"/>
      <c r="M158" s="225"/>
      <c r="N158" s="226" t="s">
        <v>42</v>
      </c>
      <c r="O158" s="60"/>
      <c r="P158" s="194" t="n">
        <f aca="false">O158*H158</f>
        <v>0</v>
      </c>
      <c r="Q158" s="194" t="n">
        <v>0.001</v>
      </c>
      <c r="R158" s="194" t="n">
        <f aca="false">Q158*H158</f>
        <v>0.0408</v>
      </c>
      <c r="S158" s="194" t="n">
        <v>0</v>
      </c>
      <c r="T158" s="19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6" t="s">
        <v>176</v>
      </c>
      <c r="AT158" s="196" t="s">
        <v>200</v>
      </c>
      <c r="AU158" s="196" t="s">
        <v>84</v>
      </c>
      <c r="AY158" s="3" t="s">
        <v>139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3" t="s">
        <v>84</v>
      </c>
      <c r="BK158" s="197" t="n">
        <f aca="false">ROUND(I158*H158,0)</f>
        <v>0</v>
      </c>
      <c r="BL158" s="3" t="s">
        <v>147</v>
      </c>
      <c r="BM158" s="196" t="s">
        <v>204</v>
      </c>
    </row>
    <row r="159" s="198" customFormat="true" ht="11.25" hidden="false" customHeight="false" outlineLevel="0" collapsed="false">
      <c r="B159" s="199"/>
      <c r="D159" s="200" t="s">
        <v>149</v>
      </c>
      <c r="E159" s="201"/>
      <c r="F159" s="202" t="s">
        <v>205</v>
      </c>
      <c r="H159" s="203" t="n">
        <v>40.8</v>
      </c>
      <c r="I159" s="204"/>
      <c r="L159" s="199"/>
      <c r="M159" s="205"/>
      <c r="N159" s="206"/>
      <c r="O159" s="206"/>
      <c r="P159" s="206"/>
      <c r="Q159" s="206"/>
      <c r="R159" s="206"/>
      <c r="S159" s="206"/>
      <c r="T159" s="207"/>
      <c r="AT159" s="201" t="s">
        <v>149</v>
      </c>
      <c r="AU159" s="201" t="s">
        <v>84</v>
      </c>
      <c r="AV159" s="198" t="s">
        <v>84</v>
      </c>
      <c r="AW159" s="198" t="s">
        <v>32</v>
      </c>
      <c r="AX159" s="198" t="s">
        <v>7</v>
      </c>
      <c r="AY159" s="201" t="s">
        <v>139</v>
      </c>
    </row>
    <row r="160" s="27" customFormat="true" ht="16.5" hidden="false" customHeight="true" outlineLevel="0" collapsed="false">
      <c r="A160" s="22"/>
      <c r="B160" s="184"/>
      <c r="C160" s="185" t="s">
        <v>206</v>
      </c>
      <c r="D160" s="185" t="s">
        <v>142</v>
      </c>
      <c r="E160" s="186" t="s">
        <v>207</v>
      </c>
      <c r="F160" s="187" t="s">
        <v>208</v>
      </c>
      <c r="G160" s="188" t="s">
        <v>196</v>
      </c>
      <c r="H160" s="189" t="n">
        <v>32</v>
      </c>
      <c r="I160" s="190"/>
      <c r="J160" s="191" t="n">
        <f aca="false">ROUND(I160*H160,0)</f>
        <v>0</v>
      </c>
      <c r="K160" s="187"/>
      <c r="L160" s="23"/>
      <c r="M160" s="192"/>
      <c r="N160" s="193" t="s">
        <v>42</v>
      </c>
      <c r="O160" s="60"/>
      <c r="P160" s="194" t="n">
        <f aca="false">O160*H160</f>
        <v>0</v>
      </c>
      <c r="Q160" s="194" t="n">
        <v>0.0019125</v>
      </c>
      <c r="R160" s="194" t="n">
        <f aca="false">Q160*H160</f>
        <v>0.0612</v>
      </c>
      <c r="S160" s="194" t="n">
        <v>0</v>
      </c>
      <c r="T160" s="19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6" t="s">
        <v>147</v>
      </c>
      <c r="AT160" s="196" t="s">
        <v>142</v>
      </c>
      <c r="AU160" s="196" t="s">
        <v>84</v>
      </c>
      <c r="AY160" s="3" t="s">
        <v>139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3" t="s">
        <v>84</v>
      </c>
      <c r="BK160" s="197" t="n">
        <f aca="false">ROUND(I160*H160,0)</f>
        <v>0</v>
      </c>
      <c r="BL160" s="3" t="s">
        <v>147</v>
      </c>
      <c r="BM160" s="196" t="s">
        <v>209</v>
      </c>
    </row>
    <row r="161" s="198" customFormat="true" ht="11.25" hidden="false" customHeight="false" outlineLevel="0" collapsed="false">
      <c r="B161" s="199"/>
      <c r="D161" s="200" t="s">
        <v>149</v>
      </c>
      <c r="E161" s="201"/>
      <c r="F161" s="202" t="s">
        <v>210</v>
      </c>
      <c r="H161" s="203" t="n">
        <v>32</v>
      </c>
      <c r="I161" s="204"/>
      <c r="L161" s="199"/>
      <c r="M161" s="205"/>
      <c r="N161" s="206"/>
      <c r="O161" s="206"/>
      <c r="P161" s="206"/>
      <c r="Q161" s="206"/>
      <c r="R161" s="206"/>
      <c r="S161" s="206"/>
      <c r="T161" s="207"/>
      <c r="AT161" s="201" t="s">
        <v>149</v>
      </c>
      <c r="AU161" s="201" t="s">
        <v>84</v>
      </c>
      <c r="AV161" s="198" t="s">
        <v>84</v>
      </c>
      <c r="AW161" s="198" t="s">
        <v>32</v>
      </c>
      <c r="AX161" s="198" t="s">
        <v>7</v>
      </c>
      <c r="AY161" s="201" t="s">
        <v>139</v>
      </c>
    </row>
    <row r="162" s="27" customFormat="true" ht="24" hidden="false" customHeight="true" outlineLevel="0" collapsed="false">
      <c r="A162" s="22"/>
      <c r="B162" s="184"/>
      <c r="C162" s="185" t="s">
        <v>8</v>
      </c>
      <c r="D162" s="185" t="s">
        <v>142</v>
      </c>
      <c r="E162" s="186" t="s">
        <v>211</v>
      </c>
      <c r="F162" s="187" t="s">
        <v>212</v>
      </c>
      <c r="G162" s="188" t="s">
        <v>145</v>
      </c>
      <c r="H162" s="189" t="n">
        <v>35</v>
      </c>
      <c r="I162" s="190"/>
      <c r="J162" s="191" t="n">
        <f aca="false">ROUND(I162*H162,0)</f>
        <v>0</v>
      </c>
      <c r="K162" s="187" t="s">
        <v>146</v>
      </c>
      <c r="L162" s="23"/>
      <c r="M162" s="192"/>
      <c r="N162" s="193" t="s">
        <v>42</v>
      </c>
      <c r="O162" s="60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57</v>
      </c>
      <c r="T162" s="195" t="n">
        <f aca="false">S162*H162</f>
        <v>1.995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6" t="s">
        <v>147</v>
      </c>
      <c r="AT162" s="196" t="s">
        <v>142</v>
      </c>
      <c r="AU162" s="196" t="s">
        <v>84</v>
      </c>
      <c r="AY162" s="3" t="s">
        <v>139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3" t="s">
        <v>84</v>
      </c>
      <c r="BK162" s="197" t="n">
        <f aca="false">ROUND(I162*H162,0)</f>
        <v>0</v>
      </c>
      <c r="BL162" s="3" t="s">
        <v>147</v>
      </c>
      <c r="BM162" s="196" t="s">
        <v>213</v>
      </c>
    </row>
    <row r="163" s="198" customFormat="true" ht="11.25" hidden="false" customHeight="false" outlineLevel="0" collapsed="false">
      <c r="B163" s="199"/>
      <c r="D163" s="200" t="s">
        <v>149</v>
      </c>
      <c r="E163" s="201"/>
      <c r="F163" s="202" t="s">
        <v>214</v>
      </c>
      <c r="H163" s="203" t="n">
        <v>13.2</v>
      </c>
      <c r="I163" s="204"/>
      <c r="L163" s="199"/>
      <c r="M163" s="205"/>
      <c r="N163" s="206"/>
      <c r="O163" s="206"/>
      <c r="P163" s="206"/>
      <c r="Q163" s="206"/>
      <c r="R163" s="206"/>
      <c r="S163" s="206"/>
      <c r="T163" s="207"/>
      <c r="AT163" s="201" t="s">
        <v>149</v>
      </c>
      <c r="AU163" s="201" t="s">
        <v>84</v>
      </c>
      <c r="AV163" s="198" t="s">
        <v>84</v>
      </c>
      <c r="AW163" s="198" t="s">
        <v>32</v>
      </c>
      <c r="AX163" s="198" t="s">
        <v>76</v>
      </c>
      <c r="AY163" s="201" t="s">
        <v>139</v>
      </c>
    </row>
    <row r="164" s="198" customFormat="true" ht="11.25" hidden="false" customHeight="false" outlineLevel="0" collapsed="false">
      <c r="B164" s="199"/>
      <c r="D164" s="200" t="s">
        <v>149</v>
      </c>
      <c r="E164" s="201"/>
      <c r="F164" s="202" t="s">
        <v>215</v>
      </c>
      <c r="H164" s="203" t="n">
        <v>9.2</v>
      </c>
      <c r="I164" s="204"/>
      <c r="L164" s="199"/>
      <c r="M164" s="205"/>
      <c r="N164" s="206"/>
      <c r="O164" s="206"/>
      <c r="P164" s="206"/>
      <c r="Q164" s="206"/>
      <c r="R164" s="206"/>
      <c r="S164" s="206"/>
      <c r="T164" s="207"/>
      <c r="AT164" s="201" t="s">
        <v>149</v>
      </c>
      <c r="AU164" s="201" t="s">
        <v>84</v>
      </c>
      <c r="AV164" s="198" t="s">
        <v>84</v>
      </c>
      <c r="AW164" s="198" t="s">
        <v>32</v>
      </c>
      <c r="AX164" s="198" t="s">
        <v>76</v>
      </c>
      <c r="AY164" s="201" t="s">
        <v>139</v>
      </c>
    </row>
    <row r="165" s="198" customFormat="true" ht="11.25" hidden="false" customHeight="false" outlineLevel="0" collapsed="false">
      <c r="B165" s="199"/>
      <c r="D165" s="200" t="s">
        <v>149</v>
      </c>
      <c r="E165" s="201"/>
      <c r="F165" s="202" t="s">
        <v>216</v>
      </c>
      <c r="H165" s="203" t="n">
        <v>4.2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49</v>
      </c>
      <c r="AU165" s="201" t="s">
        <v>84</v>
      </c>
      <c r="AV165" s="198" t="s">
        <v>84</v>
      </c>
      <c r="AW165" s="198" t="s">
        <v>32</v>
      </c>
      <c r="AX165" s="198" t="s">
        <v>76</v>
      </c>
      <c r="AY165" s="201" t="s">
        <v>139</v>
      </c>
    </row>
    <row r="166" s="198" customFormat="true" ht="11.25" hidden="false" customHeight="false" outlineLevel="0" collapsed="false">
      <c r="B166" s="199"/>
      <c r="D166" s="200" t="s">
        <v>149</v>
      </c>
      <c r="E166" s="201"/>
      <c r="F166" s="202" t="s">
        <v>217</v>
      </c>
      <c r="H166" s="203" t="n">
        <v>8.4</v>
      </c>
      <c r="I166" s="204"/>
      <c r="L166" s="199"/>
      <c r="M166" s="205"/>
      <c r="N166" s="206"/>
      <c r="O166" s="206"/>
      <c r="P166" s="206"/>
      <c r="Q166" s="206"/>
      <c r="R166" s="206"/>
      <c r="S166" s="206"/>
      <c r="T166" s="207"/>
      <c r="AT166" s="201" t="s">
        <v>149</v>
      </c>
      <c r="AU166" s="201" t="s">
        <v>84</v>
      </c>
      <c r="AV166" s="198" t="s">
        <v>84</v>
      </c>
      <c r="AW166" s="198" t="s">
        <v>32</v>
      </c>
      <c r="AX166" s="198" t="s">
        <v>76</v>
      </c>
      <c r="AY166" s="201" t="s">
        <v>139</v>
      </c>
    </row>
    <row r="167" s="208" customFormat="true" ht="11.25" hidden="false" customHeight="false" outlineLevel="0" collapsed="false">
      <c r="B167" s="209"/>
      <c r="D167" s="200" t="s">
        <v>149</v>
      </c>
      <c r="E167" s="210" t="s">
        <v>87</v>
      </c>
      <c r="F167" s="211" t="s">
        <v>169</v>
      </c>
      <c r="H167" s="212" t="n">
        <v>35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49</v>
      </c>
      <c r="AU167" s="210" t="s">
        <v>84</v>
      </c>
      <c r="AV167" s="208" t="s">
        <v>153</v>
      </c>
      <c r="AW167" s="208" t="s">
        <v>32</v>
      </c>
      <c r="AX167" s="208" t="s">
        <v>7</v>
      </c>
      <c r="AY167" s="210" t="s">
        <v>139</v>
      </c>
    </row>
    <row r="168" s="27" customFormat="true" ht="16.5" hidden="false" customHeight="true" outlineLevel="0" collapsed="false">
      <c r="A168" s="22"/>
      <c r="B168" s="184"/>
      <c r="C168" s="185" t="s">
        <v>218</v>
      </c>
      <c r="D168" s="185" t="s">
        <v>142</v>
      </c>
      <c r="E168" s="186" t="s">
        <v>219</v>
      </c>
      <c r="F168" s="187" t="s">
        <v>220</v>
      </c>
      <c r="G168" s="188" t="s">
        <v>163</v>
      </c>
      <c r="H168" s="189" t="n">
        <v>96.44</v>
      </c>
      <c r="I168" s="190"/>
      <c r="J168" s="191" t="n">
        <f aca="false">ROUND(I168*H168,0)</f>
        <v>0</v>
      </c>
      <c r="K168" s="187" t="s">
        <v>146</v>
      </c>
      <c r="L168" s="23"/>
      <c r="M168" s="192"/>
      <c r="N168" s="193" t="s">
        <v>42</v>
      </c>
      <c r="O168" s="60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.009</v>
      </c>
      <c r="T168" s="195" t="n">
        <f aca="false">S168*H168</f>
        <v>0.8679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6" t="s">
        <v>147</v>
      </c>
      <c r="AT168" s="196" t="s">
        <v>142</v>
      </c>
      <c r="AU168" s="196" t="s">
        <v>84</v>
      </c>
      <c r="AY168" s="3" t="s">
        <v>139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3" t="s">
        <v>84</v>
      </c>
      <c r="BK168" s="197" t="n">
        <f aca="false">ROUND(I168*H168,0)</f>
        <v>0</v>
      </c>
      <c r="BL168" s="3" t="s">
        <v>147</v>
      </c>
      <c r="BM168" s="196" t="s">
        <v>221</v>
      </c>
    </row>
    <row r="169" s="198" customFormat="true" ht="11.25" hidden="false" customHeight="false" outlineLevel="0" collapsed="false">
      <c r="B169" s="199"/>
      <c r="D169" s="200" t="s">
        <v>149</v>
      </c>
      <c r="E169" s="201"/>
      <c r="F169" s="202" t="s">
        <v>222</v>
      </c>
      <c r="H169" s="203" t="n">
        <v>36.12</v>
      </c>
      <c r="I169" s="204"/>
      <c r="L169" s="199"/>
      <c r="M169" s="205"/>
      <c r="N169" s="206"/>
      <c r="O169" s="206"/>
      <c r="P169" s="206"/>
      <c r="Q169" s="206"/>
      <c r="R169" s="206"/>
      <c r="S169" s="206"/>
      <c r="T169" s="207"/>
      <c r="AT169" s="201" t="s">
        <v>149</v>
      </c>
      <c r="AU169" s="201" t="s">
        <v>84</v>
      </c>
      <c r="AV169" s="198" t="s">
        <v>84</v>
      </c>
      <c r="AW169" s="198" t="s">
        <v>32</v>
      </c>
      <c r="AX169" s="198" t="s">
        <v>76</v>
      </c>
      <c r="AY169" s="201" t="s">
        <v>139</v>
      </c>
    </row>
    <row r="170" s="198" customFormat="true" ht="11.25" hidden="false" customHeight="false" outlineLevel="0" collapsed="false">
      <c r="B170" s="199"/>
      <c r="D170" s="200" t="s">
        <v>149</v>
      </c>
      <c r="E170" s="201"/>
      <c r="F170" s="202" t="s">
        <v>223</v>
      </c>
      <c r="H170" s="203" t="n">
        <v>25.04</v>
      </c>
      <c r="I170" s="204"/>
      <c r="L170" s="199"/>
      <c r="M170" s="205"/>
      <c r="N170" s="206"/>
      <c r="O170" s="206"/>
      <c r="P170" s="206"/>
      <c r="Q170" s="206"/>
      <c r="R170" s="206"/>
      <c r="S170" s="206"/>
      <c r="T170" s="207"/>
      <c r="AT170" s="201" t="s">
        <v>149</v>
      </c>
      <c r="AU170" s="201" t="s">
        <v>84</v>
      </c>
      <c r="AV170" s="198" t="s">
        <v>84</v>
      </c>
      <c r="AW170" s="198" t="s">
        <v>32</v>
      </c>
      <c r="AX170" s="198" t="s">
        <v>76</v>
      </c>
      <c r="AY170" s="201" t="s">
        <v>139</v>
      </c>
    </row>
    <row r="171" s="198" customFormat="true" ht="11.25" hidden="false" customHeight="false" outlineLevel="0" collapsed="false">
      <c r="B171" s="199"/>
      <c r="D171" s="200" t="s">
        <v>149</v>
      </c>
      <c r="E171" s="201"/>
      <c r="F171" s="202" t="s">
        <v>224</v>
      </c>
      <c r="H171" s="203" t="n">
        <v>11.76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49</v>
      </c>
      <c r="AU171" s="201" t="s">
        <v>84</v>
      </c>
      <c r="AV171" s="198" t="s">
        <v>84</v>
      </c>
      <c r="AW171" s="198" t="s">
        <v>32</v>
      </c>
      <c r="AX171" s="198" t="s">
        <v>76</v>
      </c>
      <c r="AY171" s="201" t="s">
        <v>139</v>
      </c>
    </row>
    <row r="172" s="198" customFormat="true" ht="11.25" hidden="false" customHeight="false" outlineLevel="0" collapsed="false">
      <c r="B172" s="199"/>
      <c r="D172" s="200" t="s">
        <v>149</v>
      </c>
      <c r="E172" s="201"/>
      <c r="F172" s="202" t="s">
        <v>225</v>
      </c>
      <c r="H172" s="203" t="n">
        <v>23.52</v>
      </c>
      <c r="I172" s="204"/>
      <c r="L172" s="199"/>
      <c r="M172" s="205"/>
      <c r="N172" s="206"/>
      <c r="O172" s="206"/>
      <c r="P172" s="206"/>
      <c r="Q172" s="206"/>
      <c r="R172" s="206"/>
      <c r="S172" s="206"/>
      <c r="T172" s="207"/>
      <c r="AT172" s="201" t="s">
        <v>149</v>
      </c>
      <c r="AU172" s="201" t="s">
        <v>84</v>
      </c>
      <c r="AV172" s="198" t="s">
        <v>84</v>
      </c>
      <c r="AW172" s="198" t="s">
        <v>32</v>
      </c>
      <c r="AX172" s="198" t="s">
        <v>76</v>
      </c>
      <c r="AY172" s="201" t="s">
        <v>139</v>
      </c>
    </row>
    <row r="173" s="208" customFormat="true" ht="11.25" hidden="false" customHeight="false" outlineLevel="0" collapsed="false">
      <c r="B173" s="209"/>
      <c r="D173" s="200" t="s">
        <v>149</v>
      </c>
      <c r="E173" s="210"/>
      <c r="F173" s="211" t="s">
        <v>169</v>
      </c>
      <c r="H173" s="212" t="n">
        <v>96.44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49</v>
      </c>
      <c r="AU173" s="210" t="s">
        <v>84</v>
      </c>
      <c r="AV173" s="208" t="s">
        <v>153</v>
      </c>
      <c r="AW173" s="208" t="s">
        <v>32</v>
      </c>
      <c r="AX173" s="208" t="s">
        <v>7</v>
      </c>
      <c r="AY173" s="210" t="s">
        <v>139</v>
      </c>
    </row>
    <row r="174" s="27" customFormat="true" ht="24" hidden="false" customHeight="true" outlineLevel="0" collapsed="false">
      <c r="A174" s="22"/>
      <c r="B174" s="184"/>
      <c r="C174" s="185" t="s">
        <v>226</v>
      </c>
      <c r="D174" s="185" t="s">
        <v>142</v>
      </c>
      <c r="E174" s="186" t="s">
        <v>227</v>
      </c>
      <c r="F174" s="187" t="s">
        <v>228</v>
      </c>
      <c r="G174" s="188" t="s">
        <v>196</v>
      </c>
      <c r="H174" s="189" t="n">
        <v>16</v>
      </c>
      <c r="I174" s="190"/>
      <c r="J174" s="191" t="n">
        <f aca="false">ROUND(I174*H174,0)</f>
        <v>0</v>
      </c>
      <c r="K174" s="187" t="s">
        <v>146</v>
      </c>
      <c r="L174" s="23"/>
      <c r="M174" s="192"/>
      <c r="N174" s="193" t="s">
        <v>42</v>
      </c>
      <c r="O174" s="60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.007</v>
      </c>
      <c r="T174" s="195" t="n">
        <f aca="false">S174*H174</f>
        <v>0.11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6" t="s">
        <v>147</v>
      </c>
      <c r="AT174" s="196" t="s">
        <v>142</v>
      </c>
      <c r="AU174" s="196" t="s">
        <v>84</v>
      </c>
      <c r="AY174" s="3" t="s">
        <v>139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3" t="s">
        <v>84</v>
      </c>
      <c r="BK174" s="197" t="n">
        <f aca="false">ROUND(I174*H174,0)</f>
        <v>0</v>
      </c>
      <c r="BL174" s="3" t="s">
        <v>147</v>
      </c>
      <c r="BM174" s="196" t="s">
        <v>229</v>
      </c>
    </row>
    <row r="175" s="198" customFormat="true" ht="11.25" hidden="false" customHeight="false" outlineLevel="0" collapsed="false">
      <c r="B175" s="199"/>
      <c r="D175" s="200" t="s">
        <v>149</v>
      </c>
      <c r="E175" s="201"/>
      <c r="F175" s="202" t="s">
        <v>230</v>
      </c>
      <c r="H175" s="203" t="n">
        <v>16</v>
      </c>
      <c r="I175" s="204"/>
      <c r="L175" s="199"/>
      <c r="M175" s="205"/>
      <c r="N175" s="206"/>
      <c r="O175" s="206"/>
      <c r="P175" s="206"/>
      <c r="Q175" s="206"/>
      <c r="R175" s="206"/>
      <c r="S175" s="206"/>
      <c r="T175" s="207"/>
      <c r="AT175" s="201" t="s">
        <v>149</v>
      </c>
      <c r="AU175" s="201" t="s">
        <v>84</v>
      </c>
      <c r="AV175" s="198" t="s">
        <v>84</v>
      </c>
      <c r="AW175" s="198" t="s">
        <v>32</v>
      </c>
      <c r="AX175" s="198" t="s">
        <v>7</v>
      </c>
      <c r="AY175" s="201" t="s">
        <v>139</v>
      </c>
    </row>
    <row r="176" s="27" customFormat="true" ht="36" hidden="false" customHeight="true" outlineLevel="0" collapsed="false">
      <c r="A176" s="22"/>
      <c r="B176" s="184"/>
      <c r="C176" s="185" t="s">
        <v>231</v>
      </c>
      <c r="D176" s="185" t="s">
        <v>142</v>
      </c>
      <c r="E176" s="186" t="s">
        <v>232</v>
      </c>
      <c r="F176" s="187" t="s">
        <v>233</v>
      </c>
      <c r="G176" s="188" t="s">
        <v>145</v>
      </c>
      <c r="H176" s="189" t="n">
        <v>101.063</v>
      </c>
      <c r="I176" s="190"/>
      <c r="J176" s="191" t="n">
        <f aca="false">ROUND(I176*H176,0)</f>
        <v>0</v>
      </c>
      <c r="K176" s="187" t="s">
        <v>146</v>
      </c>
      <c r="L176" s="23"/>
      <c r="M176" s="192"/>
      <c r="N176" s="193" t="s">
        <v>42</v>
      </c>
      <c r="O176" s="60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.029</v>
      </c>
      <c r="T176" s="195" t="n">
        <f aca="false">S176*H176</f>
        <v>2.930827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6" t="s">
        <v>147</v>
      </c>
      <c r="AT176" s="196" t="s">
        <v>142</v>
      </c>
      <c r="AU176" s="196" t="s">
        <v>84</v>
      </c>
      <c r="AY176" s="3" t="s">
        <v>139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3" t="s">
        <v>84</v>
      </c>
      <c r="BK176" s="197" t="n">
        <f aca="false">ROUND(I176*H176,0)</f>
        <v>0</v>
      </c>
      <c r="BL176" s="3" t="s">
        <v>147</v>
      </c>
      <c r="BM176" s="196" t="s">
        <v>234</v>
      </c>
    </row>
    <row r="177" s="198" customFormat="true" ht="11.25" hidden="false" customHeight="false" outlineLevel="0" collapsed="false">
      <c r="B177" s="199"/>
      <c r="D177" s="200" t="s">
        <v>149</v>
      </c>
      <c r="E177" s="201"/>
      <c r="F177" s="202" t="s">
        <v>235</v>
      </c>
      <c r="H177" s="203" t="n">
        <v>15.6</v>
      </c>
      <c r="I177" s="204"/>
      <c r="L177" s="199"/>
      <c r="M177" s="205"/>
      <c r="N177" s="206"/>
      <c r="O177" s="206"/>
      <c r="P177" s="206"/>
      <c r="Q177" s="206"/>
      <c r="R177" s="206"/>
      <c r="S177" s="206"/>
      <c r="T177" s="207"/>
      <c r="AT177" s="201" t="s">
        <v>149</v>
      </c>
      <c r="AU177" s="201" t="s">
        <v>84</v>
      </c>
      <c r="AV177" s="198" t="s">
        <v>84</v>
      </c>
      <c r="AW177" s="198" t="s">
        <v>32</v>
      </c>
      <c r="AX177" s="198" t="s">
        <v>76</v>
      </c>
      <c r="AY177" s="201" t="s">
        <v>139</v>
      </c>
    </row>
    <row r="178" s="198" customFormat="true" ht="11.25" hidden="false" customHeight="false" outlineLevel="0" collapsed="false">
      <c r="B178" s="199"/>
      <c r="D178" s="200" t="s">
        <v>149</v>
      </c>
      <c r="E178" s="201"/>
      <c r="F178" s="202" t="s">
        <v>236</v>
      </c>
      <c r="H178" s="203" t="n">
        <v>10.4</v>
      </c>
      <c r="I178" s="204"/>
      <c r="L178" s="199"/>
      <c r="M178" s="205"/>
      <c r="N178" s="206"/>
      <c r="O178" s="206"/>
      <c r="P178" s="206"/>
      <c r="Q178" s="206"/>
      <c r="R178" s="206"/>
      <c r="S178" s="206"/>
      <c r="T178" s="207"/>
      <c r="AT178" s="201" t="s">
        <v>149</v>
      </c>
      <c r="AU178" s="201" t="s">
        <v>84</v>
      </c>
      <c r="AV178" s="198" t="s">
        <v>84</v>
      </c>
      <c r="AW178" s="198" t="s">
        <v>32</v>
      </c>
      <c r="AX178" s="198" t="s">
        <v>76</v>
      </c>
      <c r="AY178" s="201" t="s">
        <v>139</v>
      </c>
    </row>
    <row r="179" s="198" customFormat="true" ht="11.25" hidden="false" customHeight="false" outlineLevel="0" collapsed="false">
      <c r="B179" s="199"/>
      <c r="D179" s="200" t="s">
        <v>149</v>
      </c>
      <c r="E179" s="201"/>
      <c r="F179" s="202" t="s">
        <v>237</v>
      </c>
      <c r="H179" s="203" t="n">
        <v>5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49</v>
      </c>
      <c r="AU179" s="201" t="s">
        <v>84</v>
      </c>
      <c r="AV179" s="198" t="s">
        <v>84</v>
      </c>
      <c r="AW179" s="198" t="s">
        <v>32</v>
      </c>
      <c r="AX179" s="198" t="s">
        <v>76</v>
      </c>
      <c r="AY179" s="201" t="s">
        <v>139</v>
      </c>
    </row>
    <row r="180" s="198" customFormat="true" ht="11.25" hidden="false" customHeight="false" outlineLevel="0" collapsed="false">
      <c r="B180" s="199"/>
      <c r="D180" s="200" t="s">
        <v>149</v>
      </c>
      <c r="E180" s="201"/>
      <c r="F180" s="202" t="s">
        <v>238</v>
      </c>
      <c r="H180" s="203" t="n">
        <v>10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49</v>
      </c>
      <c r="AU180" s="201" t="s">
        <v>84</v>
      </c>
      <c r="AV180" s="198" t="s">
        <v>84</v>
      </c>
      <c r="AW180" s="198" t="s">
        <v>32</v>
      </c>
      <c r="AX180" s="198" t="s">
        <v>76</v>
      </c>
      <c r="AY180" s="201" t="s">
        <v>139</v>
      </c>
    </row>
    <row r="181" s="208" customFormat="true" ht="11.25" hidden="false" customHeight="false" outlineLevel="0" collapsed="false">
      <c r="B181" s="209"/>
      <c r="D181" s="200" t="s">
        <v>149</v>
      </c>
      <c r="E181" s="210" t="s">
        <v>94</v>
      </c>
      <c r="F181" s="211" t="s">
        <v>239</v>
      </c>
      <c r="H181" s="212" t="n">
        <v>41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49</v>
      </c>
      <c r="AU181" s="210" t="s">
        <v>84</v>
      </c>
      <c r="AV181" s="208" t="s">
        <v>153</v>
      </c>
      <c r="AW181" s="208" t="s">
        <v>32</v>
      </c>
      <c r="AX181" s="208" t="s">
        <v>76</v>
      </c>
      <c r="AY181" s="210" t="s">
        <v>139</v>
      </c>
    </row>
    <row r="182" s="198" customFormat="true" ht="11.25" hidden="false" customHeight="false" outlineLevel="0" collapsed="false">
      <c r="B182" s="199"/>
      <c r="D182" s="200" t="s">
        <v>149</v>
      </c>
      <c r="E182" s="201"/>
      <c r="F182" s="202" t="s">
        <v>240</v>
      </c>
      <c r="H182" s="203" t="n">
        <v>27.121</v>
      </c>
      <c r="I182" s="204"/>
      <c r="L182" s="199"/>
      <c r="M182" s="205"/>
      <c r="N182" s="206"/>
      <c r="O182" s="206"/>
      <c r="P182" s="206"/>
      <c r="Q182" s="206"/>
      <c r="R182" s="206"/>
      <c r="S182" s="206"/>
      <c r="T182" s="207"/>
      <c r="AT182" s="201" t="s">
        <v>149</v>
      </c>
      <c r="AU182" s="201" t="s">
        <v>84</v>
      </c>
      <c r="AV182" s="198" t="s">
        <v>84</v>
      </c>
      <c r="AW182" s="198" t="s">
        <v>32</v>
      </c>
      <c r="AX182" s="198" t="s">
        <v>76</v>
      </c>
      <c r="AY182" s="201" t="s">
        <v>139</v>
      </c>
    </row>
    <row r="183" s="198" customFormat="true" ht="11.25" hidden="false" customHeight="false" outlineLevel="0" collapsed="false">
      <c r="B183" s="199"/>
      <c r="D183" s="200" t="s">
        <v>149</v>
      </c>
      <c r="E183" s="201"/>
      <c r="F183" s="202" t="s">
        <v>241</v>
      </c>
      <c r="H183" s="203" t="n">
        <v>13.076</v>
      </c>
      <c r="I183" s="204"/>
      <c r="L183" s="199"/>
      <c r="M183" s="205"/>
      <c r="N183" s="206"/>
      <c r="O183" s="206"/>
      <c r="P183" s="206"/>
      <c r="Q183" s="206"/>
      <c r="R183" s="206"/>
      <c r="S183" s="206"/>
      <c r="T183" s="207"/>
      <c r="AT183" s="201" t="s">
        <v>149</v>
      </c>
      <c r="AU183" s="201" t="s">
        <v>84</v>
      </c>
      <c r="AV183" s="198" t="s">
        <v>84</v>
      </c>
      <c r="AW183" s="198" t="s">
        <v>32</v>
      </c>
      <c r="AX183" s="198" t="s">
        <v>76</v>
      </c>
      <c r="AY183" s="201" t="s">
        <v>139</v>
      </c>
    </row>
    <row r="184" s="198" customFormat="true" ht="11.25" hidden="false" customHeight="false" outlineLevel="0" collapsed="false">
      <c r="B184" s="199"/>
      <c r="D184" s="200" t="s">
        <v>149</v>
      </c>
      <c r="E184" s="201"/>
      <c r="F184" s="202" t="s">
        <v>242</v>
      </c>
      <c r="H184" s="203" t="n">
        <v>6.79</v>
      </c>
      <c r="I184" s="204"/>
      <c r="L184" s="199"/>
      <c r="M184" s="205"/>
      <c r="N184" s="206"/>
      <c r="O184" s="206"/>
      <c r="P184" s="206"/>
      <c r="Q184" s="206"/>
      <c r="R184" s="206"/>
      <c r="S184" s="206"/>
      <c r="T184" s="207"/>
      <c r="AT184" s="201" t="s">
        <v>149</v>
      </c>
      <c r="AU184" s="201" t="s">
        <v>84</v>
      </c>
      <c r="AV184" s="198" t="s">
        <v>84</v>
      </c>
      <c r="AW184" s="198" t="s">
        <v>32</v>
      </c>
      <c r="AX184" s="198" t="s">
        <v>76</v>
      </c>
      <c r="AY184" s="201" t="s">
        <v>139</v>
      </c>
    </row>
    <row r="185" s="198" customFormat="true" ht="11.25" hidden="false" customHeight="false" outlineLevel="0" collapsed="false">
      <c r="B185" s="199"/>
      <c r="D185" s="200" t="s">
        <v>149</v>
      </c>
      <c r="E185" s="201"/>
      <c r="F185" s="202" t="s">
        <v>243</v>
      </c>
      <c r="H185" s="203" t="n">
        <v>13.076</v>
      </c>
      <c r="I185" s="204"/>
      <c r="L185" s="199"/>
      <c r="M185" s="205"/>
      <c r="N185" s="206"/>
      <c r="O185" s="206"/>
      <c r="P185" s="206"/>
      <c r="Q185" s="206"/>
      <c r="R185" s="206"/>
      <c r="S185" s="206"/>
      <c r="T185" s="207"/>
      <c r="AT185" s="201" t="s">
        <v>149</v>
      </c>
      <c r="AU185" s="201" t="s">
        <v>84</v>
      </c>
      <c r="AV185" s="198" t="s">
        <v>84</v>
      </c>
      <c r="AW185" s="198" t="s">
        <v>32</v>
      </c>
      <c r="AX185" s="198" t="s">
        <v>76</v>
      </c>
      <c r="AY185" s="201" t="s">
        <v>139</v>
      </c>
    </row>
    <row r="186" s="208" customFormat="true" ht="11.25" hidden="false" customHeight="false" outlineLevel="0" collapsed="false">
      <c r="B186" s="209"/>
      <c r="D186" s="200" t="s">
        <v>149</v>
      </c>
      <c r="E186" s="210" t="s">
        <v>97</v>
      </c>
      <c r="F186" s="211" t="s">
        <v>244</v>
      </c>
      <c r="H186" s="212" t="n">
        <v>60.063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49</v>
      </c>
      <c r="AU186" s="210" t="s">
        <v>84</v>
      </c>
      <c r="AV186" s="208" t="s">
        <v>153</v>
      </c>
      <c r="AW186" s="208" t="s">
        <v>32</v>
      </c>
      <c r="AX186" s="208" t="s">
        <v>76</v>
      </c>
      <c r="AY186" s="210" t="s">
        <v>139</v>
      </c>
    </row>
    <row r="187" s="227" customFormat="true" ht="11.25" hidden="false" customHeight="false" outlineLevel="0" collapsed="false">
      <c r="B187" s="228"/>
      <c r="D187" s="200" t="s">
        <v>149</v>
      </c>
      <c r="E187" s="229"/>
      <c r="F187" s="230" t="s">
        <v>245</v>
      </c>
      <c r="H187" s="231" t="n">
        <v>101.063</v>
      </c>
      <c r="I187" s="232"/>
      <c r="L187" s="228"/>
      <c r="M187" s="233"/>
      <c r="N187" s="234"/>
      <c r="O187" s="234"/>
      <c r="P187" s="234"/>
      <c r="Q187" s="234"/>
      <c r="R187" s="234"/>
      <c r="S187" s="234"/>
      <c r="T187" s="235"/>
      <c r="AT187" s="229" t="s">
        <v>149</v>
      </c>
      <c r="AU187" s="229" t="s">
        <v>84</v>
      </c>
      <c r="AV187" s="227" t="s">
        <v>147</v>
      </c>
      <c r="AW187" s="227" t="s">
        <v>32</v>
      </c>
      <c r="AX187" s="227" t="s">
        <v>7</v>
      </c>
      <c r="AY187" s="229" t="s">
        <v>139</v>
      </c>
    </row>
    <row r="188" s="27" customFormat="true" ht="36" hidden="false" customHeight="true" outlineLevel="0" collapsed="false">
      <c r="A188" s="22"/>
      <c r="B188" s="184"/>
      <c r="C188" s="185" t="s">
        <v>246</v>
      </c>
      <c r="D188" s="185" t="s">
        <v>142</v>
      </c>
      <c r="E188" s="186" t="s">
        <v>247</v>
      </c>
      <c r="F188" s="187" t="s">
        <v>248</v>
      </c>
      <c r="G188" s="188" t="s">
        <v>145</v>
      </c>
      <c r="H188" s="189" t="n">
        <v>28.932</v>
      </c>
      <c r="I188" s="190"/>
      <c r="J188" s="191" t="n">
        <f aca="false">ROUND(I188*H188,0)</f>
        <v>0</v>
      </c>
      <c r="K188" s="187" t="s">
        <v>146</v>
      </c>
      <c r="L188" s="23"/>
      <c r="M188" s="192"/>
      <c r="N188" s="193" t="s">
        <v>42</v>
      </c>
      <c r="O188" s="60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059</v>
      </c>
      <c r="T188" s="195" t="n">
        <f aca="false">S188*H188</f>
        <v>1.706988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6" t="s">
        <v>147</v>
      </c>
      <c r="AT188" s="196" t="s">
        <v>142</v>
      </c>
      <c r="AU188" s="196" t="s">
        <v>84</v>
      </c>
      <c r="AY188" s="3" t="s">
        <v>139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84</v>
      </c>
      <c r="BK188" s="197" t="n">
        <f aca="false">ROUND(I188*H188,0)</f>
        <v>0</v>
      </c>
      <c r="BL188" s="3" t="s">
        <v>147</v>
      </c>
      <c r="BM188" s="196" t="s">
        <v>249</v>
      </c>
    </row>
    <row r="189" s="198" customFormat="true" ht="11.25" hidden="false" customHeight="false" outlineLevel="0" collapsed="false">
      <c r="B189" s="199"/>
      <c r="D189" s="200" t="s">
        <v>149</v>
      </c>
      <c r="E189" s="201"/>
      <c r="F189" s="202" t="s">
        <v>90</v>
      </c>
      <c r="H189" s="203" t="n">
        <v>28.932</v>
      </c>
      <c r="I189" s="204"/>
      <c r="L189" s="199"/>
      <c r="M189" s="205"/>
      <c r="N189" s="206"/>
      <c r="O189" s="206"/>
      <c r="P189" s="206"/>
      <c r="Q189" s="206"/>
      <c r="R189" s="206"/>
      <c r="S189" s="206"/>
      <c r="T189" s="207"/>
      <c r="AT189" s="201" t="s">
        <v>149</v>
      </c>
      <c r="AU189" s="201" t="s">
        <v>84</v>
      </c>
      <c r="AV189" s="198" t="s">
        <v>84</v>
      </c>
      <c r="AW189" s="198" t="s">
        <v>32</v>
      </c>
      <c r="AX189" s="198" t="s">
        <v>7</v>
      </c>
      <c r="AY189" s="201" t="s">
        <v>139</v>
      </c>
    </row>
    <row r="190" s="27" customFormat="true" ht="24" hidden="false" customHeight="true" outlineLevel="0" collapsed="false">
      <c r="A190" s="22"/>
      <c r="B190" s="184"/>
      <c r="C190" s="185" t="s">
        <v>250</v>
      </c>
      <c r="D190" s="185" t="s">
        <v>142</v>
      </c>
      <c r="E190" s="186" t="s">
        <v>251</v>
      </c>
      <c r="F190" s="187" t="s">
        <v>252</v>
      </c>
      <c r="G190" s="188" t="s">
        <v>145</v>
      </c>
      <c r="H190" s="189" t="n">
        <v>8.2</v>
      </c>
      <c r="I190" s="190"/>
      <c r="J190" s="191" t="n">
        <f aca="false">ROUND(I190*H190,0)</f>
        <v>0</v>
      </c>
      <c r="K190" s="187" t="s">
        <v>146</v>
      </c>
      <c r="L190" s="23"/>
      <c r="M190" s="192"/>
      <c r="N190" s="193" t="s">
        <v>42</v>
      </c>
      <c r="O190" s="60"/>
      <c r="P190" s="194" t="n">
        <f aca="false">O190*H190</f>
        <v>0</v>
      </c>
      <c r="Q190" s="194" t="n">
        <v>0.03885</v>
      </c>
      <c r="R190" s="194" t="n">
        <f aca="false">Q190*H190</f>
        <v>0.31857</v>
      </c>
      <c r="S190" s="194" t="n">
        <v>0</v>
      </c>
      <c r="T190" s="19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6" t="s">
        <v>147</v>
      </c>
      <c r="AT190" s="196" t="s">
        <v>142</v>
      </c>
      <c r="AU190" s="196" t="s">
        <v>84</v>
      </c>
      <c r="AY190" s="3" t="s">
        <v>139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3" t="s">
        <v>84</v>
      </c>
      <c r="BK190" s="197" t="n">
        <f aca="false">ROUND(I190*H190,0)</f>
        <v>0</v>
      </c>
      <c r="BL190" s="3" t="s">
        <v>147</v>
      </c>
      <c r="BM190" s="196" t="s">
        <v>253</v>
      </c>
    </row>
    <row r="191" s="198" customFormat="true" ht="11.25" hidden="false" customHeight="false" outlineLevel="0" collapsed="false">
      <c r="B191" s="199"/>
      <c r="D191" s="200" t="s">
        <v>149</v>
      </c>
      <c r="E191" s="201"/>
      <c r="F191" s="202" t="s">
        <v>254</v>
      </c>
      <c r="H191" s="203" t="n">
        <v>8.2</v>
      </c>
      <c r="I191" s="204"/>
      <c r="L191" s="199"/>
      <c r="M191" s="205"/>
      <c r="N191" s="206"/>
      <c r="O191" s="206"/>
      <c r="P191" s="206"/>
      <c r="Q191" s="206"/>
      <c r="R191" s="206"/>
      <c r="S191" s="206"/>
      <c r="T191" s="207"/>
      <c r="AT191" s="201" t="s">
        <v>149</v>
      </c>
      <c r="AU191" s="201" t="s">
        <v>84</v>
      </c>
      <c r="AV191" s="198" t="s">
        <v>84</v>
      </c>
      <c r="AW191" s="198" t="s">
        <v>32</v>
      </c>
      <c r="AX191" s="198" t="s">
        <v>7</v>
      </c>
      <c r="AY191" s="201" t="s">
        <v>139</v>
      </c>
    </row>
    <row r="192" s="27" customFormat="true" ht="24" hidden="false" customHeight="true" outlineLevel="0" collapsed="false">
      <c r="A192" s="22"/>
      <c r="B192" s="184"/>
      <c r="C192" s="185" t="s">
        <v>6</v>
      </c>
      <c r="D192" s="185" t="s">
        <v>142</v>
      </c>
      <c r="E192" s="186" t="s">
        <v>255</v>
      </c>
      <c r="F192" s="187" t="s">
        <v>256</v>
      </c>
      <c r="G192" s="188" t="s">
        <v>145</v>
      </c>
      <c r="H192" s="189" t="n">
        <v>8.2</v>
      </c>
      <c r="I192" s="190"/>
      <c r="J192" s="191" t="n">
        <f aca="false">ROUND(I192*H192,0)</f>
        <v>0</v>
      </c>
      <c r="K192" s="187" t="s">
        <v>146</v>
      </c>
      <c r="L192" s="23"/>
      <c r="M192" s="192"/>
      <c r="N192" s="193" t="s">
        <v>42</v>
      </c>
      <c r="O192" s="60"/>
      <c r="P192" s="194" t="n">
        <f aca="false">O192*H192</f>
        <v>0</v>
      </c>
      <c r="Q192" s="194" t="n">
        <v>0.00099</v>
      </c>
      <c r="R192" s="194" t="n">
        <f aca="false">Q192*H192</f>
        <v>0.008118</v>
      </c>
      <c r="S192" s="194" t="n">
        <v>0</v>
      </c>
      <c r="T192" s="19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6" t="s">
        <v>147</v>
      </c>
      <c r="AT192" s="196" t="s">
        <v>142</v>
      </c>
      <c r="AU192" s="196" t="s">
        <v>84</v>
      </c>
      <c r="AY192" s="3" t="s">
        <v>139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3" t="s">
        <v>84</v>
      </c>
      <c r="BK192" s="197" t="n">
        <f aca="false">ROUND(I192*H192,0)</f>
        <v>0</v>
      </c>
      <c r="BL192" s="3" t="s">
        <v>147</v>
      </c>
      <c r="BM192" s="196" t="s">
        <v>257</v>
      </c>
    </row>
    <row r="193" s="198" customFormat="true" ht="11.25" hidden="false" customHeight="false" outlineLevel="0" collapsed="false">
      <c r="B193" s="199"/>
      <c r="D193" s="200" t="s">
        <v>149</v>
      </c>
      <c r="E193" s="201"/>
      <c r="F193" s="202" t="s">
        <v>254</v>
      </c>
      <c r="H193" s="203" t="n">
        <v>8.2</v>
      </c>
      <c r="I193" s="204"/>
      <c r="L193" s="199"/>
      <c r="M193" s="205"/>
      <c r="N193" s="206"/>
      <c r="O193" s="206"/>
      <c r="P193" s="206"/>
      <c r="Q193" s="206"/>
      <c r="R193" s="206"/>
      <c r="S193" s="206"/>
      <c r="T193" s="207"/>
      <c r="AT193" s="201" t="s">
        <v>149</v>
      </c>
      <c r="AU193" s="201" t="s">
        <v>84</v>
      </c>
      <c r="AV193" s="198" t="s">
        <v>84</v>
      </c>
      <c r="AW193" s="198" t="s">
        <v>32</v>
      </c>
      <c r="AX193" s="198" t="s">
        <v>7</v>
      </c>
      <c r="AY193" s="201" t="s">
        <v>139</v>
      </c>
    </row>
    <row r="194" s="170" customFormat="true" ht="22.5" hidden="false" customHeight="true" outlineLevel="0" collapsed="false">
      <c r="B194" s="171"/>
      <c r="D194" s="172" t="s">
        <v>75</v>
      </c>
      <c r="E194" s="182" t="s">
        <v>258</v>
      </c>
      <c r="F194" s="182" t="s">
        <v>259</v>
      </c>
      <c r="I194" s="174"/>
      <c r="J194" s="183" t="n">
        <f aca="false">BK194</f>
        <v>0</v>
      </c>
      <c r="L194" s="171"/>
      <c r="M194" s="176"/>
      <c r="N194" s="177"/>
      <c r="O194" s="177"/>
      <c r="P194" s="178" t="n">
        <f aca="false">SUM(P195:P199)</f>
        <v>0</v>
      </c>
      <c r="Q194" s="177"/>
      <c r="R194" s="178" t="n">
        <f aca="false">SUM(R195:R199)</f>
        <v>0</v>
      </c>
      <c r="S194" s="177"/>
      <c r="T194" s="179" t="n">
        <f aca="false">SUM(T195:T199)</f>
        <v>0</v>
      </c>
      <c r="AR194" s="172" t="s">
        <v>7</v>
      </c>
      <c r="AT194" s="180" t="s">
        <v>75</v>
      </c>
      <c r="AU194" s="180" t="s">
        <v>7</v>
      </c>
      <c r="AY194" s="172" t="s">
        <v>139</v>
      </c>
      <c r="BK194" s="181" t="n">
        <f aca="false">SUM(BK195:BK199)</f>
        <v>0</v>
      </c>
    </row>
    <row r="195" s="27" customFormat="true" ht="24" hidden="false" customHeight="true" outlineLevel="0" collapsed="false">
      <c r="A195" s="22"/>
      <c r="B195" s="184"/>
      <c r="C195" s="185" t="s">
        <v>260</v>
      </c>
      <c r="D195" s="185" t="s">
        <v>142</v>
      </c>
      <c r="E195" s="186" t="s">
        <v>261</v>
      </c>
      <c r="F195" s="187" t="s">
        <v>262</v>
      </c>
      <c r="G195" s="188" t="s">
        <v>263</v>
      </c>
      <c r="H195" s="189" t="n">
        <v>7.677</v>
      </c>
      <c r="I195" s="190"/>
      <c r="J195" s="191" t="n">
        <f aca="false">ROUND(I195*H195,0)</f>
        <v>0</v>
      </c>
      <c r="K195" s="187" t="s">
        <v>146</v>
      </c>
      <c r="L195" s="23"/>
      <c r="M195" s="192"/>
      <c r="N195" s="193" t="s">
        <v>42</v>
      </c>
      <c r="O195" s="60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6" t="s">
        <v>147</v>
      </c>
      <c r="AT195" s="196" t="s">
        <v>142</v>
      </c>
      <c r="AU195" s="196" t="s">
        <v>84</v>
      </c>
      <c r="AY195" s="3" t="s">
        <v>139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84</v>
      </c>
      <c r="BK195" s="197" t="n">
        <f aca="false">ROUND(I195*H195,0)</f>
        <v>0</v>
      </c>
      <c r="BL195" s="3" t="s">
        <v>147</v>
      </c>
      <c r="BM195" s="196" t="s">
        <v>264</v>
      </c>
    </row>
    <row r="196" s="27" customFormat="true" ht="24" hidden="false" customHeight="true" outlineLevel="0" collapsed="false">
      <c r="A196" s="22"/>
      <c r="B196" s="184"/>
      <c r="C196" s="185" t="s">
        <v>265</v>
      </c>
      <c r="D196" s="185" t="s">
        <v>142</v>
      </c>
      <c r="E196" s="186" t="s">
        <v>266</v>
      </c>
      <c r="F196" s="187" t="s">
        <v>267</v>
      </c>
      <c r="G196" s="188" t="s">
        <v>263</v>
      </c>
      <c r="H196" s="189" t="n">
        <v>7.677</v>
      </c>
      <c r="I196" s="190"/>
      <c r="J196" s="191" t="n">
        <f aca="false">ROUND(I196*H196,0)</f>
        <v>0</v>
      </c>
      <c r="K196" s="187" t="s">
        <v>146</v>
      </c>
      <c r="L196" s="23"/>
      <c r="M196" s="192"/>
      <c r="N196" s="193" t="s">
        <v>42</v>
      </c>
      <c r="O196" s="60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6" t="s">
        <v>147</v>
      </c>
      <c r="AT196" s="196" t="s">
        <v>142</v>
      </c>
      <c r="AU196" s="196" t="s">
        <v>84</v>
      </c>
      <c r="AY196" s="3" t="s">
        <v>139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3" t="s">
        <v>84</v>
      </c>
      <c r="BK196" s="197" t="n">
        <f aca="false">ROUND(I196*H196,0)</f>
        <v>0</v>
      </c>
      <c r="BL196" s="3" t="s">
        <v>147</v>
      </c>
      <c r="BM196" s="196" t="s">
        <v>268</v>
      </c>
    </row>
    <row r="197" s="27" customFormat="true" ht="24" hidden="false" customHeight="true" outlineLevel="0" collapsed="false">
      <c r="A197" s="22"/>
      <c r="B197" s="184"/>
      <c r="C197" s="185" t="s">
        <v>269</v>
      </c>
      <c r="D197" s="185" t="s">
        <v>142</v>
      </c>
      <c r="E197" s="186" t="s">
        <v>270</v>
      </c>
      <c r="F197" s="187" t="s">
        <v>271</v>
      </c>
      <c r="G197" s="188" t="s">
        <v>263</v>
      </c>
      <c r="H197" s="189" t="n">
        <v>230.31</v>
      </c>
      <c r="I197" s="190"/>
      <c r="J197" s="191" t="n">
        <f aca="false">ROUND(I197*H197,0)</f>
        <v>0</v>
      </c>
      <c r="K197" s="187" t="s">
        <v>146</v>
      </c>
      <c r="L197" s="23"/>
      <c r="M197" s="192"/>
      <c r="N197" s="193" t="s">
        <v>42</v>
      </c>
      <c r="O197" s="60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6" t="s">
        <v>147</v>
      </c>
      <c r="AT197" s="196" t="s">
        <v>142</v>
      </c>
      <c r="AU197" s="196" t="s">
        <v>84</v>
      </c>
      <c r="AY197" s="3" t="s">
        <v>139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84</v>
      </c>
      <c r="BK197" s="197" t="n">
        <f aca="false">ROUND(I197*H197,0)</f>
        <v>0</v>
      </c>
      <c r="BL197" s="3" t="s">
        <v>147</v>
      </c>
      <c r="BM197" s="196" t="s">
        <v>272</v>
      </c>
    </row>
    <row r="198" s="198" customFormat="true" ht="11.25" hidden="false" customHeight="false" outlineLevel="0" collapsed="false">
      <c r="B198" s="199"/>
      <c r="D198" s="200" t="s">
        <v>149</v>
      </c>
      <c r="F198" s="202" t="s">
        <v>273</v>
      </c>
      <c r="H198" s="203" t="n">
        <v>230.31</v>
      </c>
      <c r="I198" s="204"/>
      <c r="L198" s="199"/>
      <c r="M198" s="205"/>
      <c r="N198" s="206"/>
      <c r="O198" s="206"/>
      <c r="P198" s="206"/>
      <c r="Q198" s="206"/>
      <c r="R198" s="206"/>
      <c r="S198" s="206"/>
      <c r="T198" s="207"/>
      <c r="AT198" s="201" t="s">
        <v>149</v>
      </c>
      <c r="AU198" s="201" t="s">
        <v>84</v>
      </c>
      <c r="AV198" s="198" t="s">
        <v>84</v>
      </c>
      <c r="AW198" s="198" t="s">
        <v>2</v>
      </c>
      <c r="AX198" s="198" t="s">
        <v>7</v>
      </c>
      <c r="AY198" s="201" t="s">
        <v>139</v>
      </c>
    </row>
    <row r="199" s="27" customFormat="true" ht="24" hidden="false" customHeight="true" outlineLevel="0" collapsed="false">
      <c r="A199" s="22"/>
      <c r="B199" s="184"/>
      <c r="C199" s="185" t="s">
        <v>274</v>
      </c>
      <c r="D199" s="185" t="s">
        <v>142</v>
      </c>
      <c r="E199" s="186" t="s">
        <v>275</v>
      </c>
      <c r="F199" s="187" t="s">
        <v>276</v>
      </c>
      <c r="G199" s="188" t="s">
        <v>263</v>
      </c>
      <c r="H199" s="189" t="n">
        <v>7.677</v>
      </c>
      <c r="I199" s="190"/>
      <c r="J199" s="191" t="n">
        <f aca="false">ROUND(I199*H199,0)</f>
        <v>0</v>
      </c>
      <c r="K199" s="187" t="s">
        <v>146</v>
      </c>
      <c r="L199" s="23"/>
      <c r="M199" s="192"/>
      <c r="N199" s="193" t="s">
        <v>42</v>
      </c>
      <c r="O199" s="60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6" t="s">
        <v>147</v>
      </c>
      <c r="AT199" s="196" t="s">
        <v>142</v>
      </c>
      <c r="AU199" s="196" t="s">
        <v>84</v>
      </c>
      <c r="AY199" s="3" t="s">
        <v>139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3" t="s">
        <v>84</v>
      </c>
      <c r="BK199" s="197" t="n">
        <f aca="false">ROUND(I199*H199,0)</f>
        <v>0</v>
      </c>
      <c r="BL199" s="3" t="s">
        <v>147</v>
      </c>
      <c r="BM199" s="196" t="s">
        <v>277</v>
      </c>
    </row>
    <row r="200" s="170" customFormat="true" ht="22.5" hidden="false" customHeight="true" outlineLevel="0" collapsed="false">
      <c r="B200" s="171"/>
      <c r="D200" s="172" t="s">
        <v>75</v>
      </c>
      <c r="E200" s="182" t="s">
        <v>278</v>
      </c>
      <c r="F200" s="182" t="s">
        <v>279</v>
      </c>
      <c r="I200" s="174"/>
      <c r="J200" s="183" t="n">
        <f aca="false">BK200</f>
        <v>0</v>
      </c>
      <c r="L200" s="171"/>
      <c r="M200" s="176"/>
      <c r="N200" s="177"/>
      <c r="O200" s="177"/>
      <c r="P200" s="178" t="n">
        <f aca="false">P201</f>
        <v>0</v>
      </c>
      <c r="Q200" s="177"/>
      <c r="R200" s="178" t="n">
        <f aca="false">R201</f>
        <v>0</v>
      </c>
      <c r="S200" s="177"/>
      <c r="T200" s="179" t="n">
        <f aca="false">T201</f>
        <v>0</v>
      </c>
      <c r="AR200" s="172" t="s">
        <v>7</v>
      </c>
      <c r="AT200" s="180" t="s">
        <v>75</v>
      </c>
      <c r="AU200" s="180" t="s">
        <v>7</v>
      </c>
      <c r="AY200" s="172" t="s">
        <v>139</v>
      </c>
      <c r="BK200" s="181" t="n">
        <f aca="false">BK201</f>
        <v>0</v>
      </c>
    </row>
    <row r="201" s="27" customFormat="true" ht="24" hidden="false" customHeight="true" outlineLevel="0" collapsed="false">
      <c r="A201" s="22"/>
      <c r="B201" s="184"/>
      <c r="C201" s="185" t="s">
        <v>280</v>
      </c>
      <c r="D201" s="185" t="s">
        <v>142</v>
      </c>
      <c r="E201" s="186" t="s">
        <v>281</v>
      </c>
      <c r="F201" s="187" t="s">
        <v>282</v>
      </c>
      <c r="G201" s="188" t="s">
        <v>263</v>
      </c>
      <c r="H201" s="189" t="n">
        <v>5.683</v>
      </c>
      <c r="I201" s="190"/>
      <c r="J201" s="191" t="n">
        <f aca="false">ROUND(I201*H201,0)</f>
        <v>0</v>
      </c>
      <c r="K201" s="187" t="s">
        <v>146</v>
      </c>
      <c r="L201" s="23"/>
      <c r="M201" s="192"/>
      <c r="N201" s="193" t="s">
        <v>42</v>
      </c>
      <c r="O201" s="60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6" t="s">
        <v>147</v>
      </c>
      <c r="AT201" s="196" t="s">
        <v>142</v>
      </c>
      <c r="AU201" s="196" t="s">
        <v>84</v>
      </c>
      <c r="AY201" s="3" t="s">
        <v>139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3" t="s">
        <v>84</v>
      </c>
      <c r="BK201" s="197" t="n">
        <f aca="false">ROUND(I201*H201,0)</f>
        <v>0</v>
      </c>
      <c r="BL201" s="3" t="s">
        <v>147</v>
      </c>
      <c r="BM201" s="196" t="s">
        <v>283</v>
      </c>
    </row>
    <row r="202" s="170" customFormat="true" ht="25.5" hidden="false" customHeight="true" outlineLevel="0" collapsed="false">
      <c r="B202" s="171"/>
      <c r="D202" s="172" t="s">
        <v>75</v>
      </c>
      <c r="E202" s="173" t="s">
        <v>284</v>
      </c>
      <c r="F202" s="173" t="s">
        <v>285</v>
      </c>
      <c r="I202" s="174"/>
      <c r="J202" s="175" t="n">
        <f aca="false">BK202</f>
        <v>0</v>
      </c>
      <c r="L202" s="171"/>
      <c r="M202" s="176"/>
      <c r="N202" s="177"/>
      <c r="O202" s="177"/>
      <c r="P202" s="178" t="n">
        <f aca="false">P203+P213+P239+P242+P254</f>
        <v>0</v>
      </c>
      <c r="Q202" s="177"/>
      <c r="R202" s="178" t="n">
        <f aca="false">R203+R213+R239+R242+R254</f>
        <v>0.874517393616</v>
      </c>
      <c r="S202" s="177"/>
      <c r="T202" s="179" t="n">
        <f aca="false">T203+T213+T239+T242+T254</f>
        <v>0.0646148</v>
      </c>
      <c r="AR202" s="172" t="s">
        <v>84</v>
      </c>
      <c r="AT202" s="180" t="s">
        <v>75</v>
      </c>
      <c r="AU202" s="180" t="s">
        <v>76</v>
      </c>
      <c r="AY202" s="172" t="s">
        <v>139</v>
      </c>
      <c r="BK202" s="181" t="n">
        <f aca="false">BK203+BK213+BK239+BK242+BK254</f>
        <v>0</v>
      </c>
    </row>
    <row r="203" s="170" customFormat="true" ht="22.5" hidden="false" customHeight="true" outlineLevel="0" collapsed="false">
      <c r="B203" s="171"/>
      <c r="D203" s="172" t="s">
        <v>75</v>
      </c>
      <c r="E203" s="182" t="s">
        <v>286</v>
      </c>
      <c r="F203" s="182" t="s">
        <v>287</v>
      </c>
      <c r="I203" s="174"/>
      <c r="J203" s="183" t="n">
        <f aca="false">BK203</f>
        <v>0</v>
      </c>
      <c r="L203" s="171"/>
      <c r="M203" s="176"/>
      <c r="N203" s="177"/>
      <c r="O203" s="177"/>
      <c r="P203" s="178" t="n">
        <f aca="false">SUM(P204:P212)</f>
        <v>0</v>
      </c>
      <c r="Q203" s="177"/>
      <c r="R203" s="178" t="n">
        <f aca="false">SUM(R204:R212)</f>
        <v>0.28913247</v>
      </c>
      <c r="S203" s="177"/>
      <c r="T203" s="179" t="n">
        <f aca="false">SUM(T204:T212)</f>
        <v>0</v>
      </c>
      <c r="AR203" s="172" t="s">
        <v>84</v>
      </c>
      <c r="AT203" s="180" t="s">
        <v>75</v>
      </c>
      <c r="AU203" s="180" t="s">
        <v>7</v>
      </c>
      <c r="AY203" s="172" t="s">
        <v>139</v>
      </c>
      <c r="BK203" s="181" t="n">
        <f aca="false">SUM(BK204:BK212)</f>
        <v>0</v>
      </c>
    </row>
    <row r="204" s="27" customFormat="true" ht="24" hidden="false" customHeight="true" outlineLevel="0" collapsed="false">
      <c r="A204" s="22"/>
      <c r="B204" s="184"/>
      <c r="C204" s="185" t="s">
        <v>288</v>
      </c>
      <c r="D204" s="185" t="s">
        <v>142</v>
      </c>
      <c r="E204" s="186" t="s">
        <v>289</v>
      </c>
      <c r="F204" s="187" t="s">
        <v>290</v>
      </c>
      <c r="G204" s="188" t="s">
        <v>145</v>
      </c>
      <c r="H204" s="189" t="n">
        <v>35</v>
      </c>
      <c r="I204" s="190"/>
      <c r="J204" s="191" t="n">
        <f aca="false">ROUND(I204*H204,0)</f>
        <v>0</v>
      </c>
      <c r="K204" s="187" t="s">
        <v>146</v>
      </c>
      <c r="L204" s="23"/>
      <c r="M204" s="192"/>
      <c r="N204" s="193" t="s">
        <v>42</v>
      </c>
      <c r="O204" s="60"/>
      <c r="P204" s="194" t="n">
        <f aca="false">O204*H204</f>
        <v>0</v>
      </c>
      <c r="Q204" s="194" t="n">
        <v>0.0045225</v>
      </c>
      <c r="R204" s="194" t="n">
        <f aca="false">Q204*H204</f>
        <v>0.1582875</v>
      </c>
      <c r="S204" s="194" t="n">
        <v>0</v>
      </c>
      <c r="T204" s="19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6" t="s">
        <v>218</v>
      </c>
      <c r="AT204" s="196" t="s">
        <v>142</v>
      </c>
      <c r="AU204" s="196" t="s">
        <v>84</v>
      </c>
      <c r="AY204" s="3" t="s">
        <v>139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3" t="s">
        <v>84</v>
      </c>
      <c r="BK204" s="197" t="n">
        <f aca="false">ROUND(I204*H204,0)</f>
        <v>0</v>
      </c>
      <c r="BL204" s="3" t="s">
        <v>218</v>
      </c>
      <c r="BM204" s="196" t="s">
        <v>291</v>
      </c>
    </row>
    <row r="205" s="198" customFormat="true" ht="11.25" hidden="false" customHeight="false" outlineLevel="0" collapsed="false">
      <c r="B205" s="199"/>
      <c r="D205" s="200" t="s">
        <v>149</v>
      </c>
      <c r="E205" s="201"/>
      <c r="F205" s="202" t="s">
        <v>87</v>
      </c>
      <c r="H205" s="203" t="n">
        <v>35</v>
      </c>
      <c r="I205" s="204"/>
      <c r="L205" s="199"/>
      <c r="M205" s="205"/>
      <c r="N205" s="206"/>
      <c r="O205" s="206"/>
      <c r="P205" s="206"/>
      <c r="Q205" s="206"/>
      <c r="R205" s="206"/>
      <c r="S205" s="206"/>
      <c r="T205" s="207"/>
      <c r="AT205" s="201" t="s">
        <v>149</v>
      </c>
      <c r="AU205" s="201" t="s">
        <v>84</v>
      </c>
      <c r="AV205" s="198" t="s">
        <v>84</v>
      </c>
      <c r="AW205" s="198" t="s">
        <v>32</v>
      </c>
      <c r="AX205" s="198" t="s">
        <v>7</v>
      </c>
      <c r="AY205" s="201" t="s">
        <v>139</v>
      </c>
    </row>
    <row r="206" s="27" customFormat="true" ht="24" hidden="false" customHeight="true" outlineLevel="0" collapsed="false">
      <c r="A206" s="22"/>
      <c r="B206" s="184"/>
      <c r="C206" s="185" t="s">
        <v>292</v>
      </c>
      <c r="D206" s="185" t="s">
        <v>142</v>
      </c>
      <c r="E206" s="186" t="s">
        <v>293</v>
      </c>
      <c r="F206" s="187" t="s">
        <v>294</v>
      </c>
      <c r="G206" s="188" t="s">
        <v>145</v>
      </c>
      <c r="H206" s="189" t="n">
        <v>28.932</v>
      </c>
      <c r="I206" s="190"/>
      <c r="J206" s="191" t="n">
        <f aca="false">ROUND(I206*H206,0)</f>
        <v>0</v>
      </c>
      <c r="K206" s="187" t="s">
        <v>146</v>
      </c>
      <c r="L206" s="23"/>
      <c r="M206" s="192"/>
      <c r="N206" s="193" t="s">
        <v>42</v>
      </c>
      <c r="O206" s="60"/>
      <c r="P206" s="194" t="n">
        <f aca="false">O206*H206</f>
        <v>0</v>
      </c>
      <c r="Q206" s="194" t="n">
        <v>0.0045225</v>
      </c>
      <c r="R206" s="194" t="n">
        <f aca="false">Q206*H206</f>
        <v>0.13084497</v>
      </c>
      <c r="S206" s="194" t="n">
        <v>0</v>
      </c>
      <c r="T206" s="19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6" t="s">
        <v>218</v>
      </c>
      <c r="AT206" s="196" t="s">
        <v>142</v>
      </c>
      <c r="AU206" s="196" t="s">
        <v>84</v>
      </c>
      <c r="AY206" s="3" t="s">
        <v>139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3" t="s">
        <v>84</v>
      </c>
      <c r="BK206" s="197" t="n">
        <f aca="false">ROUND(I206*H206,0)</f>
        <v>0</v>
      </c>
      <c r="BL206" s="3" t="s">
        <v>218</v>
      </c>
      <c r="BM206" s="196" t="s">
        <v>295</v>
      </c>
    </row>
    <row r="207" s="198" customFormat="true" ht="11.25" hidden="false" customHeight="false" outlineLevel="0" collapsed="false">
      <c r="B207" s="199"/>
      <c r="D207" s="200" t="s">
        <v>149</v>
      </c>
      <c r="E207" s="201"/>
      <c r="F207" s="202" t="s">
        <v>296</v>
      </c>
      <c r="H207" s="203" t="n">
        <v>10.836</v>
      </c>
      <c r="I207" s="204"/>
      <c r="L207" s="199"/>
      <c r="M207" s="205"/>
      <c r="N207" s="206"/>
      <c r="O207" s="206"/>
      <c r="P207" s="206"/>
      <c r="Q207" s="206"/>
      <c r="R207" s="206"/>
      <c r="S207" s="206"/>
      <c r="T207" s="207"/>
      <c r="AT207" s="201" t="s">
        <v>149</v>
      </c>
      <c r="AU207" s="201" t="s">
        <v>84</v>
      </c>
      <c r="AV207" s="198" t="s">
        <v>84</v>
      </c>
      <c r="AW207" s="198" t="s">
        <v>32</v>
      </c>
      <c r="AX207" s="198" t="s">
        <v>76</v>
      </c>
      <c r="AY207" s="201" t="s">
        <v>139</v>
      </c>
    </row>
    <row r="208" s="198" customFormat="true" ht="11.25" hidden="false" customHeight="false" outlineLevel="0" collapsed="false">
      <c r="B208" s="199"/>
      <c r="D208" s="200" t="s">
        <v>149</v>
      </c>
      <c r="E208" s="201"/>
      <c r="F208" s="202" t="s">
        <v>297</v>
      </c>
      <c r="H208" s="203" t="n">
        <v>7.512</v>
      </c>
      <c r="I208" s="204"/>
      <c r="L208" s="199"/>
      <c r="M208" s="205"/>
      <c r="N208" s="206"/>
      <c r="O208" s="206"/>
      <c r="P208" s="206"/>
      <c r="Q208" s="206"/>
      <c r="R208" s="206"/>
      <c r="S208" s="206"/>
      <c r="T208" s="207"/>
      <c r="AT208" s="201" t="s">
        <v>149</v>
      </c>
      <c r="AU208" s="201" t="s">
        <v>84</v>
      </c>
      <c r="AV208" s="198" t="s">
        <v>84</v>
      </c>
      <c r="AW208" s="198" t="s">
        <v>32</v>
      </c>
      <c r="AX208" s="198" t="s">
        <v>76</v>
      </c>
      <c r="AY208" s="201" t="s">
        <v>139</v>
      </c>
    </row>
    <row r="209" s="198" customFormat="true" ht="11.25" hidden="false" customHeight="false" outlineLevel="0" collapsed="false">
      <c r="B209" s="199"/>
      <c r="D209" s="200" t="s">
        <v>149</v>
      </c>
      <c r="E209" s="201"/>
      <c r="F209" s="202" t="s">
        <v>298</v>
      </c>
      <c r="H209" s="203" t="n">
        <v>3.528</v>
      </c>
      <c r="I209" s="204"/>
      <c r="L209" s="199"/>
      <c r="M209" s="205"/>
      <c r="N209" s="206"/>
      <c r="O209" s="206"/>
      <c r="P209" s="206"/>
      <c r="Q209" s="206"/>
      <c r="R209" s="206"/>
      <c r="S209" s="206"/>
      <c r="T209" s="207"/>
      <c r="AT209" s="201" t="s">
        <v>149</v>
      </c>
      <c r="AU209" s="201" t="s">
        <v>84</v>
      </c>
      <c r="AV209" s="198" t="s">
        <v>84</v>
      </c>
      <c r="AW209" s="198" t="s">
        <v>32</v>
      </c>
      <c r="AX209" s="198" t="s">
        <v>76</v>
      </c>
      <c r="AY209" s="201" t="s">
        <v>139</v>
      </c>
    </row>
    <row r="210" s="198" customFormat="true" ht="11.25" hidden="false" customHeight="false" outlineLevel="0" collapsed="false">
      <c r="B210" s="199"/>
      <c r="D210" s="200" t="s">
        <v>149</v>
      </c>
      <c r="E210" s="201"/>
      <c r="F210" s="202" t="s">
        <v>299</v>
      </c>
      <c r="H210" s="203" t="n">
        <v>7.056</v>
      </c>
      <c r="I210" s="204"/>
      <c r="L210" s="199"/>
      <c r="M210" s="205"/>
      <c r="N210" s="206"/>
      <c r="O210" s="206"/>
      <c r="P210" s="206"/>
      <c r="Q210" s="206"/>
      <c r="R210" s="206"/>
      <c r="S210" s="206"/>
      <c r="T210" s="207"/>
      <c r="AT210" s="201" t="s">
        <v>149</v>
      </c>
      <c r="AU210" s="201" t="s">
        <v>84</v>
      </c>
      <c r="AV210" s="198" t="s">
        <v>84</v>
      </c>
      <c r="AW210" s="198" t="s">
        <v>32</v>
      </c>
      <c r="AX210" s="198" t="s">
        <v>76</v>
      </c>
      <c r="AY210" s="201" t="s">
        <v>139</v>
      </c>
    </row>
    <row r="211" s="208" customFormat="true" ht="11.25" hidden="false" customHeight="false" outlineLevel="0" collapsed="false">
      <c r="B211" s="209"/>
      <c r="D211" s="200" t="s">
        <v>149</v>
      </c>
      <c r="E211" s="210" t="s">
        <v>90</v>
      </c>
      <c r="F211" s="211" t="s">
        <v>169</v>
      </c>
      <c r="H211" s="212" t="n">
        <v>28.932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49</v>
      </c>
      <c r="AU211" s="210" t="s">
        <v>84</v>
      </c>
      <c r="AV211" s="208" t="s">
        <v>153</v>
      </c>
      <c r="AW211" s="208" t="s">
        <v>32</v>
      </c>
      <c r="AX211" s="208" t="s">
        <v>7</v>
      </c>
      <c r="AY211" s="210" t="s">
        <v>139</v>
      </c>
    </row>
    <row r="212" s="27" customFormat="true" ht="24" hidden="false" customHeight="true" outlineLevel="0" collapsed="false">
      <c r="A212" s="22"/>
      <c r="B212" s="184"/>
      <c r="C212" s="185" t="s">
        <v>300</v>
      </c>
      <c r="D212" s="185" t="s">
        <v>142</v>
      </c>
      <c r="E212" s="186" t="s">
        <v>301</v>
      </c>
      <c r="F212" s="187" t="s">
        <v>302</v>
      </c>
      <c r="G212" s="188" t="s">
        <v>263</v>
      </c>
      <c r="H212" s="189" t="n">
        <v>0.289</v>
      </c>
      <c r="I212" s="190"/>
      <c r="J212" s="191" t="n">
        <f aca="false">ROUND(I212*H212,0)</f>
        <v>0</v>
      </c>
      <c r="K212" s="187" t="s">
        <v>146</v>
      </c>
      <c r="L212" s="23"/>
      <c r="M212" s="192"/>
      <c r="N212" s="193" t="s">
        <v>42</v>
      </c>
      <c r="O212" s="60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6" t="s">
        <v>218</v>
      </c>
      <c r="AT212" s="196" t="s">
        <v>142</v>
      </c>
      <c r="AU212" s="196" t="s">
        <v>84</v>
      </c>
      <c r="AY212" s="3" t="s">
        <v>139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3" t="s">
        <v>84</v>
      </c>
      <c r="BK212" s="197" t="n">
        <f aca="false">ROUND(I212*H212,0)</f>
        <v>0</v>
      </c>
      <c r="BL212" s="3" t="s">
        <v>218</v>
      </c>
      <c r="BM212" s="196" t="s">
        <v>303</v>
      </c>
    </row>
    <row r="213" s="170" customFormat="true" ht="22.5" hidden="false" customHeight="true" outlineLevel="0" collapsed="false">
      <c r="B213" s="171"/>
      <c r="D213" s="172" t="s">
        <v>75</v>
      </c>
      <c r="E213" s="182" t="s">
        <v>304</v>
      </c>
      <c r="F213" s="182" t="s">
        <v>305</v>
      </c>
      <c r="I213" s="174"/>
      <c r="J213" s="183" t="n">
        <f aca="false">BK213</f>
        <v>0</v>
      </c>
      <c r="L213" s="171"/>
      <c r="M213" s="176"/>
      <c r="N213" s="177"/>
      <c r="O213" s="177"/>
      <c r="P213" s="178" t="n">
        <f aca="false">SUM(P214:P238)</f>
        <v>0</v>
      </c>
      <c r="Q213" s="177"/>
      <c r="R213" s="178" t="n">
        <f aca="false">SUM(R214:R238)</f>
        <v>0.300147054016</v>
      </c>
      <c r="S213" s="177"/>
      <c r="T213" s="179" t="n">
        <f aca="false">SUM(T214:T238)</f>
        <v>0</v>
      </c>
      <c r="AR213" s="172" t="s">
        <v>84</v>
      </c>
      <c r="AT213" s="180" t="s">
        <v>75</v>
      </c>
      <c r="AU213" s="180" t="s">
        <v>7</v>
      </c>
      <c r="AY213" s="172" t="s">
        <v>139</v>
      </c>
      <c r="BK213" s="181" t="n">
        <f aca="false">SUM(BK214:BK238)</f>
        <v>0</v>
      </c>
    </row>
    <row r="214" s="27" customFormat="true" ht="24" hidden="false" customHeight="true" outlineLevel="0" collapsed="false">
      <c r="A214" s="22"/>
      <c r="B214" s="184"/>
      <c r="C214" s="185" t="s">
        <v>306</v>
      </c>
      <c r="D214" s="185" t="s">
        <v>142</v>
      </c>
      <c r="E214" s="186" t="s">
        <v>307</v>
      </c>
      <c r="F214" s="187" t="s">
        <v>308</v>
      </c>
      <c r="G214" s="188" t="s">
        <v>145</v>
      </c>
      <c r="H214" s="189" t="n">
        <v>63.932</v>
      </c>
      <c r="I214" s="190"/>
      <c r="J214" s="191" t="n">
        <f aca="false">ROUND(I214*H214,0)</f>
        <v>0</v>
      </c>
      <c r="K214" s="187" t="s">
        <v>146</v>
      </c>
      <c r="L214" s="23"/>
      <c r="M214" s="192"/>
      <c r="N214" s="193" t="s">
        <v>42</v>
      </c>
      <c r="O214" s="60"/>
      <c r="P214" s="194" t="n">
        <f aca="false">O214*H214</f>
        <v>0</v>
      </c>
      <c r="Q214" s="194" t="n">
        <v>3.3088E-005</v>
      </c>
      <c r="R214" s="194" t="n">
        <f aca="false">Q214*H214</f>
        <v>0.002115382016</v>
      </c>
      <c r="S214" s="194" t="n">
        <v>0</v>
      </c>
      <c r="T214" s="19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6" t="s">
        <v>218</v>
      </c>
      <c r="AT214" s="196" t="s">
        <v>142</v>
      </c>
      <c r="AU214" s="196" t="s">
        <v>84</v>
      </c>
      <c r="AY214" s="3" t="s">
        <v>139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3" t="s">
        <v>84</v>
      </c>
      <c r="BK214" s="197" t="n">
        <f aca="false">ROUND(I214*H214,0)</f>
        <v>0</v>
      </c>
      <c r="BL214" s="3" t="s">
        <v>218</v>
      </c>
      <c r="BM214" s="196" t="s">
        <v>309</v>
      </c>
    </row>
    <row r="215" s="198" customFormat="true" ht="11.25" hidden="false" customHeight="false" outlineLevel="0" collapsed="false">
      <c r="B215" s="199"/>
      <c r="D215" s="200" t="s">
        <v>149</v>
      </c>
      <c r="E215" s="201"/>
      <c r="F215" s="202" t="s">
        <v>87</v>
      </c>
      <c r="H215" s="203" t="n">
        <v>35</v>
      </c>
      <c r="I215" s="204"/>
      <c r="L215" s="199"/>
      <c r="M215" s="205"/>
      <c r="N215" s="206"/>
      <c r="O215" s="206"/>
      <c r="P215" s="206"/>
      <c r="Q215" s="206"/>
      <c r="R215" s="206"/>
      <c r="S215" s="206"/>
      <c r="T215" s="207"/>
      <c r="AT215" s="201" t="s">
        <v>149</v>
      </c>
      <c r="AU215" s="201" t="s">
        <v>84</v>
      </c>
      <c r="AV215" s="198" t="s">
        <v>84</v>
      </c>
      <c r="AW215" s="198" t="s">
        <v>32</v>
      </c>
      <c r="AX215" s="198" t="s">
        <v>76</v>
      </c>
      <c r="AY215" s="201" t="s">
        <v>139</v>
      </c>
    </row>
    <row r="216" s="198" customFormat="true" ht="11.25" hidden="false" customHeight="false" outlineLevel="0" collapsed="false">
      <c r="B216" s="199"/>
      <c r="D216" s="200" t="s">
        <v>149</v>
      </c>
      <c r="E216" s="201"/>
      <c r="F216" s="202" t="s">
        <v>90</v>
      </c>
      <c r="H216" s="203" t="n">
        <v>28.932</v>
      </c>
      <c r="I216" s="204"/>
      <c r="L216" s="199"/>
      <c r="M216" s="205"/>
      <c r="N216" s="206"/>
      <c r="O216" s="206"/>
      <c r="P216" s="206"/>
      <c r="Q216" s="206"/>
      <c r="R216" s="206"/>
      <c r="S216" s="206"/>
      <c r="T216" s="207"/>
      <c r="AT216" s="201" t="s">
        <v>149</v>
      </c>
      <c r="AU216" s="201" t="s">
        <v>84</v>
      </c>
      <c r="AV216" s="198" t="s">
        <v>84</v>
      </c>
      <c r="AW216" s="198" t="s">
        <v>32</v>
      </c>
      <c r="AX216" s="198" t="s">
        <v>76</v>
      </c>
      <c r="AY216" s="201" t="s">
        <v>139</v>
      </c>
    </row>
    <row r="217" s="208" customFormat="true" ht="11.25" hidden="false" customHeight="false" outlineLevel="0" collapsed="false">
      <c r="B217" s="209"/>
      <c r="D217" s="200" t="s">
        <v>149</v>
      </c>
      <c r="E217" s="210"/>
      <c r="F217" s="211" t="s">
        <v>169</v>
      </c>
      <c r="H217" s="212" t="n">
        <v>63.932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49</v>
      </c>
      <c r="AU217" s="210" t="s">
        <v>84</v>
      </c>
      <c r="AV217" s="208" t="s">
        <v>153</v>
      </c>
      <c r="AW217" s="208" t="s">
        <v>32</v>
      </c>
      <c r="AX217" s="208" t="s">
        <v>7</v>
      </c>
      <c r="AY217" s="210" t="s">
        <v>139</v>
      </c>
    </row>
    <row r="218" s="27" customFormat="true" ht="24" hidden="false" customHeight="true" outlineLevel="0" collapsed="false">
      <c r="A218" s="22"/>
      <c r="B218" s="184"/>
      <c r="C218" s="217" t="s">
        <v>310</v>
      </c>
      <c r="D218" s="217" t="s">
        <v>200</v>
      </c>
      <c r="E218" s="218" t="s">
        <v>311</v>
      </c>
      <c r="F218" s="219" t="s">
        <v>312</v>
      </c>
      <c r="G218" s="220" t="s">
        <v>145</v>
      </c>
      <c r="H218" s="221" t="n">
        <v>73.522</v>
      </c>
      <c r="I218" s="222"/>
      <c r="J218" s="223" t="n">
        <f aca="false">ROUND(I218*H218,0)</f>
        <v>0</v>
      </c>
      <c r="K218" s="219"/>
      <c r="L218" s="224"/>
      <c r="M218" s="225"/>
      <c r="N218" s="226" t="s">
        <v>42</v>
      </c>
      <c r="O218" s="60"/>
      <c r="P218" s="194" t="n">
        <f aca="false">O218*H218</f>
        <v>0</v>
      </c>
      <c r="Q218" s="194" t="n">
        <v>0.00254</v>
      </c>
      <c r="R218" s="194" t="n">
        <f aca="false">Q218*H218</f>
        <v>0.18674588</v>
      </c>
      <c r="S218" s="194" t="n">
        <v>0</v>
      </c>
      <c r="T218" s="19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6" t="s">
        <v>210</v>
      </c>
      <c r="AT218" s="196" t="s">
        <v>200</v>
      </c>
      <c r="AU218" s="196" t="s">
        <v>84</v>
      </c>
      <c r="AY218" s="3" t="s">
        <v>139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3" t="s">
        <v>84</v>
      </c>
      <c r="BK218" s="197" t="n">
        <f aca="false">ROUND(I218*H218,0)</f>
        <v>0</v>
      </c>
      <c r="BL218" s="3" t="s">
        <v>218</v>
      </c>
      <c r="BM218" s="196" t="s">
        <v>313</v>
      </c>
    </row>
    <row r="219" s="198" customFormat="true" ht="11.25" hidden="false" customHeight="false" outlineLevel="0" collapsed="false">
      <c r="B219" s="199"/>
      <c r="D219" s="200" t="s">
        <v>149</v>
      </c>
      <c r="E219" s="201"/>
      <c r="F219" s="202" t="s">
        <v>314</v>
      </c>
      <c r="H219" s="203" t="n">
        <v>40.25</v>
      </c>
      <c r="I219" s="204"/>
      <c r="L219" s="199"/>
      <c r="M219" s="205"/>
      <c r="N219" s="206"/>
      <c r="O219" s="206"/>
      <c r="P219" s="206"/>
      <c r="Q219" s="206"/>
      <c r="R219" s="206"/>
      <c r="S219" s="206"/>
      <c r="T219" s="207"/>
      <c r="AT219" s="201" t="s">
        <v>149</v>
      </c>
      <c r="AU219" s="201" t="s">
        <v>84</v>
      </c>
      <c r="AV219" s="198" t="s">
        <v>84</v>
      </c>
      <c r="AW219" s="198" t="s">
        <v>32</v>
      </c>
      <c r="AX219" s="198" t="s">
        <v>76</v>
      </c>
      <c r="AY219" s="201" t="s">
        <v>139</v>
      </c>
    </row>
    <row r="220" s="198" customFormat="true" ht="11.25" hidden="false" customHeight="false" outlineLevel="0" collapsed="false">
      <c r="B220" s="199"/>
      <c r="D220" s="200" t="s">
        <v>149</v>
      </c>
      <c r="E220" s="201"/>
      <c r="F220" s="202" t="s">
        <v>315</v>
      </c>
      <c r="H220" s="203" t="n">
        <v>33.272</v>
      </c>
      <c r="I220" s="204"/>
      <c r="L220" s="199"/>
      <c r="M220" s="205"/>
      <c r="N220" s="206"/>
      <c r="O220" s="206"/>
      <c r="P220" s="206"/>
      <c r="Q220" s="206"/>
      <c r="R220" s="206"/>
      <c r="S220" s="206"/>
      <c r="T220" s="207"/>
      <c r="AT220" s="201" t="s">
        <v>149</v>
      </c>
      <c r="AU220" s="201" t="s">
        <v>84</v>
      </c>
      <c r="AV220" s="198" t="s">
        <v>84</v>
      </c>
      <c r="AW220" s="198" t="s">
        <v>32</v>
      </c>
      <c r="AX220" s="198" t="s">
        <v>76</v>
      </c>
      <c r="AY220" s="201" t="s">
        <v>139</v>
      </c>
    </row>
    <row r="221" s="208" customFormat="true" ht="11.25" hidden="false" customHeight="false" outlineLevel="0" collapsed="false">
      <c r="B221" s="209"/>
      <c r="D221" s="200" t="s">
        <v>149</v>
      </c>
      <c r="E221" s="210"/>
      <c r="F221" s="211" t="s">
        <v>169</v>
      </c>
      <c r="H221" s="212" t="n">
        <v>73.522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9</v>
      </c>
      <c r="AU221" s="210" t="s">
        <v>84</v>
      </c>
      <c r="AV221" s="208" t="s">
        <v>153</v>
      </c>
      <c r="AW221" s="208" t="s">
        <v>32</v>
      </c>
      <c r="AX221" s="208" t="s">
        <v>7</v>
      </c>
      <c r="AY221" s="210" t="s">
        <v>139</v>
      </c>
    </row>
    <row r="222" s="27" customFormat="true" ht="36" hidden="false" customHeight="true" outlineLevel="0" collapsed="false">
      <c r="A222" s="22"/>
      <c r="B222" s="184"/>
      <c r="C222" s="185" t="s">
        <v>210</v>
      </c>
      <c r="D222" s="185" t="s">
        <v>142</v>
      </c>
      <c r="E222" s="186" t="s">
        <v>316</v>
      </c>
      <c r="F222" s="187" t="s">
        <v>317</v>
      </c>
      <c r="G222" s="188" t="s">
        <v>163</v>
      </c>
      <c r="H222" s="189" t="n">
        <v>96.44</v>
      </c>
      <c r="I222" s="190"/>
      <c r="J222" s="191" t="n">
        <f aca="false">ROUND(I222*H222,0)</f>
        <v>0</v>
      </c>
      <c r="K222" s="187" t="s">
        <v>146</v>
      </c>
      <c r="L222" s="23"/>
      <c r="M222" s="192"/>
      <c r="N222" s="193" t="s">
        <v>42</v>
      </c>
      <c r="O222" s="60"/>
      <c r="P222" s="194" t="n">
        <f aca="false">O222*H222</f>
        <v>0</v>
      </c>
      <c r="Q222" s="194" t="n">
        <v>0.0006048</v>
      </c>
      <c r="R222" s="194" t="n">
        <f aca="false">Q222*H222</f>
        <v>0.058326912</v>
      </c>
      <c r="S222" s="194" t="n">
        <v>0</v>
      </c>
      <c r="T222" s="19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6" t="s">
        <v>218</v>
      </c>
      <c r="AT222" s="196" t="s">
        <v>142</v>
      </c>
      <c r="AU222" s="196" t="s">
        <v>84</v>
      </c>
      <c r="AY222" s="3" t="s">
        <v>139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3" t="s">
        <v>84</v>
      </c>
      <c r="BK222" s="197" t="n">
        <f aca="false">ROUND(I222*H222,0)</f>
        <v>0</v>
      </c>
      <c r="BL222" s="3" t="s">
        <v>218</v>
      </c>
      <c r="BM222" s="196" t="s">
        <v>318</v>
      </c>
    </row>
    <row r="223" s="198" customFormat="true" ht="11.25" hidden="false" customHeight="false" outlineLevel="0" collapsed="false">
      <c r="B223" s="199"/>
      <c r="D223" s="200" t="s">
        <v>149</v>
      </c>
      <c r="E223" s="201"/>
      <c r="F223" s="202" t="s">
        <v>222</v>
      </c>
      <c r="H223" s="203" t="n">
        <v>36.12</v>
      </c>
      <c r="I223" s="204"/>
      <c r="L223" s="199"/>
      <c r="M223" s="205"/>
      <c r="N223" s="206"/>
      <c r="O223" s="206"/>
      <c r="P223" s="206"/>
      <c r="Q223" s="206"/>
      <c r="R223" s="206"/>
      <c r="S223" s="206"/>
      <c r="T223" s="207"/>
      <c r="AT223" s="201" t="s">
        <v>149</v>
      </c>
      <c r="AU223" s="201" t="s">
        <v>84</v>
      </c>
      <c r="AV223" s="198" t="s">
        <v>84</v>
      </c>
      <c r="AW223" s="198" t="s">
        <v>32</v>
      </c>
      <c r="AX223" s="198" t="s">
        <v>76</v>
      </c>
      <c r="AY223" s="201" t="s">
        <v>139</v>
      </c>
    </row>
    <row r="224" s="198" customFormat="true" ht="11.25" hidden="false" customHeight="false" outlineLevel="0" collapsed="false">
      <c r="B224" s="199"/>
      <c r="D224" s="200" t="s">
        <v>149</v>
      </c>
      <c r="E224" s="201"/>
      <c r="F224" s="202" t="s">
        <v>223</v>
      </c>
      <c r="H224" s="203" t="n">
        <v>25.04</v>
      </c>
      <c r="I224" s="204"/>
      <c r="L224" s="199"/>
      <c r="M224" s="205"/>
      <c r="N224" s="206"/>
      <c r="O224" s="206"/>
      <c r="P224" s="206"/>
      <c r="Q224" s="206"/>
      <c r="R224" s="206"/>
      <c r="S224" s="206"/>
      <c r="T224" s="207"/>
      <c r="AT224" s="201" t="s">
        <v>149</v>
      </c>
      <c r="AU224" s="201" t="s">
        <v>84</v>
      </c>
      <c r="AV224" s="198" t="s">
        <v>84</v>
      </c>
      <c r="AW224" s="198" t="s">
        <v>32</v>
      </c>
      <c r="AX224" s="198" t="s">
        <v>76</v>
      </c>
      <c r="AY224" s="201" t="s">
        <v>139</v>
      </c>
    </row>
    <row r="225" s="198" customFormat="true" ht="11.25" hidden="false" customHeight="false" outlineLevel="0" collapsed="false">
      <c r="B225" s="199"/>
      <c r="D225" s="200" t="s">
        <v>149</v>
      </c>
      <c r="E225" s="201"/>
      <c r="F225" s="202" t="s">
        <v>224</v>
      </c>
      <c r="H225" s="203" t="n">
        <v>11.76</v>
      </c>
      <c r="I225" s="204"/>
      <c r="L225" s="199"/>
      <c r="M225" s="205"/>
      <c r="N225" s="206"/>
      <c r="O225" s="206"/>
      <c r="P225" s="206"/>
      <c r="Q225" s="206"/>
      <c r="R225" s="206"/>
      <c r="S225" s="206"/>
      <c r="T225" s="207"/>
      <c r="AT225" s="201" t="s">
        <v>149</v>
      </c>
      <c r="AU225" s="201" t="s">
        <v>84</v>
      </c>
      <c r="AV225" s="198" t="s">
        <v>84</v>
      </c>
      <c r="AW225" s="198" t="s">
        <v>32</v>
      </c>
      <c r="AX225" s="198" t="s">
        <v>76</v>
      </c>
      <c r="AY225" s="201" t="s">
        <v>139</v>
      </c>
    </row>
    <row r="226" s="198" customFormat="true" ht="11.25" hidden="false" customHeight="false" outlineLevel="0" collapsed="false">
      <c r="B226" s="199"/>
      <c r="D226" s="200" t="s">
        <v>149</v>
      </c>
      <c r="E226" s="201"/>
      <c r="F226" s="202" t="s">
        <v>225</v>
      </c>
      <c r="H226" s="203" t="n">
        <v>23.52</v>
      </c>
      <c r="I226" s="204"/>
      <c r="L226" s="199"/>
      <c r="M226" s="205"/>
      <c r="N226" s="206"/>
      <c r="O226" s="206"/>
      <c r="P226" s="206"/>
      <c r="Q226" s="206"/>
      <c r="R226" s="206"/>
      <c r="S226" s="206"/>
      <c r="T226" s="207"/>
      <c r="AT226" s="201" t="s">
        <v>149</v>
      </c>
      <c r="AU226" s="201" t="s">
        <v>84</v>
      </c>
      <c r="AV226" s="198" t="s">
        <v>84</v>
      </c>
      <c r="AW226" s="198" t="s">
        <v>32</v>
      </c>
      <c r="AX226" s="198" t="s">
        <v>76</v>
      </c>
      <c r="AY226" s="201" t="s">
        <v>139</v>
      </c>
    </row>
    <row r="227" s="208" customFormat="true" ht="11.25" hidden="false" customHeight="false" outlineLevel="0" collapsed="false">
      <c r="B227" s="209"/>
      <c r="D227" s="200" t="s">
        <v>149</v>
      </c>
      <c r="E227" s="210"/>
      <c r="F227" s="211" t="s">
        <v>169</v>
      </c>
      <c r="H227" s="212" t="n">
        <v>96.44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49</v>
      </c>
      <c r="AU227" s="210" t="s">
        <v>84</v>
      </c>
      <c r="AV227" s="208" t="s">
        <v>153</v>
      </c>
      <c r="AW227" s="208" t="s">
        <v>32</v>
      </c>
      <c r="AX227" s="208" t="s">
        <v>7</v>
      </c>
      <c r="AY227" s="210" t="s">
        <v>139</v>
      </c>
    </row>
    <row r="228" s="27" customFormat="true" ht="36" hidden="false" customHeight="true" outlineLevel="0" collapsed="false">
      <c r="A228" s="22"/>
      <c r="B228" s="184"/>
      <c r="C228" s="185" t="s">
        <v>319</v>
      </c>
      <c r="D228" s="185" t="s">
        <v>142</v>
      </c>
      <c r="E228" s="186" t="s">
        <v>320</v>
      </c>
      <c r="F228" s="187" t="s">
        <v>321</v>
      </c>
      <c r="G228" s="188" t="s">
        <v>163</v>
      </c>
      <c r="H228" s="189" t="n">
        <v>13.6</v>
      </c>
      <c r="I228" s="190"/>
      <c r="J228" s="191" t="n">
        <f aca="false">ROUND(I228*H228,0)</f>
        <v>0</v>
      </c>
      <c r="K228" s="187" t="s">
        <v>146</v>
      </c>
      <c r="L228" s="23"/>
      <c r="M228" s="192"/>
      <c r="N228" s="193" t="s">
        <v>42</v>
      </c>
      <c r="O228" s="60"/>
      <c r="P228" s="194" t="n">
        <f aca="false">O228*H228</f>
        <v>0</v>
      </c>
      <c r="Q228" s="194" t="n">
        <v>0.0006048</v>
      </c>
      <c r="R228" s="194" t="n">
        <f aca="false">Q228*H228</f>
        <v>0.00822528</v>
      </c>
      <c r="S228" s="194" t="n">
        <v>0</v>
      </c>
      <c r="T228" s="19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6" t="s">
        <v>218</v>
      </c>
      <c r="AT228" s="196" t="s">
        <v>142</v>
      </c>
      <c r="AU228" s="196" t="s">
        <v>84</v>
      </c>
      <c r="AY228" s="3" t="s">
        <v>139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3" t="s">
        <v>84</v>
      </c>
      <c r="BK228" s="197" t="n">
        <f aca="false">ROUND(I228*H228,0)</f>
        <v>0</v>
      </c>
      <c r="BL228" s="3" t="s">
        <v>218</v>
      </c>
      <c r="BM228" s="196" t="s">
        <v>322</v>
      </c>
    </row>
    <row r="229" s="198" customFormat="true" ht="22.5" hidden="false" customHeight="false" outlineLevel="0" collapsed="false">
      <c r="B229" s="199"/>
      <c r="D229" s="200" t="s">
        <v>149</v>
      </c>
      <c r="E229" s="201"/>
      <c r="F229" s="202" t="s">
        <v>323</v>
      </c>
      <c r="H229" s="203" t="n">
        <v>13.6</v>
      </c>
      <c r="I229" s="204"/>
      <c r="L229" s="199"/>
      <c r="M229" s="205"/>
      <c r="N229" s="206"/>
      <c r="O229" s="206"/>
      <c r="P229" s="206"/>
      <c r="Q229" s="206"/>
      <c r="R229" s="206"/>
      <c r="S229" s="206"/>
      <c r="T229" s="207"/>
      <c r="AT229" s="201" t="s">
        <v>149</v>
      </c>
      <c r="AU229" s="201" t="s">
        <v>84</v>
      </c>
      <c r="AV229" s="198" t="s">
        <v>84</v>
      </c>
      <c r="AW229" s="198" t="s">
        <v>32</v>
      </c>
      <c r="AX229" s="198" t="s">
        <v>76</v>
      </c>
      <c r="AY229" s="201" t="s">
        <v>139</v>
      </c>
    </row>
    <row r="230" s="208" customFormat="true" ht="11.25" hidden="false" customHeight="false" outlineLevel="0" collapsed="false">
      <c r="B230" s="209"/>
      <c r="D230" s="200" t="s">
        <v>149</v>
      </c>
      <c r="E230" s="210"/>
      <c r="F230" s="211" t="s">
        <v>169</v>
      </c>
      <c r="H230" s="212" t="n">
        <v>13.6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49</v>
      </c>
      <c r="AU230" s="210" t="s">
        <v>84</v>
      </c>
      <c r="AV230" s="208" t="s">
        <v>153</v>
      </c>
      <c r="AW230" s="208" t="s">
        <v>32</v>
      </c>
      <c r="AX230" s="208" t="s">
        <v>7</v>
      </c>
      <c r="AY230" s="210" t="s">
        <v>139</v>
      </c>
    </row>
    <row r="231" s="27" customFormat="true" ht="24" hidden="false" customHeight="true" outlineLevel="0" collapsed="false">
      <c r="A231" s="22"/>
      <c r="B231" s="184"/>
      <c r="C231" s="185" t="s">
        <v>324</v>
      </c>
      <c r="D231" s="185" t="s">
        <v>142</v>
      </c>
      <c r="E231" s="186" t="s">
        <v>325</v>
      </c>
      <c r="F231" s="187" t="s">
        <v>326</v>
      </c>
      <c r="G231" s="188" t="s">
        <v>163</v>
      </c>
      <c r="H231" s="189" t="n">
        <v>82.84</v>
      </c>
      <c r="I231" s="190"/>
      <c r="J231" s="191" t="n">
        <f aca="false">ROUND(I231*H231,0)</f>
        <v>0</v>
      </c>
      <c r="K231" s="187" t="s">
        <v>146</v>
      </c>
      <c r="L231" s="23"/>
      <c r="M231" s="192"/>
      <c r="N231" s="193" t="s">
        <v>42</v>
      </c>
      <c r="O231" s="60"/>
      <c r="P231" s="194" t="n">
        <f aca="false">O231*H231</f>
        <v>0</v>
      </c>
      <c r="Q231" s="194" t="n">
        <v>0.00054</v>
      </c>
      <c r="R231" s="194" t="n">
        <f aca="false">Q231*H231</f>
        <v>0.0447336</v>
      </c>
      <c r="S231" s="194" t="n">
        <v>0</v>
      </c>
      <c r="T231" s="19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6" t="s">
        <v>218</v>
      </c>
      <c r="AT231" s="196" t="s">
        <v>142</v>
      </c>
      <c r="AU231" s="196" t="s">
        <v>84</v>
      </c>
      <c r="AY231" s="3" t="s">
        <v>139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3" t="s">
        <v>84</v>
      </c>
      <c r="BK231" s="197" t="n">
        <f aca="false">ROUND(I231*H231,0)</f>
        <v>0</v>
      </c>
      <c r="BL231" s="3" t="s">
        <v>218</v>
      </c>
      <c r="BM231" s="196" t="s">
        <v>327</v>
      </c>
    </row>
    <row r="232" s="198" customFormat="true" ht="11.25" hidden="false" customHeight="false" outlineLevel="0" collapsed="false">
      <c r="B232" s="199"/>
      <c r="D232" s="200" t="s">
        <v>149</v>
      </c>
      <c r="E232" s="201"/>
      <c r="F232" s="202" t="s">
        <v>222</v>
      </c>
      <c r="H232" s="203" t="n">
        <v>36.12</v>
      </c>
      <c r="I232" s="204"/>
      <c r="L232" s="199"/>
      <c r="M232" s="205"/>
      <c r="N232" s="206"/>
      <c r="O232" s="206"/>
      <c r="P232" s="206"/>
      <c r="Q232" s="206"/>
      <c r="R232" s="206"/>
      <c r="S232" s="206"/>
      <c r="T232" s="207"/>
      <c r="AT232" s="201" t="s">
        <v>149</v>
      </c>
      <c r="AU232" s="201" t="s">
        <v>84</v>
      </c>
      <c r="AV232" s="198" t="s">
        <v>84</v>
      </c>
      <c r="AW232" s="198" t="s">
        <v>32</v>
      </c>
      <c r="AX232" s="198" t="s">
        <v>76</v>
      </c>
      <c r="AY232" s="201" t="s">
        <v>139</v>
      </c>
    </row>
    <row r="233" s="198" customFormat="true" ht="11.25" hidden="false" customHeight="false" outlineLevel="0" collapsed="false">
      <c r="B233" s="199"/>
      <c r="D233" s="200" t="s">
        <v>149</v>
      </c>
      <c r="E233" s="201"/>
      <c r="F233" s="202" t="s">
        <v>223</v>
      </c>
      <c r="H233" s="203" t="n">
        <v>25.04</v>
      </c>
      <c r="I233" s="204"/>
      <c r="L233" s="199"/>
      <c r="M233" s="205"/>
      <c r="N233" s="206"/>
      <c r="O233" s="206"/>
      <c r="P233" s="206"/>
      <c r="Q233" s="206"/>
      <c r="R233" s="206"/>
      <c r="S233" s="206"/>
      <c r="T233" s="207"/>
      <c r="AT233" s="201" t="s">
        <v>149</v>
      </c>
      <c r="AU233" s="201" t="s">
        <v>84</v>
      </c>
      <c r="AV233" s="198" t="s">
        <v>84</v>
      </c>
      <c r="AW233" s="198" t="s">
        <v>32</v>
      </c>
      <c r="AX233" s="198" t="s">
        <v>76</v>
      </c>
      <c r="AY233" s="201" t="s">
        <v>139</v>
      </c>
    </row>
    <row r="234" s="198" customFormat="true" ht="11.25" hidden="false" customHeight="false" outlineLevel="0" collapsed="false">
      <c r="B234" s="199"/>
      <c r="D234" s="200" t="s">
        <v>149</v>
      </c>
      <c r="E234" s="201"/>
      <c r="F234" s="202" t="s">
        <v>224</v>
      </c>
      <c r="H234" s="203" t="n">
        <v>11.76</v>
      </c>
      <c r="I234" s="204"/>
      <c r="L234" s="199"/>
      <c r="M234" s="205"/>
      <c r="N234" s="206"/>
      <c r="O234" s="206"/>
      <c r="P234" s="206"/>
      <c r="Q234" s="206"/>
      <c r="R234" s="206"/>
      <c r="S234" s="206"/>
      <c r="T234" s="207"/>
      <c r="AT234" s="201" t="s">
        <v>149</v>
      </c>
      <c r="AU234" s="201" t="s">
        <v>84</v>
      </c>
      <c r="AV234" s="198" t="s">
        <v>84</v>
      </c>
      <c r="AW234" s="198" t="s">
        <v>32</v>
      </c>
      <c r="AX234" s="198" t="s">
        <v>76</v>
      </c>
      <c r="AY234" s="201" t="s">
        <v>139</v>
      </c>
    </row>
    <row r="235" s="198" customFormat="true" ht="11.25" hidden="false" customHeight="false" outlineLevel="0" collapsed="false">
      <c r="B235" s="199"/>
      <c r="D235" s="200" t="s">
        <v>149</v>
      </c>
      <c r="E235" s="201"/>
      <c r="F235" s="202" t="s">
        <v>225</v>
      </c>
      <c r="H235" s="203" t="n">
        <v>23.52</v>
      </c>
      <c r="I235" s="204"/>
      <c r="L235" s="199"/>
      <c r="M235" s="205"/>
      <c r="N235" s="206"/>
      <c r="O235" s="206"/>
      <c r="P235" s="206"/>
      <c r="Q235" s="206"/>
      <c r="R235" s="206"/>
      <c r="S235" s="206"/>
      <c r="T235" s="207"/>
      <c r="AT235" s="201" t="s">
        <v>149</v>
      </c>
      <c r="AU235" s="201" t="s">
        <v>84</v>
      </c>
      <c r="AV235" s="198" t="s">
        <v>84</v>
      </c>
      <c r="AW235" s="198" t="s">
        <v>32</v>
      </c>
      <c r="AX235" s="198" t="s">
        <v>76</v>
      </c>
      <c r="AY235" s="201" t="s">
        <v>139</v>
      </c>
    </row>
    <row r="236" s="198" customFormat="true" ht="11.25" hidden="false" customHeight="false" outlineLevel="0" collapsed="false">
      <c r="B236" s="199"/>
      <c r="D236" s="200" t="s">
        <v>149</v>
      </c>
      <c r="E236" s="201"/>
      <c r="F236" s="202" t="s">
        <v>328</v>
      </c>
      <c r="H236" s="203" t="n">
        <v>-13.6</v>
      </c>
      <c r="I236" s="204"/>
      <c r="L236" s="199"/>
      <c r="M236" s="205"/>
      <c r="N236" s="206"/>
      <c r="O236" s="206"/>
      <c r="P236" s="206"/>
      <c r="Q236" s="206"/>
      <c r="R236" s="206"/>
      <c r="S236" s="206"/>
      <c r="T236" s="207"/>
      <c r="AT236" s="201" t="s">
        <v>149</v>
      </c>
      <c r="AU236" s="201" t="s">
        <v>84</v>
      </c>
      <c r="AV236" s="198" t="s">
        <v>84</v>
      </c>
      <c r="AW236" s="198" t="s">
        <v>32</v>
      </c>
      <c r="AX236" s="198" t="s">
        <v>76</v>
      </c>
      <c r="AY236" s="201" t="s">
        <v>139</v>
      </c>
    </row>
    <row r="237" s="208" customFormat="true" ht="11.25" hidden="false" customHeight="false" outlineLevel="0" collapsed="false">
      <c r="B237" s="209"/>
      <c r="D237" s="200" t="s">
        <v>149</v>
      </c>
      <c r="E237" s="210"/>
      <c r="F237" s="211" t="s">
        <v>169</v>
      </c>
      <c r="H237" s="212" t="n">
        <v>82.84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49</v>
      </c>
      <c r="AU237" s="210" t="s">
        <v>84</v>
      </c>
      <c r="AV237" s="208" t="s">
        <v>153</v>
      </c>
      <c r="AW237" s="208" t="s">
        <v>32</v>
      </c>
      <c r="AX237" s="208" t="s">
        <v>7</v>
      </c>
      <c r="AY237" s="210" t="s">
        <v>139</v>
      </c>
    </row>
    <row r="238" s="27" customFormat="true" ht="24" hidden="false" customHeight="true" outlineLevel="0" collapsed="false">
      <c r="A238" s="22"/>
      <c r="B238" s="184"/>
      <c r="C238" s="185" t="s">
        <v>89</v>
      </c>
      <c r="D238" s="185" t="s">
        <v>142</v>
      </c>
      <c r="E238" s="186" t="s">
        <v>329</v>
      </c>
      <c r="F238" s="187" t="s">
        <v>330</v>
      </c>
      <c r="G238" s="188" t="s">
        <v>263</v>
      </c>
      <c r="H238" s="189" t="n">
        <v>0.3</v>
      </c>
      <c r="I238" s="190"/>
      <c r="J238" s="191" t="n">
        <f aca="false">ROUND(I238*H238,0)</f>
        <v>0</v>
      </c>
      <c r="K238" s="187" t="s">
        <v>146</v>
      </c>
      <c r="L238" s="23"/>
      <c r="M238" s="192"/>
      <c r="N238" s="193" t="s">
        <v>42</v>
      </c>
      <c r="O238" s="60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6" t="s">
        <v>218</v>
      </c>
      <c r="AT238" s="196" t="s">
        <v>142</v>
      </c>
      <c r="AU238" s="196" t="s">
        <v>84</v>
      </c>
      <c r="AY238" s="3" t="s">
        <v>139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3" t="s">
        <v>84</v>
      </c>
      <c r="BK238" s="197" t="n">
        <f aca="false">ROUND(I238*H238,0)</f>
        <v>0</v>
      </c>
      <c r="BL238" s="3" t="s">
        <v>218</v>
      </c>
      <c r="BM238" s="196" t="s">
        <v>331</v>
      </c>
    </row>
    <row r="239" s="170" customFormat="true" ht="22.5" hidden="false" customHeight="true" outlineLevel="0" collapsed="false">
      <c r="B239" s="171"/>
      <c r="D239" s="172" t="s">
        <v>75</v>
      </c>
      <c r="E239" s="182" t="s">
        <v>332</v>
      </c>
      <c r="F239" s="182" t="s">
        <v>333</v>
      </c>
      <c r="I239" s="174"/>
      <c r="J239" s="183" t="n">
        <f aca="false">BK239</f>
        <v>0</v>
      </c>
      <c r="L239" s="171"/>
      <c r="M239" s="176"/>
      <c r="N239" s="177"/>
      <c r="O239" s="177"/>
      <c r="P239" s="178" t="n">
        <f aca="false">SUM(P240:P241)</f>
        <v>0</v>
      </c>
      <c r="Q239" s="177"/>
      <c r="R239" s="178" t="n">
        <f aca="false">SUM(R240:R241)</f>
        <v>0.0089088</v>
      </c>
      <c r="S239" s="177"/>
      <c r="T239" s="179" t="n">
        <f aca="false">SUM(T240:T241)</f>
        <v>0</v>
      </c>
      <c r="AR239" s="172" t="s">
        <v>84</v>
      </c>
      <c r="AT239" s="180" t="s">
        <v>75</v>
      </c>
      <c r="AU239" s="180" t="s">
        <v>7</v>
      </c>
      <c r="AY239" s="172" t="s">
        <v>139</v>
      </c>
      <c r="BK239" s="181" t="n">
        <f aca="false">SUM(BK240:BK241)</f>
        <v>0</v>
      </c>
    </row>
    <row r="240" s="27" customFormat="true" ht="16.5" hidden="false" customHeight="true" outlineLevel="0" collapsed="false">
      <c r="A240" s="22"/>
      <c r="B240" s="184"/>
      <c r="C240" s="185" t="s">
        <v>334</v>
      </c>
      <c r="D240" s="185" t="s">
        <v>142</v>
      </c>
      <c r="E240" s="186" t="s">
        <v>335</v>
      </c>
      <c r="F240" s="187" t="s">
        <v>336</v>
      </c>
      <c r="G240" s="188" t="s">
        <v>163</v>
      </c>
      <c r="H240" s="189" t="n">
        <v>16</v>
      </c>
      <c r="I240" s="190"/>
      <c r="J240" s="191" t="n">
        <f aca="false">ROUND(I240*H240,0)</f>
        <v>0</v>
      </c>
      <c r="K240" s="187" t="s">
        <v>146</v>
      </c>
      <c r="L240" s="23"/>
      <c r="M240" s="192"/>
      <c r="N240" s="193" t="s">
        <v>42</v>
      </c>
      <c r="O240" s="60"/>
      <c r="P240" s="194" t="n">
        <f aca="false">O240*H240</f>
        <v>0</v>
      </c>
      <c r="Q240" s="194" t="n">
        <v>0.0005568</v>
      </c>
      <c r="R240" s="194" t="n">
        <f aca="false">Q240*H240</f>
        <v>0.0089088</v>
      </c>
      <c r="S240" s="194" t="n">
        <v>0</v>
      </c>
      <c r="T240" s="19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6" t="s">
        <v>218</v>
      </c>
      <c r="AT240" s="196" t="s">
        <v>142</v>
      </c>
      <c r="AU240" s="196" t="s">
        <v>84</v>
      </c>
      <c r="AY240" s="3" t="s">
        <v>139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3" t="s">
        <v>84</v>
      </c>
      <c r="BK240" s="197" t="n">
        <f aca="false">ROUND(I240*H240,0)</f>
        <v>0</v>
      </c>
      <c r="BL240" s="3" t="s">
        <v>218</v>
      </c>
      <c r="BM240" s="196" t="s">
        <v>337</v>
      </c>
    </row>
    <row r="241" s="198" customFormat="true" ht="11.25" hidden="false" customHeight="false" outlineLevel="0" collapsed="false">
      <c r="B241" s="199"/>
      <c r="D241" s="200" t="s">
        <v>149</v>
      </c>
      <c r="E241" s="201"/>
      <c r="F241" s="202" t="s">
        <v>338</v>
      </c>
      <c r="H241" s="203" t="n">
        <v>16</v>
      </c>
      <c r="I241" s="204"/>
      <c r="L241" s="199"/>
      <c r="M241" s="205"/>
      <c r="N241" s="206"/>
      <c r="O241" s="206"/>
      <c r="P241" s="206"/>
      <c r="Q241" s="206"/>
      <c r="R241" s="206"/>
      <c r="S241" s="206"/>
      <c r="T241" s="207"/>
      <c r="AT241" s="201" t="s">
        <v>149</v>
      </c>
      <c r="AU241" s="201" t="s">
        <v>84</v>
      </c>
      <c r="AV241" s="198" t="s">
        <v>84</v>
      </c>
      <c r="AW241" s="198" t="s">
        <v>32</v>
      </c>
      <c r="AX241" s="198" t="s">
        <v>7</v>
      </c>
      <c r="AY241" s="201" t="s">
        <v>139</v>
      </c>
    </row>
    <row r="242" s="170" customFormat="true" ht="22.5" hidden="false" customHeight="true" outlineLevel="0" collapsed="false">
      <c r="B242" s="171"/>
      <c r="D242" s="172" t="s">
        <v>75</v>
      </c>
      <c r="E242" s="182" t="s">
        <v>339</v>
      </c>
      <c r="F242" s="182" t="s">
        <v>340</v>
      </c>
      <c r="I242" s="174"/>
      <c r="J242" s="183" t="n">
        <f aca="false">BK242</f>
        <v>0</v>
      </c>
      <c r="L242" s="171"/>
      <c r="M242" s="176"/>
      <c r="N242" s="177"/>
      <c r="O242" s="177"/>
      <c r="P242" s="178" t="n">
        <f aca="false">SUM(P243:P253)</f>
        <v>0</v>
      </c>
      <c r="Q242" s="177"/>
      <c r="R242" s="178" t="n">
        <f aca="false">SUM(R243:R253)</f>
        <v>0.138889</v>
      </c>
      <c r="S242" s="177"/>
      <c r="T242" s="179" t="n">
        <f aca="false">SUM(T243:T253)</f>
        <v>0.0646148</v>
      </c>
      <c r="AR242" s="172" t="s">
        <v>84</v>
      </c>
      <c r="AT242" s="180" t="s">
        <v>75</v>
      </c>
      <c r="AU242" s="180" t="s">
        <v>7</v>
      </c>
      <c r="AY242" s="172" t="s">
        <v>139</v>
      </c>
      <c r="BK242" s="181" t="n">
        <f aca="false">SUM(BK243:BK253)</f>
        <v>0</v>
      </c>
    </row>
    <row r="243" s="27" customFormat="true" ht="16.5" hidden="false" customHeight="true" outlineLevel="0" collapsed="false">
      <c r="A243" s="22"/>
      <c r="B243" s="184"/>
      <c r="C243" s="185" t="s">
        <v>341</v>
      </c>
      <c r="D243" s="185" t="s">
        <v>142</v>
      </c>
      <c r="E243" s="186" t="s">
        <v>342</v>
      </c>
      <c r="F243" s="187" t="s">
        <v>343</v>
      </c>
      <c r="G243" s="188" t="s">
        <v>163</v>
      </c>
      <c r="H243" s="189" t="n">
        <v>96.44</v>
      </c>
      <c r="I243" s="190"/>
      <c r="J243" s="191" t="n">
        <f aca="false">ROUND(I243*H243,0)</f>
        <v>0</v>
      </c>
      <c r="K243" s="187" t="s">
        <v>146</v>
      </c>
      <c r="L243" s="23"/>
      <c r="M243" s="192"/>
      <c r="N243" s="193" t="s">
        <v>42</v>
      </c>
      <c r="O243" s="60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.00067</v>
      </c>
      <c r="T243" s="195" t="n">
        <f aca="false">S243*H243</f>
        <v>0.064614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6" t="s">
        <v>218</v>
      </c>
      <c r="AT243" s="196" t="s">
        <v>142</v>
      </c>
      <c r="AU243" s="196" t="s">
        <v>84</v>
      </c>
      <c r="AY243" s="3" t="s">
        <v>139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3" t="s">
        <v>84</v>
      </c>
      <c r="BK243" s="197" t="n">
        <f aca="false">ROUND(I243*H243,0)</f>
        <v>0</v>
      </c>
      <c r="BL243" s="3" t="s">
        <v>218</v>
      </c>
      <c r="BM243" s="196" t="s">
        <v>344</v>
      </c>
    </row>
    <row r="244" s="198" customFormat="true" ht="11.25" hidden="false" customHeight="false" outlineLevel="0" collapsed="false">
      <c r="B244" s="199"/>
      <c r="D244" s="200" t="s">
        <v>149</v>
      </c>
      <c r="E244" s="201"/>
      <c r="F244" s="202" t="s">
        <v>222</v>
      </c>
      <c r="H244" s="203" t="n">
        <v>36.12</v>
      </c>
      <c r="I244" s="204"/>
      <c r="L244" s="199"/>
      <c r="M244" s="205"/>
      <c r="N244" s="206"/>
      <c r="O244" s="206"/>
      <c r="P244" s="206"/>
      <c r="Q244" s="206"/>
      <c r="R244" s="206"/>
      <c r="S244" s="206"/>
      <c r="T244" s="207"/>
      <c r="AT244" s="201" t="s">
        <v>149</v>
      </c>
      <c r="AU244" s="201" t="s">
        <v>84</v>
      </c>
      <c r="AV244" s="198" t="s">
        <v>84</v>
      </c>
      <c r="AW244" s="198" t="s">
        <v>32</v>
      </c>
      <c r="AX244" s="198" t="s">
        <v>76</v>
      </c>
      <c r="AY244" s="201" t="s">
        <v>139</v>
      </c>
    </row>
    <row r="245" s="198" customFormat="true" ht="11.25" hidden="false" customHeight="false" outlineLevel="0" collapsed="false">
      <c r="B245" s="199"/>
      <c r="D245" s="200" t="s">
        <v>149</v>
      </c>
      <c r="E245" s="201"/>
      <c r="F245" s="202" t="s">
        <v>223</v>
      </c>
      <c r="H245" s="203" t="n">
        <v>25.04</v>
      </c>
      <c r="I245" s="204"/>
      <c r="L245" s="199"/>
      <c r="M245" s="205"/>
      <c r="N245" s="206"/>
      <c r="O245" s="206"/>
      <c r="P245" s="206"/>
      <c r="Q245" s="206"/>
      <c r="R245" s="206"/>
      <c r="S245" s="206"/>
      <c r="T245" s="207"/>
      <c r="AT245" s="201" t="s">
        <v>149</v>
      </c>
      <c r="AU245" s="201" t="s">
        <v>84</v>
      </c>
      <c r="AV245" s="198" t="s">
        <v>84</v>
      </c>
      <c r="AW245" s="198" t="s">
        <v>32</v>
      </c>
      <c r="AX245" s="198" t="s">
        <v>76</v>
      </c>
      <c r="AY245" s="201" t="s">
        <v>139</v>
      </c>
    </row>
    <row r="246" s="198" customFormat="true" ht="11.25" hidden="false" customHeight="false" outlineLevel="0" collapsed="false">
      <c r="B246" s="199"/>
      <c r="D246" s="200" t="s">
        <v>149</v>
      </c>
      <c r="E246" s="201"/>
      <c r="F246" s="202" t="s">
        <v>224</v>
      </c>
      <c r="H246" s="203" t="n">
        <v>11.76</v>
      </c>
      <c r="I246" s="204"/>
      <c r="L246" s="199"/>
      <c r="M246" s="205"/>
      <c r="N246" s="206"/>
      <c r="O246" s="206"/>
      <c r="P246" s="206"/>
      <c r="Q246" s="206"/>
      <c r="R246" s="206"/>
      <c r="S246" s="206"/>
      <c r="T246" s="207"/>
      <c r="AT246" s="201" t="s">
        <v>149</v>
      </c>
      <c r="AU246" s="201" t="s">
        <v>84</v>
      </c>
      <c r="AV246" s="198" t="s">
        <v>84</v>
      </c>
      <c r="AW246" s="198" t="s">
        <v>32</v>
      </c>
      <c r="AX246" s="198" t="s">
        <v>76</v>
      </c>
      <c r="AY246" s="201" t="s">
        <v>139</v>
      </c>
    </row>
    <row r="247" s="198" customFormat="true" ht="11.25" hidden="false" customHeight="false" outlineLevel="0" collapsed="false">
      <c r="B247" s="199"/>
      <c r="D247" s="200" t="s">
        <v>149</v>
      </c>
      <c r="E247" s="201"/>
      <c r="F247" s="202" t="s">
        <v>225</v>
      </c>
      <c r="H247" s="203" t="n">
        <v>23.52</v>
      </c>
      <c r="I247" s="204"/>
      <c r="L247" s="199"/>
      <c r="M247" s="205"/>
      <c r="N247" s="206"/>
      <c r="O247" s="206"/>
      <c r="P247" s="206"/>
      <c r="Q247" s="206"/>
      <c r="R247" s="206"/>
      <c r="S247" s="206"/>
      <c r="T247" s="207"/>
      <c r="AT247" s="201" t="s">
        <v>149</v>
      </c>
      <c r="AU247" s="201" t="s">
        <v>84</v>
      </c>
      <c r="AV247" s="198" t="s">
        <v>84</v>
      </c>
      <c r="AW247" s="198" t="s">
        <v>32</v>
      </c>
      <c r="AX247" s="198" t="s">
        <v>76</v>
      </c>
      <c r="AY247" s="201" t="s">
        <v>139</v>
      </c>
    </row>
    <row r="248" s="208" customFormat="true" ht="11.25" hidden="false" customHeight="false" outlineLevel="0" collapsed="false">
      <c r="B248" s="209"/>
      <c r="D248" s="200" t="s">
        <v>149</v>
      </c>
      <c r="E248" s="210"/>
      <c r="F248" s="211" t="s">
        <v>169</v>
      </c>
      <c r="H248" s="212" t="n">
        <v>96.44</v>
      </c>
      <c r="I248" s="213"/>
      <c r="L248" s="209"/>
      <c r="M248" s="214"/>
      <c r="N248" s="215"/>
      <c r="O248" s="215"/>
      <c r="P248" s="215"/>
      <c r="Q248" s="215"/>
      <c r="R248" s="215"/>
      <c r="S248" s="215"/>
      <c r="T248" s="216"/>
      <c r="AT248" s="210" t="s">
        <v>149</v>
      </c>
      <c r="AU248" s="210" t="s">
        <v>84</v>
      </c>
      <c r="AV248" s="208" t="s">
        <v>153</v>
      </c>
      <c r="AW248" s="208" t="s">
        <v>32</v>
      </c>
      <c r="AX248" s="208" t="s">
        <v>7</v>
      </c>
      <c r="AY248" s="210" t="s">
        <v>139</v>
      </c>
    </row>
    <row r="249" s="27" customFormat="true" ht="24" hidden="false" customHeight="true" outlineLevel="0" collapsed="false">
      <c r="A249" s="22"/>
      <c r="B249" s="184"/>
      <c r="C249" s="185" t="s">
        <v>345</v>
      </c>
      <c r="D249" s="185" t="s">
        <v>142</v>
      </c>
      <c r="E249" s="186" t="s">
        <v>346</v>
      </c>
      <c r="F249" s="187" t="s">
        <v>347</v>
      </c>
      <c r="G249" s="188" t="s">
        <v>163</v>
      </c>
      <c r="H249" s="189" t="n">
        <v>12.8</v>
      </c>
      <c r="I249" s="190"/>
      <c r="J249" s="191" t="n">
        <f aca="false">ROUND(I249*H249,0)</f>
        <v>0</v>
      </c>
      <c r="K249" s="187" t="s">
        <v>146</v>
      </c>
      <c r="L249" s="23"/>
      <c r="M249" s="192"/>
      <c r="N249" s="193" t="s">
        <v>42</v>
      </c>
      <c r="O249" s="60"/>
      <c r="P249" s="194" t="n">
        <f aca="false">O249*H249</f>
        <v>0</v>
      </c>
      <c r="Q249" s="194" t="n">
        <v>0.00351</v>
      </c>
      <c r="R249" s="194" t="n">
        <f aca="false">Q249*H249</f>
        <v>0.044928</v>
      </c>
      <c r="S249" s="194" t="n">
        <v>0</v>
      </c>
      <c r="T249" s="19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6" t="s">
        <v>218</v>
      </c>
      <c r="AT249" s="196" t="s">
        <v>142</v>
      </c>
      <c r="AU249" s="196" t="s">
        <v>84</v>
      </c>
      <c r="AY249" s="3" t="s">
        <v>139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3" t="s">
        <v>84</v>
      </c>
      <c r="BK249" s="197" t="n">
        <f aca="false">ROUND(I249*H249,0)</f>
        <v>0</v>
      </c>
      <c r="BL249" s="3" t="s">
        <v>218</v>
      </c>
      <c r="BM249" s="196" t="s">
        <v>348</v>
      </c>
    </row>
    <row r="250" s="198" customFormat="true" ht="11.25" hidden="false" customHeight="false" outlineLevel="0" collapsed="false">
      <c r="B250" s="199"/>
      <c r="D250" s="200" t="s">
        <v>149</v>
      </c>
      <c r="E250" s="201"/>
      <c r="F250" s="202" t="s">
        <v>349</v>
      </c>
      <c r="H250" s="203" t="n">
        <v>12.8</v>
      </c>
      <c r="I250" s="204"/>
      <c r="L250" s="199"/>
      <c r="M250" s="205"/>
      <c r="N250" s="206"/>
      <c r="O250" s="206"/>
      <c r="P250" s="206"/>
      <c r="Q250" s="206"/>
      <c r="R250" s="206"/>
      <c r="S250" s="206"/>
      <c r="T250" s="207"/>
      <c r="AT250" s="201" t="s">
        <v>149</v>
      </c>
      <c r="AU250" s="201" t="s">
        <v>84</v>
      </c>
      <c r="AV250" s="198" t="s">
        <v>84</v>
      </c>
      <c r="AW250" s="198" t="s">
        <v>32</v>
      </c>
      <c r="AX250" s="198" t="s">
        <v>7</v>
      </c>
      <c r="AY250" s="201" t="s">
        <v>139</v>
      </c>
    </row>
    <row r="251" s="27" customFormat="true" ht="24" hidden="false" customHeight="true" outlineLevel="0" collapsed="false">
      <c r="A251" s="22"/>
      <c r="B251" s="184"/>
      <c r="C251" s="185" t="s">
        <v>350</v>
      </c>
      <c r="D251" s="185" t="s">
        <v>142</v>
      </c>
      <c r="E251" s="186" t="s">
        <v>351</v>
      </c>
      <c r="F251" s="187" t="s">
        <v>352</v>
      </c>
      <c r="G251" s="188" t="s">
        <v>163</v>
      </c>
      <c r="H251" s="189" t="n">
        <v>62</v>
      </c>
      <c r="I251" s="190"/>
      <c r="J251" s="191" t="n">
        <f aca="false">ROUND(I251*H251,0)</f>
        <v>0</v>
      </c>
      <c r="K251" s="187" t="s">
        <v>146</v>
      </c>
      <c r="L251" s="23"/>
      <c r="M251" s="192"/>
      <c r="N251" s="193" t="s">
        <v>42</v>
      </c>
      <c r="O251" s="60"/>
      <c r="P251" s="194" t="n">
        <f aca="false">O251*H251</f>
        <v>0</v>
      </c>
      <c r="Q251" s="194" t="n">
        <v>0.0015155</v>
      </c>
      <c r="R251" s="194" t="n">
        <f aca="false">Q251*H251</f>
        <v>0.093961</v>
      </c>
      <c r="S251" s="194" t="n">
        <v>0</v>
      </c>
      <c r="T251" s="19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6" t="s">
        <v>218</v>
      </c>
      <c r="AT251" s="196" t="s">
        <v>142</v>
      </c>
      <c r="AU251" s="196" t="s">
        <v>84</v>
      </c>
      <c r="AY251" s="3" t="s">
        <v>139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3" t="s">
        <v>84</v>
      </c>
      <c r="BK251" s="197" t="n">
        <f aca="false">ROUND(I251*H251,0)</f>
        <v>0</v>
      </c>
      <c r="BL251" s="3" t="s">
        <v>218</v>
      </c>
      <c r="BM251" s="196" t="s">
        <v>353</v>
      </c>
    </row>
    <row r="252" s="198" customFormat="true" ht="11.25" hidden="false" customHeight="false" outlineLevel="0" collapsed="false">
      <c r="B252" s="199"/>
      <c r="D252" s="200" t="s">
        <v>149</v>
      </c>
      <c r="E252" s="201"/>
      <c r="F252" s="202" t="s">
        <v>354</v>
      </c>
      <c r="H252" s="203" t="n">
        <v>62</v>
      </c>
      <c r="I252" s="204"/>
      <c r="L252" s="199"/>
      <c r="M252" s="205"/>
      <c r="N252" s="206"/>
      <c r="O252" s="206"/>
      <c r="P252" s="206"/>
      <c r="Q252" s="206"/>
      <c r="R252" s="206"/>
      <c r="S252" s="206"/>
      <c r="T252" s="207"/>
      <c r="AT252" s="201" t="s">
        <v>149</v>
      </c>
      <c r="AU252" s="201" t="s">
        <v>84</v>
      </c>
      <c r="AV252" s="198" t="s">
        <v>84</v>
      </c>
      <c r="AW252" s="198" t="s">
        <v>32</v>
      </c>
      <c r="AX252" s="198" t="s">
        <v>7</v>
      </c>
      <c r="AY252" s="201" t="s">
        <v>139</v>
      </c>
    </row>
    <row r="253" s="27" customFormat="true" ht="24" hidden="false" customHeight="true" outlineLevel="0" collapsed="false">
      <c r="A253" s="22"/>
      <c r="B253" s="184"/>
      <c r="C253" s="185" t="s">
        <v>355</v>
      </c>
      <c r="D253" s="185" t="s">
        <v>142</v>
      </c>
      <c r="E253" s="186" t="s">
        <v>356</v>
      </c>
      <c r="F253" s="187" t="s">
        <v>357</v>
      </c>
      <c r="G253" s="188" t="s">
        <v>263</v>
      </c>
      <c r="H253" s="189" t="n">
        <v>0.122</v>
      </c>
      <c r="I253" s="190"/>
      <c r="J253" s="191" t="n">
        <f aca="false">ROUND(I253*H253,0)</f>
        <v>0</v>
      </c>
      <c r="K253" s="187" t="s">
        <v>146</v>
      </c>
      <c r="L253" s="23"/>
      <c r="M253" s="192"/>
      <c r="N253" s="193" t="s">
        <v>42</v>
      </c>
      <c r="O253" s="60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6" t="s">
        <v>218</v>
      </c>
      <c r="AT253" s="196" t="s">
        <v>142</v>
      </c>
      <c r="AU253" s="196" t="s">
        <v>84</v>
      </c>
      <c r="AY253" s="3" t="s">
        <v>139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3" t="s">
        <v>84</v>
      </c>
      <c r="BK253" s="197" t="n">
        <f aca="false">ROUND(I253*H253,0)</f>
        <v>0</v>
      </c>
      <c r="BL253" s="3" t="s">
        <v>218</v>
      </c>
      <c r="BM253" s="196" t="s">
        <v>358</v>
      </c>
    </row>
    <row r="254" s="170" customFormat="true" ht="22.5" hidden="false" customHeight="true" outlineLevel="0" collapsed="false">
      <c r="B254" s="171"/>
      <c r="D254" s="172" t="s">
        <v>75</v>
      </c>
      <c r="E254" s="182" t="s">
        <v>359</v>
      </c>
      <c r="F254" s="182" t="s">
        <v>360</v>
      </c>
      <c r="I254" s="174"/>
      <c r="J254" s="183" t="n">
        <f aca="false">BK254</f>
        <v>0</v>
      </c>
      <c r="L254" s="171"/>
      <c r="M254" s="176"/>
      <c r="N254" s="177"/>
      <c r="O254" s="177"/>
      <c r="P254" s="178" t="n">
        <f aca="false">SUM(P255:P269)</f>
        <v>0</v>
      </c>
      <c r="Q254" s="177"/>
      <c r="R254" s="178" t="n">
        <f aca="false">SUM(R255:R269)</f>
        <v>0.1374400696</v>
      </c>
      <c r="S254" s="177"/>
      <c r="T254" s="179" t="n">
        <f aca="false">SUM(T255:T269)</f>
        <v>0</v>
      </c>
      <c r="AR254" s="172" t="s">
        <v>84</v>
      </c>
      <c r="AT254" s="180" t="s">
        <v>75</v>
      </c>
      <c r="AU254" s="180" t="s">
        <v>7</v>
      </c>
      <c r="AY254" s="172" t="s">
        <v>139</v>
      </c>
      <c r="BK254" s="181" t="n">
        <f aca="false">SUM(BK255:BK269)</f>
        <v>0</v>
      </c>
    </row>
    <row r="255" s="27" customFormat="true" ht="24" hidden="false" customHeight="true" outlineLevel="0" collapsed="false">
      <c r="A255" s="22"/>
      <c r="B255" s="184"/>
      <c r="C255" s="185" t="s">
        <v>96</v>
      </c>
      <c r="D255" s="185" t="s">
        <v>142</v>
      </c>
      <c r="E255" s="186" t="s">
        <v>361</v>
      </c>
      <c r="F255" s="187" t="s">
        <v>362</v>
      </c>
      <c r="G255" s="188" t="s">
        <v>145</v>
      </c>
      <c r="H255" s="189" t="n">
        <v>158.927</v>
      </c>
      <c r="I255" s="190"/>
      <c r="J255" s="191" t="n">
        <f aca="false">ROUND(I255*H255,0)</f>
        <v>0</v>
      </c>
      <c r="K255" s="187" t="s">
        <v>146</v>
      </c>
      <c r="L255" s="23"/>
      <c r="M255" s="192"/>
      <c r="N255" s="193" t="s">
        <v>42</v>
      </c>
      <c r="O255" s="60"/>
      <c r="P255" s="194" t="n">
        <f aca="false">O255*H255</f>
        <v>0</v>
      </c>
      <c r="Q255" s="194" t="n">
        <v>0.00014</v>
      </c>
      <c r="R255" s="194" t="n">
        <f aca="false">Q255*H255</f>
        <v>0.02224978</v>
      </c>
      <c r="S255" s="194" t="n">
        <v>0</v>
      </c>
      <c r="T255" s="19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6" t="s">
        <v>218</v>
      </c>
      <c r="AT255" s="196" t="s">
        <v>142</v>
      </c>
      <c r="AU255" s="196" t="s">
        <v>84</v>
      </c>
      <c r="AY255" s="3" t="s">
        <v>139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3" t="s">
        <v>84</v>
      </c>
      <c r="BK255" s="197" t="n">
        <f aca="false">ROUND(I255*H255,0)</f>
        <v>0</v>
      </c>
      <c r="BL255" s="3" t="s">
        <v>218</v>
      </c>
      <c r="BM255" s="196" t="s">
        <v>363</v>
      </c>
    </row>
    <row r="256" s="198" customFormat="true" ht="11.25" hidden="false" customHeight="false" outlineLevel="0" collapsed="false">
      <c r="B256" s="199"/>
      <c r="D256" s="200" t="s">
        <v>149</v>
      </c>
      <c r="E256" s="201"/>
      <c r="F256" s="202" t="s">
        <v>94</v>
      </c>
      <c r="H256" s="203" t="n">
        <v>41</v>
      </c>
      <c r="I256" s="204"/>
      <c r="L256" s="199"/>
      <c r="M256" s="205"/>
      <c r="N256" s="206"/>
      <c r="O256" s="206"/>
      <c r="P256" s="206"/>
      <c r="Q256" s="206"/>
      <c r="R256" s="206"/>
      <c r="S256" s="206"/>
      <c r="T256" s="207"/>
      <c r="AT256" s="201" t="s">
        <v>149</v>
      </c>
      <c r="AU256" s="201" t="s">
        <v>84</v>
      </c>
      <c r="AV256" s="198" t="s">
        <v>84</v>
      </c>
      <c r="AW256" s="198" t="s">
        <v>32</v>
      </c>
      <c r="AX256" s="198" t="s">
        <v>76</v>
      </c>
      <c r="AY256" s="201" t="s">
        <v>139</v>
      </c>
    </row>
    <row r="257" s="198" customFormat="true" ht="11.25" hidden="false" customHeight="false" outlineLevel="0" collapsed="false">
      <c r="B257" s="199"/>
      <c r="D257" s="200" t="s">
        <v>149</v>
      </c>
      <c r="E257" s="201"/>
      <c r="F257" s="202" t="s">
        <v>97</v>
      </c>
      <c r="H257" s="203" t="n">
        <v>60.063</v>
      </c>
      <c r="I257" s="204"/>
      <c r="L257" s="199"/>
      <c r="M257" s="205"/>
      <c r="N257" s="206"/>
      <c r="O257" s="206"/>
      <c r="P257" s="206"/>
      <c r="Q257" s="206"/>
      <c r="R257" s="206"/>
      <c r="S257" s="206"/>
      <c r="T257" s="207"/>
      <c r="AT257" s="201" t="s">
        <v>149</v>
      </c>
      <c r="AU257" s="201" t="s">
        <v>84</v>
      </c>
      <c r="AV257" s="198" t="s">
        <v>84</v>
      </c>
      <c r="AW257" s="198" t="s">
        <v>32</v>
      </c>
      <c r="AX257" s="198" t="s">
        <v>76</v>
      </c>
      <c r="AY257" s="201" t="s">
        <v>139</v>
      </c>
    </row>
    <row r="258" s="198" customFormat="true" ht="11.25" hidden="false" customHeight="false" outlineLevel="0" collapsed="false">
      <c r="B258" s="199"/>
      <c r="D258" s="200" t="s">
        <v>149</v>
      </c>
      <c r="E258" s="201"/>
      <c r="F258" s="202" t="s">
        <v>103</v>
      </c>
      <c r="H258" s="203" t="n">
        <v>57.864</v>
      </c>
      <c r="I258" s="204"/>
      <c r="L258" s="199"/>
      <c r="M258" s="205"/>
      <c r="N258" s="206"/>
      <c r="O258" s="206"/>
      <c r="P258" s="206"/>
      <c r="Q258" s="206"/>
      <c r="R258" s="206"/>
      <c r="S258" s="206"/>
      <c r="T258" s="207"/>
      <c r="AT258" s="201" t="s">
        <v>149</v>
      </c>
      <c r="AU258" s="201" t="s">
        <v>84</v>
      </c>
      <c r="AV258" s="198" t="s">
        <v>84</v>
      </c>
      <c r="AW258" s="198" t="s">
        <v>32</v>
      </c>
      <c r="AX258" s="198" t="s">
        <v>76</v>
      </c>
      <c r="AY258" s="201" t="s">
        <v>139</v>
      </c>
    </row>
    <row r="259" s="208" customFormat="true" ht="11.25" hidden="false" customHeight="false" outlineLevel="0" collapsed="false">
      <c r="B259" s="209"/>
      <c r="D259" s="200" t="s">
        <v>149</v>
      </c>
      <c r="E259" s="210"/>
      <c r="F259" s="211" t="s">
        <v>169</v>
      </c>
      <c r="H259" s="212" t="n">
        <v>158.927</v>
      </c>
      <c r="I259" s="213"/>
      <c r="L259" s="209"/>
      <c r="M259" s="214"/>
      <c r="N259" s="215"/>
      <c r="O259" s="215"/>
      <c r="P259" s="215"/>
      <c r="Q259" s="215"/>
      <c r="R259" s="215"/>
      <c r="S259" s="215"/>
      <c r="T259" s="216"/>
      <c r="AT259" s="210" t="s">
        <v>149</v>
      </c>
      <c r="AU259" s="210" t="s">
        <v>84</v>
      </c>
      <c r="AV259" s="208" t="s">
        <v>153</v>
      </c>
      <c r="AW259" s="208" t="s">
        <v>32</v>
      </c>
      <c r="AX259" s="208" t="s">
        <v>7</v>
      </c>
      <c r="AY259" s="210" t="s">
        <v>139</v>
      </c>
    </row>
    <row r="260" s="27" customFormat="true" ht="24" hidden="false" customHeight="true" outlineLevel="0" collapsed="false">
      <c r="A260" s="22"/>
      <c r="B260" s="184"/>
      <c r="C260" s="185" t="s">
        <v>364</v>
      </c>
      <c r="D260" s="185" t="s">
        <v>142</v>
      </c>
      <c r="E260" s="186" t="s">
        <v>365</v>
      </c>
      <c r="F260" s="187" t="s">
        <v>366</v>
      </c>
      <c r="G260" s="188" t="s">
        <v>145</v>
      </c>
      <c r="H260" s="189" t="n">
        <v>158.927</v>
      </c>
      <c r="I260" s="190"/>
      <c r="J260" s="191" t="n">
        <f aca="false">ROUND(I260*H260,0)</f>
        <v>0</v>
      </c>
      <c r="K260" s="187" t="s">
        <v>146</v>
      </c>
      <c r="L260" s="23"/>
      <c r="M260" s="192"/>
      <c r="N260" s="193" t="s">
        <v>42</v>
      </c>
      <c r="O260" s="60"/>
      <c r="P260" s="194" t="n">
        <f aca="false">O260*H260</f>
        <v>0</v>
      </c>
      <c r="Q260" s="194" t="n">
        <v>0.0007248</v>
      </c>
      <c r="R260" s="194" t="n">
        <f aca="false">Q260*H260</f>
        <v>0.1151902896</v>
      </c>
      <c r="S260" s="194" t="n">
        <v>0</v>
      </c>
      <c r="T260" s="19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6" t="s">
        <v>218</v>
      </c>
      <c r="AT260" s="196" t="s">
        <v>142</v>
      </c>
      <c r="AU260" s="196" t="s">
        <v>84</v>
      </c>
      <c r="AY260" s="3" t="s">
        <v>139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3" t="s">
        <v>84</v>
      </c>
      <c r="BK260" s="197" t="n">
        <f aca="false">ROUND(I260*H260,0)</f>
        <v>0</v>
      </c>
      <c r="BL260" s="3" t="s">
        <v>218</v>
      </c>
      <c r="BM260" s="196" t="s">
        <v>367</v>
      </c>
    </row>
    <row r="261" s="198" customFormat="true" ht="11.25" hidden="false" customHeight="false" outlineLevel="0" collapsed="false">
      <c r="B261" s="199"/>
      <c r="D261" s="200" t="s">
        <v>149</v>
      </c>
      <c r="E261" s="201"/>
      <c r="F261" s="202" t="s">
        <v>94</v>
      </c>
      <c r="H261" s="203" t="n">
        <v>41</v>
      </c>
      <c r="I261" s="204"/>
      <c r="L261" s="199"/>
      <c r="M261" s="205"/>
      <c r="N261" s="206"/>
      <c r="O261" s="206"/>
      <c r="P261" s="206"/>
      <c r="Q261" s="206"/>
      <c r="R261" s="206"/>
      <c r="S261" s="206"/>
      <c r="T261" s="207"/>
      <c r="AT261" s="201" t="s">
        <v>149</v>
      </c>
      <c r="AU261" s="201" t="s">
        <v>84</v>
      </c>
      <c r="AV261" s="198" t="s">
        <v>84</v>
      </c>
      <c r="AW261" s="198" t="s">
        <v>32</v>
      </c>
      <c r="AX261" s="198" t="s">
        <v>76</v>
      </c>
      <c r="AY261" s="201" t="s">
        <v>139</v>
      </c>
    </row>
    <row r="262" s="198" customFormat="true" ht="11.25" hidden="false" customHeight="false" outlineLevel="0" collapsed="false">
      <c r="B262" s="199"/>
      <c r="D262" s="200" t="s">
        <v>149</v>
      </c>
      <c r="E262" s="201"/>
      <c r="F262" s="202" t="s">
        <v>97</v>
      </c>
      <c r="H262" s="203" t="n">
        <v>60.063</v>
      </c>
      <c r="I262" s="204"/>
      <c r="L262" s="199"/>
      <c r="M262" s="205"/>
      <c r="N262" s="206"/>
      <c r="O262" s="206"/>
      <c r="P262" s="206"/>
      <c r="Q262" s="206"/>
      <c r="R262" s="206"/>
      <c r="S262" s="206"/>
      <c r="T262" s="207"/>
      <c r="AT262" s="201" t="s">
        <v>149</v>
      </c>
      <c r="AU262" s="201" t="s">
        <v>84</v>
      </c>
      <c r="AV262" s="198" t="s">
        <v>84</v>
      </c>
      <c r="AW262" s="198" t="s">
        <v>32</v>
      </c>
      <c r="AX262" s="198" t="s">
        <v>76</v>
      </c>
      <c r="AY262" s="201" t="s">
        <v>139</v>
      </c>
    </row>
    <row r="263" s="208" customFormat="true" ht="11.25" hidden="false" customHeight="false" outlineLevel="0" collapsed="false">
      <c r="B263" s="209"/>
      <c r="D263" s="200" t="s">
        <v>149</v>
      </c>
      <c r="E263" s="210"/>
      <c r="F263" s="211" t="s">
        <v>169</v>
      </c>
      <c r="H263" s="212" t="n">
        <v>101.063</v>
      </c>
      <c r="I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49</v>
      </c>
      <c r="AU263" s="210" t="s">
        <v>84</v>
      </c>
      <c r="AV263" s="208" t="s">
        <v>153</v>
      </c>
      <c r="AW263" s="208" t="s">
        <v>32</v>
      </c>
      <c r="AX263" s="208" t="s">
        <v>76</v>
      </c>
      <c r="AY263" s="210" t="s">
        <v>139</v>
      </c>
    </row>
    <row r="264" s="198" customFormat="true" ht="11.25" hidden="false" customHeight="false" outlineLevel="0" collapsed="false">
      <c r="B264" s="199"/>
      <c r="D264" s="200" t="s">
        <v>149</v>
      </c>
      <c r="E264" s="201"/>
      <c r="F264" s="202" t="s">
        <v>368</v>
      </c>
      <c r="H264" s="203" t="n">
        <v>21.672</v>
      </c>
      <c r="I264" s="204"/>
      <c r="L264" s="199"/>
      <c r="M264" s="205"/>
      <c r="N264" s="206"/>
      <c r="O264" s="206"/>
      <c r="P264" s="206"/>
      <c r="Q264" s="206"/>
      <c r="R264" s="206"/>
      <c r="S264" s="206"/>
      <c r="T264" s="207"/>
      <c r="AT264" s="201" t="s">
        <v>149</v>
      </c>
      <c r="AU264" s="201" t="s">
        <v>84</v>
      </c>
      <c r="AV264" s="198" t="s">
        <v>84</v>
      </c>
      <c r="AW264" s="198" t="s">
        <v>32</v>
      </c>
      <c r="AX264" s="198" t="s">
        <v>76</v>
      </c>
      <c r="AY264" s="201" t="s">
        <v>139</v>
      </c>
    </row>
    <row r="265" s="198" customFormat="true" ht="11.25" hidden="false" customHeight="false" outlineLevel="0" collapsed="false">
      <c r="B265" s="199"/>
      <c r="D265" s="200" t="s">
        <v>149</v>
      </c>
      <c r="E265" s="201"/>
      <c r="F265" s="202" t="s">
        <v>369</v>
      </c>
      <c r="H265" s="203" t="n">
        <v>15.024</v>
      </c>
      <c r="I265" s="204"/>
      <c r="L265" s="199"/>
      <c r="M265" s="205"/>
      <c r="N265" s="206"/>
      <c r="O265" s="206"/>
      <c r="P265" s="206"/>
      <c r="Q265" s="206"/>
      <c r="R265" s="206"/>
      <c r="S265" s="206"/>
      <c r="T265" s="207"/>
      <c r="AT265" s="201" t="s">
        <v>149</v>
      </c>
      <c r="AU265" s="201" t="s">
        <v>84</v>
      </c>
      <c r="AV265" s="198" t="s">
        <v>84</v>
      </c>
      <c r="AW265" s="198" t="s">
        <v>32</v>
      </c>
      <c r="AX265" s="198" t="s">
        <v>76</v>
      </c>
      <c r="AY265" s="201" t="s">
        <v>139</v>
      </c>
    </row>
    <row r="266" s="198" customFormat="true" ht="11.25" hidden="false" customHeight="false" outlineLevel="0" collapsed="false">
      <c r="B266" s="199"/>
      <c r="D266" s="200" t="s">
        <v>149</v>
      </c>
      <c r="E266" s="201"/>
      <c r="F266" s="202" t="s">
        <v>370</v>
      </c>
      <c r="H266" s="203" t="n">
        <v>7.056</v>
      </c>
      <c r="I266" s="204"/>
      <c r="L266" s="199"/>
      <c r="M266" s="205"/>
      <c r="N266" s="206"/>
      <c r="O266" s="206"/>
      <c r="P266" s="206"/>
      <c r="Q266" s="206"/>
      <c r="R266" s="206"/>
      <c r="S266" s="206"/>
      <c r="T266" s="207"/>
      <c r="AT266" s="201" t="s">
        <v>149</v>
      </c>
      <c r="AU266" s="201" t="s">
        <v>84</v>
      </c>
      <c r="AV266" s="198" t="s">
        <v>84</v>
      </c>
      <c r="AW266" s="198" t="s">
        <v>32</v>
      </c>
      <c r="AX266" s="198" t="s">
        <v>76</v>
      </c>
      <c r="AY266" s="201" t="s">
        <v>139</v>
      </c>
    </row>
    <row r="267" s="198" customFormat="true" ht="11.25" hidden="false" customHeight="false" outlineLevel="0" collapsed="false">
      <c r="B267" s="199"/>
      <c r="D267" s="200" t="s">
        <v>149</v>
      </c>
      <c r="E267" s="201"/>
      <c r="F267" s="202" t="s">
        <v>371</v>
      </c>
      <c r="H267" s="203" t="n">
        <v>14.112</v>
      </c>
      <c r="I267" s="204"/>
      <c r="L267" s="199"/>
      <c r="M267" s="205"/>
      <c r="N267" s="206"/>
      <c r="O267" s="206"/>
      <c r="P267" s="206"/>
      <c r="Q267" s="206"/>
      <c r="R267" s="206"/>
      <c r="S267" s="206"/>
      <c r="T267" s="207"/>
      <c r="AT267" s="201" t="s">
        <v>149</v>
      </c>
      <c r="AU267" s="201" t="s">
        <v>84</v>
      </c>
      <c r="AV267" s="198" t="s">
        <v>84</v>
      </c>
      <c r="AW267" s="198" t="s">
        <v>32</v>
      </c>
      <c r="AX267" s="198" t="s">
        <v>76</v>
      </c>
      <c r="AY267" s="201" t="s">
        <v>139</v>
      </c>
    </row>
    <row r="268" s="208" customFormat="true" ht="11.25" hidden="false" customHeight="false" outlineLevel="0" collapsed="false">
      <c r="B268" s="209"/>
      <c r="D268" s="200" t="s">
        <v>149</v>
      </c>
      <c r="E268" s="210" t="s">
        <v>103</v>
      </c>
      <c r="F268" s="211" t="s">
        <v>169</v>
      </c>
      <c r="H268" s="212" t="n">
        <v>57.864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49</v>
      </c>
      <c r="AU268" s="210" t="s">
        <v>84</v>
      </c>
      <c r="AV268" s="208" t="s">
        <v>153</v>
      </c>
      <c r="AW268" s="208" t="s">
        <v>32</v>
      </c>
      <c r="AX268" s="208" t="s">
        <v>76</v>
      </c>
      <c r="AY268" s="210" t="s">
        <v>139</v>
      </c>
    </row>
    <row r="269" s="227" customFormat="true" ht="11.25" hidden="false" customHeight="false" outlineLevel="0" collapsed="false">
      <c r="B269" s="228"/>
      <c r="D269" s="200" t="s">
        <v>149</v>
      </c>
      <c r="E269" s="229"/>
      <c r="F269" s="230" t="s">
        <v>245</v>
      </c>
      <c r="H269" s="231" t="n">
        <v>158.927</v>
      </c>
      <c r="I269" s="232"/>
      <c r="L269" s="228"/>
      <c r="M269" s="236"/>
      <c r="N269" s="237"/>
      <c r="O269" s="237"/>
      <c r="P269" s="237"/>
      <c r="Q269" s="237"/>
      <c r="R269" s="237"/>
      <c r="S269" s="237"/>
      <c r="T269" s="238"/>
      <c r="AT269" s="229" t="s">
        <v>149</v>
      </c>
      <c r="AU269" s="229" t="s">
        <v>84</v>
      </c>
      <c r="AV269" s="227" t="s">
        <v>147</v>
      </c>
      <c r="AW269" s="227" t="s">
        <v>32</v>
      </c>
      <c r="AX269" s="227" t="s">
        <v>7</v>
      </c>
      <c r="AY269" s="229" t="s">
        <v>139</v>
      </c>
    </row>
    <row r="270" s="27" customFormat="true" ht="6.75" hidden="false" customHeight="true" outlineLevel="0" collapsed="false">
      <c r="A270" s="22"/>
      <c r="B270" s="44"/>
      <c r="C270" s="45"/>
      <c r="D270" s="45"/>
      <c r="E270" s="45"/>
      <c r="F270" s="45"/>
      <c r="G270" s="45"/>
      <c r="H270" s="45"/>
      <c r="I270" s="139"/>
      <c r="J270" s="45"/>
      <c r="K270" s="45"/>
      <c r="L270" s="23"/>
      <c r="M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</sheetData>
  <autoFilter ref="C126:K26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7</v>
      </c>
    </row>
    <row r="4" customFormat="false" ht="24.75" hidden="false" customHeight="true" outlineLevel="0" collapsed="false">
      <c r="B4" s="6"/>
      <c r="D4" s="7" t="s">
        <v>93</v>
      </c>
      <c r="L4" s="6"/>
      <c r="M4" s="107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balkonů čp.2903 a 2904 Eduarda Zbroj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372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8. 1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6:BE145)),  0)</f>
        <v>0</v>
      </c>
      <c r="G33" s="22"/>
      <c r="H33" s="22"/>
      <c r="I33" s="126" t="n">
        <v>0.21</v>
      </c>
      <c r="J33" s="125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6:BF145)),  0)</f>
        <v>0</v>
      </c>
      <c r="G34" s="22"/>
      <c r="H34" s="22"/>
      <c r="I34" s="126" t="n">
        <v>0.15</v>
      </c>
      <c r="J34" s="125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6:BG145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6:BH145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6:BI145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balkonů čp.2903 a 2904 Eduarda Zbroje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2 - Vedlejší náklad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8. 1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ěstí TGM 39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09</v>
      </c>
      <c r="D94" s="127"/>
      <c r="E94" s="127"/>
      <c r="F94" s="127"/>
      <c r="G94" s="127"/>
      <c r="H94" s="127"/>
      <c r="I94" s="143"/>
      <c r="J94" s="144" t="s">
        <v>110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11</v>
      </c>
      <c r="D96" s="22"/>
      <c r="E96" s="22"/>
      <c r="F96" s="22"/>
      <c r="G96" s="22"/>
      <c r="H96" s="22"/>
      <c r="I96" s="109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6" customFormat="true" ht="24.75" hidden="false" customHeight="true" outlineLevel="0" collapsed="false">
      <c r="B97" s="147"/>
      <c r="D97" s="148" t="s">
        <v>373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5" hidden="false" customHeight="true" outlineLevel="0" collapsed="false">
      <c r="B98" s="153"/>
      <c r="D98" s="154" t="s">
        <v>374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5" hidden="false" customHeight="true" outlineLevel="0" collapsed="false">
      <c r="B99" s="153"/>
      <c r="D99" s="154" t="s">
        <v>375</v>
      </c>
      <c r="E99" s="155"/>
      <c r="F99" s="155"/>
      <c r="G99" s="155"/>
      <c r="H99" s="155"/>
      <c r="I99" s="156"/>
      <c r="J99" s="157" t="n">
        <f aca="false">J130</f>
        <v>0</v>
      </c>
      <c r="L99" s="153"/>
    </row>
    <row r="100" s="152" customFormat="true" ht="19.5" hidden="false" customHeight="true" outlineLevel="0" collapsed="false">
      <c r="B100" s="153"/>
      <c r="D100" s="154" t="s">
        <v>376</v>
      </c>
      <c r="E100" s="155"/>
      <c r="F100" s="155"/>
      <c r="G100" s="155"/>
      <c r="H100" s="155"/>
      <c r="I100" s="156"/>
      <c r="J100" s="157" t="n">
        <f aca="false">J132</f>
        <v>0</v>
      </c>
      <c r="L100" s="153"/>
    </row>
    <row r="101" s="152" customFormat="true" ht="19.5" hidden="false" customHeight="true" outlineLevel="0" collapsed="false">
      <c r="B101" s="153"/>
      <c r="D101" s="154" t="s">
        <v>377</v>
      </c>
      <c r="E101" s="155"/>
      <c r="F101" s="155"/>
      <c r="G101" s="155"/>
      <c r="H101" s="155"/>
      <c r="I101" s="156"/>
      <c r="J101" s="157" t="n">
        <f aca="false">J134</f>
        <v>0</v>
      </c>
      <c r="L101" s="153"/>
    </row>
    <row r="102" s="152" customFormat="true" ht="19.5" hidden="false" customHeight="true" outlineLevel="0" collapsed="false">
      <c r="B102" s="153"/>
      <c r="D102" s="154" t="s">
        <v>378</v>
      </c>
      <c r="E102" s="155"/>
      <c r="F102" s="155"/>
      <c r="G102" s="155"/>
      <c r="H102" s="155"/>
      <c r="I102" s="156"/>
      <c r="J102" s="157" t="n">
        <f aca="false">J136</f>
        <v>0</v>
      </c>
      <c r="L102" s="153"/>
    </row>
    <row r="103" s="152" customFormat="true" ht="19.5" hidden="false" customHeight="true" outlineLevel="0" collapsed="false">
      <c r="B103" s="153"/>
      <c r="D103" s="154" t="s">
        <v>379</v>
      </c>
      <c r="E103" s="155"/>
      <c r="F103" s="155"/>
      <c r="G103" s="155"/>
      <c r="H103" s="155"/>
      <c r="I103" s="156"/>
      <c r="J103" s="157" t="n">
        <f aca="false">J138</f>
        <v>0</v>
      </c>
      <c r="L103" s="153"/>
    </row>
    <row r="104" s="152" customFormat="true" ht="19.5" hidden="false" customHeight="true" outlineLevel="0" collapsed="false">
      <c r="B104" s="153"/>
      <c r="D104" s="154" t="s">
        <v>380</v>
      </c>
      <c r="E104" s="155"/>
      <c r="F104" s="155"/>
      <c r="G104" s="155"/>
      <c r="H104" s="155"/>
      <c r="I104" s="156"/>
      <c r="J104" s="157" t="n">
        <f aca="false">J140</f>
        <v>0</v>
      </c>
      <c r="L104" s="153"/>
    </row>
    <row r="105" s="152" customFormat="true" ht="19.5" hidden="false" customHeight="true" outlineLevel="0" collapsed="false">
      <c r="B105" s="153"/>
      <c r="D105" s="154" t="s">
        <v>381</v>
      </c>
      <c r="E105" s="155"/>
      <c r="F105" s="155"/>
      <c r="G105" s="155"/>
      <c r="H105" s="155"/>
      <c r="I105" s="156"/>
      <c r="J105" s="157" t="n">
        <f aca="false">J142</f>
        <v>0</v>
      </c>
      <c r="L105" s="153"/>
    </row>
    <row r="106" s="152" customFormat="true" ht="19.5" hidden="false" customHeight="true" outlineLevel="0" collapsed="false">
      <c r="B106" s="153"/>
      <c r="D106" s="154" t="s">
        <v>382</v>
      </c>
      <c r="E106" s="155"/>
      <c r="F106" s="155"/>
      <c r="G106" s="155"/>
      <c r="H106" s="155"/>
      <c r="I106" s="156"/>
      <c r="J106" s="157" t="n">
        <f aca="false">J144</f>
        <v>0</v>
      </c>
      <c r="L106" s="15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4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Oprava balkonů čp.2903 a 2904 Eduarda Zbroje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6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2 - Vedlejší náklady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</v>
      </c>
      <c r="G120" s="22"/>
      <c r="H120" s="22"/>
      <c r="I120" s="111" t="s">
        <v>22</v>
      </c>
      <c r="J120" s="112" t="str">
        <f aca="false">IF(J12="","",J12)</f>
        <v>28. 11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2.7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ěstí TGM 39</v>
      </c>
      <c r="G122" s="22"/>
      <c r="H122" s="22"/>
      <c r="I122" s="111" t="s">
        <v>30</v>
      </c>
      <c r="J122" s="141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3</v>
      </c>
      <c r="J123" s="141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25" hidden="false" customHeight="true" outlineLevel="0" collapsed="false">
      <c r="A125" s="158"/>
      <c r="B125" s="159"/>
      <c r="C125" s="160" t="s">
        <v>125</v>
      </c>
      <c r="D125" s="161" t="s">
        <v>61</v>
      </c>
      <c r="E125" s="161" t="s">
        <v>57</v>
      </c>
      <c r="F125" s="161" t="s">
        <v>58</v>
      </c>
      <c r="G125" s="161" t="s">
        <v>126</v>
      </c>
      <c r="H125" s="161" t="s">
        <v>127</v>
      </c>
      <c r="I125" s="162" t="s">
        <v>128</v>
      </c>
      <c r="J125" s="161" t="s">
        <v>110</v>
      </c>
      <c r="K125" s="163" t="s">
        <v>129</v>
      </c>
      <c r="L125" s="164"/>
      <c r="M125" s="68"/>
      <c r="N125" s="69" t="s">
        <v>40</v>
      </c>
      <c r="O125" s="69" t="s">
        <v>130</v>
      </c>
      <c r="P125" s="69" t="s">
        <v>131</v>
      </c>
      <c r="Q125" s="69" t="s">
        <v>132</v>
      </c>
      <c r="R125" s="69" t="s">
        <v>133</v>
      </c>
      <c r="S125" s="69" t="s">
        <v>134</v>
      </c>
      <c r="T125" s="70" t="s">
        <v>135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7" customFormat="true" ht="22.5" hidden="false" customHeight="true" outlineLevel="0" collapsed="false">
      <c r="A126" s="22"/>
      <c r="B126" s="23"/>
      <c r="C126" s="76" t="s">
        <v>136</v>
      </c>
      <c r="D126" s="22"/>
      <c r="E126" s="22"/>
      <c r="F126" s="22"/>
      <c r="G126" s="22"/>
      <c r="H126" s="22"/>
      <c r="I126" s="109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</f>
        <v>0</v>
      </c>
      <c r="Q126" s="72"/>
      <c r="R126" s="167" t="n">
        <f aca="false">R127</f>
        <v>0</v>
      </c>
      <c r="S126" s="72"/>
      <c r="T126" s="168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12</v>
      </c>
      <c r="BK126" s="169" t="n">
        <f aca="false">BK127</f>
        <v>0</v>
      </c>
    </row>
    <row r="127" s="170" customFormat="true" ht="25.5" hidden="false" customHeight="true" outlineLevel="0" collapsed="false">
      <c r="B127" s="171"/>
      <c r="D127" s="172" t="s">
        <v>75</v>
      </c>
      <c r="E127" s="173" t="s">
        <v>383</v>
      </c>
      <c r="F127" s="173" t="s">
        <v>384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0+P132+P134+P136+P138+P140+P142+P144</f>
        <v>0</v>
      </c>
      <c r="Q127" s="177"/>
      <c r="R127" s="178" t="n">
        <f aca="false">R128+R130+R132+R134+R136+R138+R140+R142+R144</f>
        <v>0</v>
      </c>
      <c r="S127" s="177"/>
      <c r="T127" s="179" t="n">
        <f aca="false">T128+T130+T132+T134+T136+T138+T140+T142+T144</f>
        <v>0</v>
      </c>
      <c r="AR127" s="172" t="s">
        <v>160</v>
      </c>
      <c r="AT127" s="180" t="s">
        <v>75</v>
      </c>
      <c r="AU127" s="180" t="s">
        <v>76</v>
      </c>
      <c r="AY127" s="172" t="s">
        <v>139</v>
      </c>
      <c r="BK127" s="181" t="n">
        <f aca="false">BK128+BK130+BK132+BK134+BK136+BK138+BK140+BK142+BK144</f>
        <v>0</v>
      </c>
    </row>
    <row r="128" s="170" customFormat="true" ht="22.5" hidden="false" customHeight="true" outlineLevel="0" collapsed="false">
      <c r="B128" s="171"/>
      <c r="D128" s="172" t="s">
        <v>75</v>
      </c>
      <c r="E128" s="182" t="s">
        <v>385</v>
      </c>
      <c r="F128" s="182" t="s">
        <v>386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P129</f>
        <v>0</v>
      </c>
      <c r="Q128" s="177"/>
      <c r="R128" s="178" t="n">
        <f aca="false">R129</f>
        <v>0</v>
      </c>
      <c r="S128" s="177"/>
      <c r="T128" s="179" t="n">
        <f aca="false">T129</f>
        <v>0</v>
      </c>
      <c r="AR128" s="172" t="s">
        <v>160</v>
      </c>
      <c r="AT128" s="180" t="s">
        <v>75</v>
      </c>
      <c r="AU128" s="180" t="s">
        <v>7</v>
      </c>
      <c r="AY128" s="172" t="s">
        <v>139</v>
      </c>
      <c r="BK128" s="181" t="n">
        <f aca="false">BK129</f>
        <v>0</v>
      </c>
    </row>
    <row r="129" s="27" customFormat="true" ht="16.5" hidden="false" customHeight="true" outlineLevel="0" collapsed="false">
      <c r="A129" s="22"/>
      <c r="B129" s="184"/>
      <c r="C129" s="185" t="s">
        <v>7</v>
      </c>
      <c r="D129" s="185" t="s">
        <v>142</v>
      </c>
      <c r="E129" s="186" t="s">
        <v>387</v>
      </c>
      <c r="F129" s="187" t="s">
        <v>386</v>
      </c>
      <c r="G129" s="188" t="s">
        <v>388</v>
      </c>
      <c r="H129" s="189" t="n">
        <v>1</v>
      </c>
      <c r="I129" s="190"/>
      <c r="J129" s="191" t="n">
        <f aca="false">ROUND(I129*H129,0)</f>
        <v>0</v>
      </c>
      <c r="K129" s="187" t="s">
        <v>146</v>
      </c>
      <c r="L129" s="23"/>
      <c r="M129" s="192"/>
      <c r="N129" s="193" t="s">
        <v>42</v>
      </c>
      <c r="O129" s="60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389</v>
      </c>
      <c r="AT129" s="196" t="s">
        <v>142</v>
      </c>
      <c r="AU129" s="196" t="s">
        <v>84</v>
      </c>
      <c r="AY129" s="3" t="s">
        <v>139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84</v>
      </c>
      <c r="BK129" s="197" t="n">
        <f aca="false">ROUND(I129*H129,0)</f>
        <v>0</v>
      </c>
      <c r="BL129" s="3" t="s">
        <v>389</v>
      </c>
      <c r="BM129" s="196" t="s">
        <v>390</v>
      </c>
    </row>
    <row r="130" s="170" customFormat="true" ht="22.5" hidden="false" customHeight="true" outlineLevel="0" collapsed="false">
      <c r="B130" s="171"/>
      <c r="D130" s="172" t="s">
        <v>75</v>
      </c>
      <c r="E130" s="182" t="s">
        <v>391</v>
      </c>
      <c r="F130" s="182" t="s">
        <v>392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P131</f>
        <v>0</v>
      </c>
      <c r="Q130" s="177"/>
      <c r="R130" s="178" t="n">
        <f aca="false">R131</f>
        <v>0</v>
      </c>
      <c r="S130" s="177"/>
      <c r="T130" s="179" t="n">
        <f aca="false">T131</f>
        <v>0</v>
      </c>
      <c r="AR130" s="172" t="s">
        <v>160</v>
      </c>
      <c r="AT130" s="180" t="s">
        <v>75</v>
      </c>
      <c r="AU130" s="180" t="s">
        <v>7</v>
      </c>
      <c r="AY130" s="172" t="s">
        <v>139</v>
      </c>
      <c r="BK130" s="181" t="n">
        <f aca="false">BK131</f>
        <v>0</v>
      </c>
    </row>
    <row r="131" s="27" customFormat="true" ht="16.5" hidden="false" customHeight="true" outlineLevel="0" collapsed="false">
      <c r="A131" s="22"/>
      <c r="B131" s="184"/>
      <c r="C131" s="185" t="s">
        <v>84</v>
      </c>
      <c r="D131" s="185" t="s">
        <v>142</v>
      </c>
      <c r="E131" s="186" t="s">
        <v>393</v>
      </c>
      <c r="F131" s="187" t="s">
        <v>392</v>
      </c>
      <c r="G131" s="188" t="s">
        <v>388</v>
      </c>
      <c r="H131" s="189" t="n">
        <v>1</v>
      </c>
      <c r="I131" s="190"/>
      <c r="J131" s="191" t="n">
        <f aca="false">ROUND(I131*H131,0)</f>
        <v>0</v>
      </c>
      <c r="K131" s="187" t="s">
        <v>146</v>
      </c>
      <c r="L131" s="23"/>
      <c r="M131" s="192"/>
      <c r="N131" s="193" t="s">
        <v>42</v>
      </c>
      <c r="O131" s="60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6" t="s">
        <v>389</v>
      </c>
      <c r="AT131" s="196" t="s">
        <v>142</v>
      </c>
      <c r="AU131" s="196" t="s">
        <v>84</v>
      </c>
      <c r="AY131" s="3" t="s">
        <v>139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84</v>
      </c>
      <c r="BK131" s="197" t="n">
        <f aca="false">ROUND(I131*H131,0)</f>
        <v>0</v>
      </c>
      <c r="BL131" s="3" t="s">
        <v>389</v>
      </c>
      <c r="BM131" s="196" t="s">
        <v>394</v>
      </c>
    </row>
    <row r="132" s="170" customFormat="true" ht="22.5" hidden="false" customHeight="true" outlineLevel="0" collapsed="false">
      <c r="B132" s="171"/>
      <c r="D132" s="172" t="s">
        <v>75</v>
      </c>
      <c r="E132" s="182" t="s">
        <v>395</v>
      </c>
      <c r="F132" s="182" t="s">
        <v>396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P133</f>
        <v>0</v>
      </c>
      <c r="Q132" s="177"/>
      <c r="R132" s="178" t="n">
        <f aca="false">R133</f>
        <v>0</v>
      </c>
      <c r="S132" s="177"/>
      <c r="T132" s="179" t="n">
        <f aca="false">T133</f>
        <v>0</v>
      </c>
      <c r="AR132" s="172" t="s">
        <v>160</v>
      </c>
      <c r="AT132" s="180" t="s">
        <v>75</v>
      </c>
      <c r="AU132" s="180" t="s">
        <v>7</v>
      </c>
      <c r="AY132" s="172" t="s">
        <v>139</v>
      </c>
      <c r="BK132" s="181" t="n">
        <f aca="false">BK133</f>
        <v>0</v>
      </c>
    </row>
    <row r="133" s="27" customFormat="true" ht="16.5" hidden="false" customHeight="true" outlineLevel="0" collapsed="false">
      <c r="A133" s="22"/>
      <c r="B133" s="184"/>
      <c r="C133" s="185" t="s">
        <v>153</v>
      </c>
      <c r="D133" s="185" t="s">
        <v>142</v>
      </c>
      <c r="E133" s="186" t="s">
        <v>397</v>
      </c>
      <c r="F133" s="187" t="s">
        <v>396</v>
      </c>
      <c r="G133" s="188" t="s">
        <v>388</v>
      </c>
      <c r="H133" s="189" t="n">
        <v>1</v>
      </c>
      <c r="I133" s="190"/>
      <c r="J133" s="191" t="n">
        <f aca="false">ROUND(I133*H133,0)</f>
        <v>0</v>
      </c>
      <c r="K133" s="187" t="s">
        <v>146</v>
      </c>
      <c r="L133" s="23"/>
      <c r="M133" s="192"/>
      <c r="N133" s="193" t="s">
        <v>42</v>
      </c>
      <c r="O133" s="60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6" t="s">
        <v>389</v>
      </c>
      <c r="AT133" s="196" t="s">
        <v>142</v>
      </c>
      <c r="AU133" s="196" t="s">
        <v>84</v>
      </c>
      <c r="AY133" s="3" t="s">
        <v>139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84</v>
      </c>
      <c r="BK133" s="197" t="n">
        <f aca="false">ROUND(I133*H133,0)</f>
        <v>0</v>
      </c>
      <c r="BL133" s="3" t="s">
        <v>389</v>
      </c>
      <c r="BM133" s="196" t="s">
        <v>398</v>
      </c>
    </row>
    <row r="134" s="170" customFormat="true" ht="22.5" hidden="false" customHeight="true" outlineLevel="0" collapsed="false">
      <c r="B134" s="171"/>
      <c r="D134" s="172" t="s">
        <v>75</v>
      </c>
      <c r="E134" s="182" t="s">
        <v>399</v>
      </c>
      <c r="F134" s="182" t="s">
        <v>400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P135</f>
        <v>0</v>
      </c>
      <c r="Q134" s="177"/>
      <c r="R134" s="178" t="n">
        <f aca="false">R135</f>
        <v>0</v>
      </c>
      <c r="S134" s="177"/>
      <c r="T134" s="179" t="n">
        <f aca="false">T135</f>
        <v>0</v>
      </c>
      <c r="AR134" s="172" t="s">
        <v>160</v>
      </c>
      <c r="AT134" s="180" t="s">
        <v>75</v>
      </c>
      <c r="AU134" s="180" t="s">
        <v>7</v>
      </c>
      <c r="AY134" s="172" t="s">
        <v>139</v>
      </c>
      <c r="BK134" s="181" t="n">
        <f aca="false">BK135</f>
        <v>0</v>
      </c>
    </row>
    <row r="135" s="27" customFormat="true" ht="16.5" hidden="false" customHeight="true" outlineLevel="0" collapsed="false">
      <c r="A135" s="22"/>
      <c r="B135" s="184"/>
      <c r="C135" s="185" t="s">
        <v>147</v>
      </c>
      <c r="D135" s="185" t="s">
        <v>142</v>
      </c>
      <c r="E135" s="186" t="s">
        <v>401</v>
      </c>
      <c r="F135" s="187" t="s">
        <v>400</v>
      </c>
      <c r="G135" s="188" t="s">
        <v>388</v>
      </c>
      <c r="H135" s="189" t="n">
        <v>1</v>
      </c>
      <c r="I135" s="190"/>
      <c r="J135" s="191" t="n">
        <f aca="false">ROUND(I135*H135,0)</f>
        <v>0</v>
      </c>
      <c r="K135" s="187" t="s">
        <v>146</v>
      </c>
      <c r="L135" s="23"/>
      <c r="M135" s="192"/>
      <c r="N135" s="193" t="s">
        <v>42</v>
      </c>
      <c r="O135" s="60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6" t="s">
        <v>389</v>
      </c>
      <c r="AT135" s="196" t="s">
        <v>142</v>
      </c>
      <c r="AU135" s="196" t="s">
        <v>84</v>
      </c>
      <c r="AY135" s="3" t="s">
        <v>139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3" t="s">
        <v>84</v>
      </c>
      <c r="BK135" s="197" t="n">
        <f aca="false">ROUND(I135*H135,0)</f>
        <v>0</v>
      </c>
      <c r="BL135" s="3" t="s">
        <v>389</v>
      </c>
      <c r="BM135" s="196" t="s">
        <v>402</v>
      </c>
    </row>
    <row r="136" s="170" customFormat="true" ht="22.5" hidden="false" customHeight="true" outlineLevel="0" collapsed="false">
      <c r="B136" s="171"/>
      <c r="D136" s="172" t="s">
        <v>75</v>
      </c>
      <c r="E136" s="182" t="s">
        <v>403</v>
      </c>
      <c r="F136" s="182" t="s">
        <v>404</v>
      </c>
      <c r="I136" s="174"/>
      <c r="J136" s="183" t="n">
        <f aca="false">BK136</f>
        <v>0</v>
      </c>
      <c r="L136" s="171"/>
      <c r="M136" s="176"/>
      <c r="N136" s="177"/>
      <c r="O136" s="177"/>
      <c r="P136" s="178" t="n">
        <f aca="false">P137</f>
        <v>0</v>
      </c>
      <c r="Q136" s="177"/>
      <c r="R136" s="178" t="n">
        <f aca="false">R137</f>
        <v>0</v>
      </c>
      <c r="S136" s="177"/>
      <c r="T136" s="179" t="n">
        <f aca="false">T137</f>
        <v>0</v>
      </c>
      <c r="AR136" s="172" t="s">
        <v>160</v>
      </c>
      <c r="AT136" s="180" t="s">
        <v>75</v>
      </c>
      <c r="AU136" s="180" t="s">
        <v>7</v>
      </c>
      <c r="AY136" s="172" t="s">
        <v>139</v>
      </c>
      <c r="BK136" s="181" t="n">
        <f aca="false">BK137</f>
        <v>0</v>
      </c>
    </row>
    <row r="137" s="27" customFormat="true" ht="16.5" hidden="false" customHeight="true" outlineLevel="0" collapsed="false">
      <c r="A137" s="22"/>
      <c r="B137" s="184"/>
      <c r="C137" s="185" t="s">
        <v>160</v>
      </c>
      <c r="D137" s="185" t="s">
        <v>142</v>
      </c>
      <c r="E137" s="186" t="s">
        <v>405</v>
      </c>
      <c r="F137" s="187" t="s">
        <v>404</v>
      </c>
      <c r="G137" s="188" t="s">
        <v>388</v>
      </c>
      <c r="H137" s="189" t="n">
        <v>1</v>
      </c>
      <c r="I137" s="190"/>
      <c r="J137" s="191" t="n">
        <f aca="false">ROUND(I137*H137,0)</f>
        <v>0</v>
      </c>
      <c r="K137" s="187" t="s">
        <v>146</v>
      </c>
      <c r="L137" s="23"/>
      <c r="M137" s="192"/>
      <c r="N137" s="193" t="s">
        <v>42</v>
      </c>
      <c r="O137" s="60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6" t="s">
        <v>389</v>
      </c>
      <c r="AT137" s="196" t="s">
        <v>142</v>
      </c>
      <c r="AU137" s="196" t="s">
        <v>84</v>
      </c>
      <c r="AY137" s="3" t="s">
        <v>139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3" t="s">
        <v>84</v>
      </c>
      <c r="BK137" s="197" t="n">
        <f aca="false">ROUND(I137*H137,0)</f>
        <v>0</v>
      </c>
      <c r="BL137" s="3" t="s">
        <v>389</v>
      </c>
      <c r="BM137" s="196" t="s">
        <v>406</v>
      </c>
    </row>
    <row r="138" s="170" customFormat="true" ht="22.5" hidden="false" customHeight="true" outlineLevel="0" collapsed="false">
      <c r="B138" s="171"/>
      <c r="D138" s="172" t="s">
        <v>75</v>
      </c>
      <c r="E138" s="182" t="s">
        <v>407</v>
      </c>
      <c r="F138" s="182" t="s">
        <v>408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P139</f>
        <v>0</v>
      </c>
      <c r="Q138" s="177"/>
      <c r="R138" s="178" t="n">
        <f aca="false">R139</f>
        <v>0</v>
      </c>
      <c r="S138" s="177"/>
      <c r="T138" s="179" t="n">
        <f aca="false">T139</f>
        <v>0</v>
      </c>
      <c r="AR138" s="172" t="s">
        <v>160</v>
      </c>
      <c r="AT138" s="180" t="s">
        <v>75</v>
      </c>
      <c r="AU138" s="180" t="s">
        <v>7</v>
      </c>
      <c r="AY138" s="172" t="s">
        <v>139</v>
      </c>
      <c r="BK138" s="181" t="n">
        <f aca="false">BK139</f>
        <v>0</v>
      </c>
    </row>
    <row r="139" s="27" customFormat="true" ht="16.5" hidden="false" customHeight="true" outlineLevel="0" collapsed="false">
      <c r="A139" s="22"/>
      <c r="B139" s="184"/>
      <c r="C139" s="185" t="s">
        <v>140</v>
      </c>
      <c r="D139" s="185" t="s">
        <v>142</v>
      </c>
      <c r="E139" s="186" t="s">
        <v>409</v>
      </c>
      <c r="F139" s="187" t="s">
        <v>408</v>
      </c>
      <c r="G139" s="188" t="s">
        <v>388</v>
      </c>
      <c r="H139" s="189" t="n">
        <v>1</v>
      </c>
      <c r="I139" s="190"/>
      <c r="J139" s="191" t="n">
        <f aca="false">ROUND(I139*H139,0)</f>
        <v>0</v>
      </c>
      <c r="K139" s="187" t="s">
        <v>146</v>
      </c>
      <c r="L139" s="23"/>
      <c r="M139" s="192"/>
      <c r="N139" s="193" t="s">
        <v>42</v>
      </c>
      <c r="O139" s="60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6" t="s">
        <v>389</v>
      </c>
      <c r="AT139" s="196" t="s">
        <v>142</v>
      </c>
      <c r="AU139" s="196" t="s">
        <v>84</v>
      </c>
      <c r="AY139" s="3" t="s">
        <v>139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3" t="s">
        <v>84</v>
      </c>
      <c r="BK139" s="197" t="n">
        <f aca="false">ROUND(I139*H139,0)</f>
        <v>0</v>
      </c>
      <c r="BL139" s="3" t="s">
        <v>389</v>
      </c>
      <c r="BM139" s="196" t="s">
        <v>410</v>
      </c>
    </row>
    <row r="140" s="170" customFormat="true" ht="22.5" hidden="false" customHeight="true" outlineLevel="0" collapsed="false">
      <c r="B140" s="171"/>
      <c r="D140" s="172" t="s">
        <v>75</v>
      </c>
      <c r="E140" s="182" t="s">
        <v>411</v>
      </c>
      <c r="F140" s="182" t="s">
        <v>412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P141</f>
        <v>0</v>
      </c>
      <c r="Q140" s="177"/>
      <c r="R140" s="178" t="n">
        <f aca="false">R141</f>
        <v>0</v>
      </c>
      <c r="S140" s="177"/>
      <c r="T140" s="179" t="n">
        <f aca="false">T141</f>
        <v>0</v>
      </c>
      <c r="AR140" s="172" t="s">
        <v>160</v>
      </c>
      <c r="AT140" s="180" t="s">
        <v>75</v>
      </c>
      <c r="AU140" s="180" t="s">
        <v>7</v>
      </c>
      <c r="AY140" s="172" t="s">
        <v>139</v>
      </c>
      <c r="BK140" s="181" t="n">
        <f aca="false">BK141</f>
        <v>0</v>
      </c>
    </row>
    <row r="141" s="27" customFormat="true" ht="16.5" hidden="false" customHeight="true" outlineLevel="0" collapsed="false">
      <c r="A141" s="22"/>
      <c r="B141" s="184"/>
      <c r="C141" s="185" t="s">
        <v>170</v>
      </c>
      <c r="D141" s="185" t="s">
        <v>142</v>
      </c>
      <c r="E141" s="186" t="s">
        <v>413</v>
      </c>
      <c r="F141" s="187" t="s">
        <v>412</v>
      </c>
      <c r="G141" s="188" t="s">
        <v>388</v>
      </c>
      <c r="H141" s="189" t="n">
        <v>1</v>
      </c>
      <c r="I141" s="190"/>
      <c r="J141" s="191" t="n">
        <f aca="false">ROUND(I141*H141,0)</f>
        <v>0</v>
      </c>
      <c r="K141" s="187" t="s">
        <v>146</v>
      </c>
      <c r="L141" s="23"/>
      <c r="M141" s="192"/>
      <c r="N141" s="193" t="s">
        <v>42</v>
      </c>
      <c r="O141" s="60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6" t="s">
        <v>389</v>
      </c>
      <c r="AT141" s="196" t="s">
        <v>142</v>
      </c>
      <c r="AU141" s="196" t="s">
        <v>84</v>
      </c>
      <c r="AY141" s="3" t="s">
        <v>139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3" t="s">
        <v>84</v>
      </c>
      <c r="BK141" s="197" t="n">
        <f aca="false">ROUND(I141*H141,0)</f>
        <v>0</v>
      </c>
      <c r="BL141" s="3" t="s">
        <v>389</v>
      </c>
      <c r="BM141" s="196" t="s">
        <v>414</v>
      </c>
    </row>
    <row r="142" s="170" customFormat="true" ht="22.5" hidden="false" customHeight="true" outlineLevel="0" collapsed="false">
      <c r="B142" s="171"/>
      <c r="D142" s="172" t="s">
        <v>75</v>
      </c>
      <c r="E142" s="182" t="s">
        <v>415</v>
      </c>
      <c r="F142" s="182" t="s">
        <v>416</v>
      </c>
      <c r="I142" s="174"/>
      <c r="J142" s="183" t="n">
        <f aca="false">BK142</f>
        <v>0</v>
      </c>
      <c r="L142" s="171"/>
      <c r="M142" s="176"/>
      <c r="N142" s="177"/>
      <c r="O142" s="177"/>
      <c r="P142" s="178" t="n">
        <f aca="false">P143</f>
        <v>0</v>
      </c>
      <c r="Q142" s="177"/>
      <c r="R142" s="178" t="n">
        <f aca="false">R143</f>
        <v>0</v>
      </c>
      <c r="S142" s="177"/>
      <c r="T142" s="179" t="n">
        <f aca="false">T143</f>
        <v>0</v>
      </c>
      <c r="AR142" s="172" t="s">
        <v>160</v>
      </c>
      <c r="AT142" s="180" t="s">
        <v>75</v>
      </c>
      <c r="AU142" s="180" t="s">
        <v>7</v>
      </c>
      <c r="AY142" s="172" t="s">
        <v>139</v>
      </c>
      <c r="BK142" s="181" t="n">
        <f aca="false">BK143</f>
        <v>0</v>
      </c>
    </row>
    <row r="143" s="27" customFormat="true" ht="16.5" hidden="false" customHeight="true" outlineLevel="0" collapsed="false">
      <c r="A143" s="22"/>
      <c r="B143" s="184"/>
      <c r="C143" s="185" t="s">
        <v>176</v>
      </c>
      <c r="D143" s="185" t="s">
        <v>142</v>
      </c>
      <c r="E143" s="186" t="s">
        <v>417</v>
      </c>
      <c r="F143" s="187" t="s">
        <v>418</v>
      </c>
      <c r="G143" s="188" t="s">
        <v>388</v>
      </c>
      <c r="H143" s="189" t="n">
        <v>1</v>
      </c>
      <c r="I143" s="190"/>
      <c r="J143" s="191" t="n">
        <f aca="false">ROUND(I143*H143,0)</f>
        <v>0</v>
      </c>
      <c r="K143" s="187" t="s">
        <v>146</v>
      </c>
      <c r="L143" s="23"/>
      <c r="M143" s="192"/>
      <c r="N143" s="193" t="s">
        <v>42</v>
      </c>
      <c r="O143" s="60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6" t="s">
        <v>389</v>
      </c>
      <c r="AT143" s="196" t="s">
        <v>142</v>
      </c>
      <c r="AU143" s="196" t="s">
        <v>84</v>
      </c>
      <c r="AY143" s="3" t="s">
        <v>139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3" t="s">
        <v>84</v>
      </c>
      <c r="BK143" s="197" t="n">
        <f aca="false">ROUND(I143*H143,0)</f>
        <v>0</v>
      </c>
      <c r="BL143" s="3" t="s">
        <v>389</v>
      </c>
      <c r="BM143" s="196" t="s">
        <v>419</v>
      </c>
    </row>
    <row r="144" s="170" customFormat="true" ht="22.5" hidden="false" customHeight="true" outlineLevel="0" collapsed="false">
      <c r="B144" s="171"/>
      <c r="D144" s="172" t="s">
        <v>75</v>
      </c>
      <c r="E144" s="182" t="s">
        <v>420</v>
      </c>
      <c r="F144" s="182" t="s">
        <v>421</v>
      </c>
      <c r="I144" s="174"/>
      <c r="J144" s="183" t="n">
        <f aca="false">BK144</f>
        <v>0</v>
      </c>
      <c r="L144" s="171"/>
      <c r="M144" s="176"/>
      <c r="N144" s="177"/>
      <c r="O144" s="177"/>
      <c r="P144" s="178" t="n">
        <f aca="false">P145</f>
        <v>0</v>
      </c>
      <c r="Q144" s="177"/>
      <c r="R144" s="178" t="n">
        <f aca="false">R145</f>
        <v>0</v>
      </c>
      <c r="S144" s="177"/>
      <c r="T144" s="179" t="n">
        <f aca="false">T145</f>
        <v>0</v>
      </c>
      <c r="AR144" s="172" t="s">
        <v>160</v>
      </c>
      <c r="AT144" s="180" t="s">
        <v>75</v>
      </c>
      <c r="AU144" s="180" t="s">
        <v>7</v>
      </c>
      <c r="AY144" s="172" t="s">
        <v>139</v>
      </c>
      <c r="BK144" s="181" t="n">
        <f aca="false">BK145</f>
        <v>0</v>
      </c>
    </row>
    <row r="145" s="27" customFormat="true" ht="16.5" hidden="false" customHeight="true" outlineLevel="0" collapsed="false">
      <c r="A145" s="22"/>
      <c r="B145" s="184"/>
      <c r="C145" s="185" t="s">
        <v>174</v>
      </c>
      <c r="D145" s="185" t="s">
        <v>142</v>
      </c>
      <c r="E145" s="186" t="s">
        <v>422</v>
      </c>
      <c r="F145" s="187" t="s">
        <v>421</v>
      </c>
      <c r="G145" s="188" t="s">
        <v>388</v>
      </c>
      <c r="H145" s="189" t="n">
        <v>1</v>
      </c>
      <c r="I145" s="190"/>
      <c r="J145" s="191" t="n">
        <f aca="false">ROUND(I145*H145,0)</f>
        <v>0</v>
      </c>
      <c r="K145" s="187" t="s">
        <v>146</v>
      </c>
      <c r="L145" s="23"/>
      <c r="M145" s="239"/>
      <c r="N145" s="240" t="s">
        <v>42</v>
      </c>
      <c r="O145" s="241"/>
      <c r="P145" s="242" t="n">
        <f aca="false">O145*H145</f>
        <v>0</v>
      </c>
      <c r="Q145" s="242" t="n">
        <v>0</v>
      </c>
      <c r="R145" s="242" t="n">
        <f aca="false">Q145*H145</f>
        <v>0</v>
      </c>
      <c r="S145" s="242" t="n">
        <v>0</v>
      </c>
      <c r="T145" s="24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6" t="s">
        <v>389</v>
      </c>
      <c r="AT145" s="196" t="s">
        <v>142</v>
      </c>
      <c r="AU145" s="196" t="s">
        <v>84</v>
      </c>
      <c r="AY145" s="3" t="s">
        <v>139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3" t="s">
        <v>84</v>
      </c>
      <c r="BK145" s="197" t="n">
        <f aca="false">ROUND(I145*H145,0)</f>
        <v>0</v>
      </c>
      <c r="BL145" s="3" t="s">
        <v>389</v>
      </c>
      <c r="BM145" s="196" t="s">
        <v>423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39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9:16:33Z</dcterms:created>
  <dc:creator>Lenovo-PC\Svehla</dc:creator>
  <dc:description/>
  <dc:language>en-US</dc:language>
  <cp:lastModifiedBy>Ota</cp:lastModifiedBy>
  <dcterms:modified xsi:type="dcterms:W3CDTF">2019-11-29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