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ÚPRAVA STŘECHY, OBVO..." sheetId="2" state="visible" r:id="rId3"/>
    <sheet name="02 - ELEKTROINSTALACE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01 - ÚPRAVA STŘECHY, OBVO...'!$C$4:$J$39,'01 - ÚPRAVA STŘECHY, OBVO...'!$C$45:$J$87,'01 - ÚPRAVA STŘECHY, OBVO...'!$C$93:$K$895</definedName>
    <definedName function="false" hidden="false" localSheetId="1" name="_xlnm.Print_Titles" vbProcedure="false">'01 - ÚPRAVA STŘECHY, OBVO...'!$105:$105</definedName>
    <definedName function="false" hidden="true" localSheetId="1" name="_xlnm._FilterDatabase" vbProcedure="false">'01 - ÚPRAVA STŘECHY, OBVO...'!$C$105:$K$895</definedName>
    <definedName function="false" hidden="false" localSheetId="2" name="_xlnm.Print_Area" vbProcedure="false">'02 - ELEKTROINSTALACE'!$C$4:$J$39,'02 - ELEKTROINSTALACE'!$C$45:$J$64,'02 - ELEKTROINSTALACE'!$C$70:$K$92</definedName>
    <definedName function="false" hidden="false" localSheetId="2" name="_xlnm.Print_Titles" vbProcedure="false">'02 - ELEKTROINSTALACE'!$82:$82</definedName>
    <definedName function="false" hidden="true" localSheetId="2" name="_xlnm._FilterDatabase" vbProcedure="false">'02 - ELEKTROINSTALACE'!$C$82:$K$92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92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69" uniqueCount="1624">
  <si>
    <t xml:space="preserve">Export Komplet</t>
  </si>
  <si>
    <t xml:space="preserve">VZ</t>
  </si>
  <si>
    <t xml:space="preserve">2.0</t>
  </si>
  <si>
    <t xml:space="preserve">False</t>
  </si>
  <si>
    <t xml:space="preserve">{021183d6-8693-43f8-9cc7-bbf5d6a6493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STŘECHY,OBVODOVÉHO PLÁŠTĚ A PŘÍCHOZÍ KOMUNIKACE ŠKOLNÍ JÍDLENY, UL. ŠKOLNÍ ČP 2433, DVŮR KR. N. L.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8. 2. 2022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DRUPO S TRUTNOV, ING. BUKOVSKÝ</t>
  </si>
  <si>
    <t xml:space="preserve">True</t>
  </si>
  <si>
    <t xml:space="preserve">Zpracovatel:</t>
  </si>
  <si>
    <t xml:space="preserve">ING. LUBOŠ KASP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ÚPRAVA STŘECHY, OBVODOVÉHO PLÁŠTĚ A PŘÍCHOZÍ KOMUNIKACE</t>
  </si>
  <si>
    <t xml:space="preserve">STA</t>
  </si>
  <si>
    <t xml:space="preserve">1</t>
  </si>
  <si>
    <t xml:space="preserve">{7ea80945-6a69-4f00-aa64-dec26c7e5aef}</t>
  </si>
  <si>
    <t xml:space="preserve">2</t>
  </si>
  <si>
    <t xml:space="preserve">02</t>
  </si>
  <si>
    <t xml:space="preserve">ELEKTROINSTALACE</t>
  </si>
  <si>
    <t xml:space="preserve">{19e54d3c-82c7-4c66-a429-5df3933b1a6d}</t>
  </si>
  <si>
    <t xml:space="preserve">PERIM100</t>
  </si>
  <si>
    <t xml:space="preserve">62,665</t>
  </si>
  <si>
    <t xml:space="preserve">STŘECHA</t>
  </si>
  <si>
    <t xml:space="preserve">768,96</t>
  </si>
  <si>
    <t xml:space="preserve">KRYCÍ LIST SOUPISU PRACÍ</t>
  </si>
  <si>
    <t xml:space="preserve">ATIKY</t>
  </si>
  <si>
    <t xml:space="preserve">105,097</t>
  </si>
  <si>
    <t xml:space="preserve">LEŠENÍ</t>
  </si>
  <si>
    <t xml:space="preserve">1125,835</t>
  </si>
  <si>
    <t xml:space="preserve">Objekt:</t>
  </si>
  <si>
    <t xml:space="preserve">01 - ÚPRAVA STŘECHY, OBVODOVÉHO PLÁŠTĚ A PŘÍCHOZÍ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m2</t>
  </si>
  <si>
    <t xml:space="preserve">CS ÚRS 2022 01</t>
  </si>
  <si>
    <t xml:space="preserve">4</t>
  </si>
  <si>
    <t xml:space="preserve">31039231</t>
  </si>
  <si>
    <t xml:space="preserve">Online PSC</t>
  </si>
  <si>
    <t xml:space="preserve">https://podminky.urs.cz/item/CS_URS_2022_01/113107162</t>
  </si>
  <si>
    <t xml:space="preserve">VV</t>
  </si>
  <si>
    <t xml:space="preserve">"UPRAVOVANÁ PLOCHA PŘED VSTUPEM</t>
  </si>
  <si>
    <t xml:space="preserve">183,11</t>
  </si>
  <si>
    <t xml:space="preserve">113107177</t>
  </si>
  <si>
    <t xml:space="preserve">Odstranění podkladů nebo krytů strojně plochy jednotlivě přes 50 m2 do 200 m2 s přemístěním hmot na skládku na vzdálenost do 20 m nebo s naložením na dopravní prostředek z betonu vyztuženého sítěmi, o tl. vrstvy přes 150 do 300 mm</t>
  </si>
  <si>
    <t xml:space="preserve">129586924</t>
  </si>
  <si>
    <t xml:space="preserve">https://podminky.urs.cz/item/CS_URS_2022_01/113107177</t>
  </si>
  <si>
    <t xml:space="preserve">3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453506692</t>
  </si>
  <si>
    <t xml:space="preserve">https://podminky.urs.cz/item/CS_URS_2022_01/113107321</t>
  </si>
  <si>
    <t xml:space="preserve">"ODSTRANĚNÍ OKAPOVÉHO CHODNÍKU"</t>
  </si>
  <si>
    <t xml:space="preserve">"S" (0,9+18,6+0,9)*0,9</t>
  </si>
  <si>
    <t xml:space="preserve">"J"(42,4-2,4*2-0,5-0,4)*0,9</t>
  </si>
  <si>
    <t xml:space="preserve">"J"(0,9+18,6+0,9)</t>
  </si>
  <si>
    <t xml:space="preserve">"V"(16,75+24,05)*0,9</t>
  </si>
  <si>
    <t xml:space="preserve">"U RAMPY"(3+6)*0,9</t>
  </si>
  <si>
    <t xml:space="preserve">Součet</t>
  </si>
  <si>
    <t xml:space="preserve">113107337</t>
  </si>
  <si>
    <t xml:space="preserve">Odstranění podkladů nebo krytů strojně plochy jednotlivě do 50 m2 s přemístěním hmot na skládku na vzdálenost do 3 m nebo s naložením na dopravní prostředek z betonu vyztuženého sítěmi, o tl. vrstvy přes 150 do 300 mm</t>
  </si>
  <si>
    <t xml:space="preserve">-458852969</t>
  </si>
  <si>
    <t xml:space="preserve">https://podminky.urs.cz/item/CS_URS_2022_01/113107337</t>
  </si>
  <si>
    <t xml:space="preserve">5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m3</t>
  </si>
  <si>
    <t xml:space="preserve">1543500362</t>
  </si>
  <si>
    <t xml:space="preserve">https://podminky.urs.cz/item/CS_URS_2022_01/132151102</t>
  </si>
  <si>
    <t xml:space="preserve">"RÝHA PRO UZEMNĚNÍ</t>
  </si>
  <si>
    <t xml:space="preserve">150*0,4*0,5</t>
  </si>
  <si>
    <t xml:space="preserve">"RÝHA PRO KANALIZACI</t>
  </si>
  <si>
    <t xml:space="preserve">14*0,6*0,6</t>
  </si>
  <si>
    <t xml:space="preserve">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08159157</t>
  </si>
  <si>
    <t xml:space="preserve">https://podminky.urs.cz/item/CS_URS_2022_01/174151101</t>
  </si>
  <si>
    <t xml:space="preserve">Svislé a kompletní konstrukce</t>
  </si>
  <si>
    <t xml:space="preserve">7</t>
  </si>
  <si>
    <t xml:space="preserve">310278842</t>
  </si>
  <si>
    <t xml:space="preserve">Zazdívka otvorů ve zdivu nadzákladovém nepálenými tvárnicemi plochy přes 0,25 m2 do 1 m2 , ve zdi tl. do 300 mm</t>
  </si>
  <si>
    <t xml:space="preserve">1190280204</t>
  </si>
  <si>
    <t xml:space="preserve">https://podminky.urs.cz/item/CS_URS_2022_01/310278842</t>
  </si>
  <si>
    <t xml:space="preserve">"OKNO 1. NP</t>
  </si>
  <si>
    <t xml:space="preserve">(1,8*0,6-0,9*0,6-0,5*0,5)*2*0,3</t>
  </si>
  <si>
    <t xml:space="preserve">0,9*0,6*0,3*2"OKNA BAT ÚLOŽIŠTĚ</t>
  </si>
  <si>
    <t xml:space="preserve">8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-1351967640</t>
  </si>
  <si>
    <t xml:space="preserve">https://podminky.urs.cz/item/CS_URS_2022_01/317142422</t>
  </si>
  <si>
    <t xml:space="preserve">1"NAD DVEŘE BATERIOVÉHO ÚLOŽIŠTĚ</t>
  </si>
  <si>
    <t xml:space="preserve">9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-1257701662</t>
  </si>
  <si>
    <t xml:space="preserve">https://podminky.urs.cz/item/CS_URS_2022_01/340271045</t>
  </si>
  <si>
    <t xml:space="preserve">"ZAZDÍVKA MISTO MIV 2.NP V</t>
  </si>
  <si>
    <t xml:space="preserve">0,6*2,4*16+0,4*2,4*2</t>
  </si>
  <si>
    <t xml:space="preserve">"Z</t>
  </si>
  <si>
    <t xml:space="preserve">0,6*2,4*12+0,4*2,4*2</t>
  </si>
  <si>
    <t xml:space="preserve">10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407946816</t>
  </si>
  <si>
    <t xml:space="preserve">https://podminky.urs.cz/item/CS_URS_2022_01/342272225</t>
  </si>
  <si>
    <t xml:space="preserve">"BATERIOVÉ ÚLOŽIŠTĚ</t>
  </si>
  <si>
    <t xml:space="preserve">(1,38+2,65)*3,3-0,8*1,97</t>
  </si>
  <si>
    <t xml:space="preserve">11</t>
  </si>
  <si>
    <t xml:space="preserve">342291111</t>
  </si>
  <si>
    <t xml:space="preserve">Ukotvení příček polyuretanovou pěnou, tl. příčky do 100 mm</t>
  </si>
  <si>
    <t xml:space="preserve">m</t>
  </si>
  <si>
    <t xml:space="preserve">-45023806</t>
  </si>
  <si>
    <t xml:space="preserve">https://podminky.urs.cz/item/CS_URS_2022_01/342291111</t>
  </si>
  <si>
    <t xml:space="preserve">1,38+2,65"KOTVENÍ NOVÉ PŘÍČKY KE STROPU</t>
  </si>
  <si>
    <t xml:space="preserve">12</t>
  </si>
  <si>
    <t xml:space="preserve">342291121</t>
  </si>
  <si>
    <t xml:space="preserve">Ukotvení příček plochými kotvami, do konstrukce cihelné</t>
  </si>
  <si>
    <t xml:space="preserve">999099076</t>
  </si>
  <si>
    <t xml:space="preserve">https://podminky.urs.cz/item/CS_URS_2022_01/342291121</t>
  </si>
  <si>
    <t xml:space="preserve">3,3*2"KOTVENÍ NOVÉ PŘÍČKY DO PŮVODDNÍCH ZDÍ</t>
  </si>
  <si>
    <t xml:space="preserve">Komunikace pozemní</t>
  </si>
  <si>
    <t xml:space="preserve">13</t>
  </si>
  <si>
    <t xml:space="preserve">564760101</t>
  </si>
  <si>
    <t xml:space="preserve">Podklad nebo kryt z kameniva hrubého drceného vel. 16-32 mm s rozprostřením a zhutněním plochy jednotlivě do 100 m2, po zhutnění tl. 200 mm</t>
  </si>
  <si>
    <t xml:space="preserve">-2053249318</t>
  </si>
  <si>
    <t xml:space="preserve">https://podminky.urs.cz/item/CS_URS_2022_01/564760101</t>
  </si>
  <si>
    <t xml:space="preserve">183,11 "Č.V.  C.1</t>
  </si>
  <si>
    <t xml:space="preserve">14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-473423477</t>
  </si>
  <si>
    <t xml:space="preserve">https://podminky.urs.cz/item/CS_URS_2022_01/564771111</t>
  </si>
  <si>
    <t xml:space="preserve">573211109</t>
  </si>
  <si>
    <t xml:space="preserve">Postřik spojovací PS bez posypu kamenivem z asfaltu silničního, v množství 0,50 kg/m2</t>
  </si>
  <si>
    <t xml:space="preserve">1250889785</t>
  </si>
  <si>
    <t xml:space="preserve">https://podminky.urs.cz/item/CS_URS_2022_01/573211109</t>
  </si>
  <si>
    <t xml:space="preserve">16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1254756089</t>
  </si>
  <si>
    <t xml:space="preserve">https://podminky.urs.cz/item/CS_URS_2022_01/577143111</t>
  </si>
  <si>
    <t xml:space="preserve">Úpravy povrchů, podlahy a osazování výplní</t>
  </si>
  <si>
    <t xml:space="preserve">17</t>
  </si>
  <si>
    <t xml:space="preserve">612142001</t>
  </si>
  <si>
    <t xml:space="preserve">Potažení vnitřních ploch pletivem v ploše nebo pruzích, na plném podkladu sklovláknitým vtlačením do tmelu stěn</t>
  </si>
  <si>
    <t xml:space="preserve">-966242267</t>
  </si>
  <si>
    <t xml:space="preserve">https://podminky.urs.cz/item/CS_URS_2022_01/612142001</t>
  </si>
  <si>
    <t xml:space="preserve">((1,38+2,65)*3,3-0,8*1,97)*2</t>
  </si>
  <si>
    <t xml:space="preserve">18</t>
  </si>
  <si>
    <t xml:space="preserve">612315221</t>
  </si>
  <si>
    <t xml:space="preserve">Vápenná omítka jednotlivých malých ploch štuková na stěnách, plochy jednotlivě do 0,09 m2</t>
  </si>
  <si>
    <t xml:space="preserve">1502522468</t>
  </si>
  <si>
    <t xml:space="preserve">https://podminky.urs.cz/item/CS_URS_2022_01/612315221</t>
  </si>
  <si>
    <t xml:space="preserve">"ODHAD PO VÝMĚNĚ OKEN" 10</t>
  </si>
  <si>
    <t xml:space="preserve">19</t>
  </si>
  <si>
    <t xml:space="preserve">612315222</t>
  </si>
  <si>
    <t xml:space="preserve">Vápenná omítka jednotlivých malých ploch štuková na stěnách, plochy jednotlivě přes 0,09 do 0,25 m2</t>
  </si>
  <si>
    <t xml:space="preserve">337469153</t>
  </si>
  <si>
    <t xml:space="preserve">https://podminky.urs.cz/item/CS_URS_2022_01/612315222</t>
  </si>
  <si>
    <t xml:space="preserve">"ODHAD PO VÝMĚNĚ OKEN" 20</t>
  </si>
  <si>
    <t xml:space="preserve">20</t>
  </si>
  <si>
    <t xml:space="preserve">612315223</t>
  </si>
  <si>
    <t xml:space="preserve">Vápenná omítka jednotlivých malých ploch štuková na stěnách, plochy jednotlivě přes 0,25 do 1 m2</t>
  </si>
  <si>
    <t xml:space="preserve">1840183159</t>
  </si>
  <si>
    <t xml:space="preserve">https://podminky.urs.cz/item/CS_URS_2022_01/612315223</t>
  </si>
  <si>
    <t xml:space="preserve">2"ZAZDĚNÁ OKNA BAT. ÚLOŽIŠTĚ</t>
  </si>
  <si>
    <t xml:space="preserve">612321131</t>
  </si>
  <si>
    <t xml:space="preserve">Potažení vnitřních ploch vápenocementovým štukem tloušťky do 3 mm svislých konstrukcí stěn</t>
  </si>
  <si>
    <t xml:space="preserve">139542731</t>
  </si>
  <si>
    <t xml:space="preserve">https://podminky.urs.cz/item/CS_URS_2022_01/612321131</t>
  </si>
  <si>
    <t xml:space="preserve">22</t>
  </si>
  <si>
    <t xml:space="preserve">612325302</t>
  </si>
  <si>
    <t xml:space="preserve">Vápenocementová omítka ostění nebo nadpraží štuková</t>
  </si>
  <si>
    <t xml:space="preserve">643764949</t>
  </si>
  <si>
    <t xml:space="preserve">https://podminky.urs.cz/item/CS_URS_2022_01/612325302</t>
  </si>
  <si>
    <t xml:space="preserve">"OMÍTKA NOVÝCH ZAZDÍVEK MÍSTO MIV</t>
  </si>
  <si>
    <t xml:space="preserve">(0,15+0,2)*2*2,4*16+0,4*2,4*2</t>
  </si>
  <si>
    <t xml:space="preserve">(0,152+0,2)*2*2,4*12+0,4*2,4*2</t>
  </si>
  <si>
    <t xml:space="preserve">23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74035791</t>
  </si>
  <si>
    <t xml:space="preserve">https://podminky.urs.cz/item/CS_URS_2022_01/619991011</t>
  </si>
  <si>
    <t xml:space="preserve">"OZ1" 0,9*0,6*6</t>
  </si>
  <si>
    <t xml:space="preserve">"OZ2" 1,8*0,6*35</t>
  </si>
  <si>
    <t xml:space="preserve">(0,9*2,4)*8"OZ3</t>
  </si>
  <si>
    <t xml:space="preserve">(1,2*2,4)*2"OZ4</t>
  </si>
  <si>
    <t xml:space="preserve">(2,4*2,4)*25"OZ5</t>
  </si>
  <si>
    <t xml:space="preserve">3,3*2,6"OZ6</t>
  </si>
  <si>
    <t xml:space="preserve">1,5*3"OZ7</t>
  </si>
  <si>
    <t xml:space="preserve">24</t>
  </si>
  <si>
    <t xml:space="preserve">619995001</t>
  </si>
  <si>
    <t xml:space="preserve">Začištění omítek (s dodáním hmot) kolem oken, dveří, podlah, obkladů apod.</t>
  </si>
  <si>
    <t xml:space="preserve">-158659408</t>
  </si>
  <si>
    <t xml:space="preserve">https://podminky.urs.cz/item/CS_URS_2022_01/619995001</t>
  </si>
  <si>
    <t xml:space="preserve">"zAČIŠTĚNÍ PO OSAZENÍ OKEN Z INTERIÉRU</t>
  </si>
  <si>
    <t xml:space="preserve">(0,9+0,6)*2*6"OZ1</t>
  </si>
  <si>
    <t xml:space="preserve">(1,8+0,6)*2*35"OZ2</t>
  </si>
  <si>
    <t xml:space="preserve">(0,9+2,4)*2*8"OZ3</t>
  </si>
  <si>
    <t xml:space="preserve">(1,2+2,4)*2*2"OZ4</t>
  </si>
  <si>
    <t xml:space="preserve">(2,4+2,4)*2*25"OZ5</t>
  </si>
  <si>
    <t xml:space="preserve">(3,3+6)*2"OZ6</t>
  </si>
  <si>
    <t xml:space="preserve">1,5+3*2"OZ7</t>
  </si>
  <si>
    <t xml:space="preserve">(0,8+1,97*2)*2"0Z9 Z OBOU STRAN</t>
  </si>
  <si>
    <t xml:space="preserve">25</t>
  </si>
  <si>
    <t xml:space="preserve">62122103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120 do 160 mm</t>
  </si>
  <si>
    <t xml:space="preserve">146990097</t>
  </si>
  <si>
    <t xml:space="preserve">https://podminky.urs.cz/item/CS_URS_2022_01/621221031</t>
  </si>
  <si>
    <t xml:space="preserve">"TWINNER 160 MM ŠTÍTY</t>
  </si>
  <si>
    <t xml:space="preserve">"J"18,73*8,3-1,2*2,4*2-2,4*2,4*2</t>
  </si>
  <si>
    <t xml:space="preserve">"S"18,73*8,3-(2,4*(3-0,5))-2,4*2,4</t>
  </si>
  <si>
    <t xml:space="preserve">TWINNWR160</t>
  </si>
  <si>
    <t xml:space="preserve">Mezisoučet</t>
  </si>
  <si>
    <t xml:space="preserve">"TWINNER 140  MM PODÉLNÉ STĚNY</t>
  </si>
  <si>
    <t xml:space="preserve">"V"42,72*8,3</t>
  </si>
  <si>
    <t xml:space="preserve">-1,8*0,6*(7+11)</t>
  </si>
  <si>
    <t xml:space="preserve">-0,9*0,6*2</t>
  </si>
  <si>
    <t xml:space="preserve">-2,4*2,4*11</t>
  </si>
  <si>
    <t xml:space="preserve">-0,9*2,4*2</t>
  </si>
  <si>
    <t xml:space="preserve">-3,3*6</t>
  </si>
  <si>
    <t xml:space="preserve">"Z"42,72*8,3</t>
  </si>
  <si>
    <t xml:space="preserve">-12,7*0,5</t>
  </si>
  <si>
    <t xml:space="preserve">-1,8*0,6*(7+10)</t>
  </si>
  <si>
    <t xml:space="preserve">-0,9*0,6*(2+2)</t>
  </si>
  <si>
    <t xml:space="preserve">-0,9*2,4*6</t>
  </si>
  <si>
    <t xml:space="preserve">TWINNER140</t>
  </si>
  <si>
    <t xml:space="preserve">26</t>
  </si>
  <si>
    <t xml:space="preserve">M</t>
  </si>
  <si>
    <t xml:space="preserve">63151552</t>
  </si>
  <si>
    <t xml:space="preserve">deska izolační sendvičová (polystyren+vata) základní fasádní tl 140mm</t>
  </si>
  <si>
    <t xml:space="preserve">-1822747464</t>
  </si>
  <si>
    <t xml:space="preserve">27</t>
  </si>
  <si>
    <t xml:space="preserve">63151554</t>
  </si>
  <si>
    <t xml:space="preserve">deska izolační sendvičová (polystyren+vata) základní fasádní tl 160mm</t>
  </si>
  <si>
    <t xml:space="preserve">-1992267875</t>
  </si>
  <si>
    <t xml:space="preserve">28</t>
  </si>
  <si>
    <t xml:space="preserve">622131121</t>
  </si>
  <si>
    <t xml:space="preserve">Podkladní a spojovací vrstva vnějších omítaných ploch penetrace nanášená ručně stěn</t>
  </si>
  <si>
    <t xml:space="preserve">-421335129</t>
  </si>
  <si>
    <t xml:space="preserve">https://podminky.urs.cz/item/CS_URS_2022_01/622131121</t>
  </si>
  <si>
    <t xml:space="preserve">"OSTĚNÍ"</t>
  </si>
  <si>
    <t xml:space="preserve">522,9*0,35</t>
  </si>
  <si>
    <t xml:space="preserve">"PLOCHA SPODNÍ ČÁSTI ZÁSOBOVACÍ RAMPY</t>
  </si>
  <si>
    <t xml:space="preserve">(6+12,4+6)*0,9</t>
  </si>
  <si>
    <t xml:space="preserve">"SKLAD ODPADKŮ</t>
  </si>
  <si>
    <t xml:space="preserve">(6,1+1,875)*2*3,3+0,3*(6*2+12)</t>
  </si>
  <si>
    <t xml:space="preserve">"VZT PŘÍSTŘEŠEK</t>
  </si>
  <si>
    <t xml:space="preserve">(2,55+1,7)*2*1,3</t>
  </si>
  <si>
    <t xml:space="preserve">29</t>
  </si>
  <si>
    <t xml:space="preserve">622143001</t>
  </si>
  <si>
    <t xml:space="preserve">Montáž omítkových profilů plastových, pozinkovaných nebo dřevěných upevněných vtlačením do podkladní vrstvy nebo přibitím soklových</t>
  </si>
  <si>
    <t xml:space="preserve">748893281</t>
  </si>
  <si>
    <t xml:space="preserve">https://podminky.urs.cz/item/CS_URS_2022_01/622143001</t>
  </si>
  <si>
    <t xml:space="preserve">(24,05+18,73)*2-2,4-1,5</t>
  </si>
  <si>
    <t xml:space="preserve">30</t>
  </si>
  <si>
    <t xml:space="preserve">55343011</t>
  </si>
  <si>
    <t xml:space="preserve">profil soklový Pz+PVC pro vnější omítky tl 10mm</t>
  </si>
  <si>
    <t xml:space="preserve">1826256872</t>
  </si>
  <si>
    <t xml:space="preserve">81,66*1,05 'Přepočtené koeficientem množství</t>
  </si>
  <si>
    <t xml:space="preserve">31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45042373</t>
  </si>
  <si>
    <t xml:space="preserve">https://podminky.urs.cz/item/CS_URS_2022_01/622143003</t>
  </si>
  <si>
    <t xml:space="preserve">"ROHY STAVBY</t>
  </si>
  <si>
    <t xml:space="preserve">(8,28+0,55)*4</t>
  </si>
  <si>
    <t xml:space="preserve">"OTVORY</t>
  </si>
  <si>
    <t xml:space="preserve">32</t>
  </si>
  <si>
    <t xml:space="preserve">55343025</t>
  </si>
  <si>
    <t xml:space="preserve">profil rohový Pz+PVC pro vnější omítky tl 7mm</t>
  </si>
  <si>
    <t xml:space="preserve">-1658049003</t>
  </si>
  <si>
    <t xml:space="preserve">554,62*1,05 'Přepočtené koeficientem množství</t>
  </si>
  <si>
    <t xml:space="preserve">33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613583537</t>
  </si>
  <si>
    <t xml:space="preserve">https://podminky.urs.cz/item/CS_URS_2022_01/622143004</t>
  </si>
  <si>
    <t xml:space="preserve">"OTVORY VNĚJŠÍ</t>
  </si>
  <si>
    <t xml:space="preserve">"Z VNITŘNÍ STRANY" 519,3</t>
  </si>
  <si>
    <t xml:space="preserve">34</t>
  </si>
  <si>
    <t xml:space="preserve">59051476</t>
  </si>
  <si>
    <t xml:space="preserve">profil začišťovací PVC 9mm s výztužnou tkaninou pro ostění ETICS</t>
  </si>
  <si>
    <t xml:space="preserve">-1536768266</t>
  </si>
  <si>
    <t xml:space="preserve">1038,6*1,05 'Přepočtené koeficientem množství</t>
  </si>
  <si>
    <t xml:space="preserve">35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-242688789</t>
  </si>
  <si>
    <t xml:space="preserve">https://podminky.urs.cz/item/CS_URS_2022_01/622211021</t>
  </si>
  <si>
    <t xml:space="preserve">"PERIMETR TL 100 MM</t>
  </si>
  <si>
    <t xml:space="preserve">"J" 19,55*1</t>
  </si>
  <si>
    <t xml:space="preserve">"V" (0,1+16,75+24,05+0,1)*0,5</t>
  </si>
  <si>
    <t xml:space="preserve">"S"(18,73-2,4)*0,5</t>
  </si>
  <si>
    <t xml:space="preserve">"S"(28,8+0,1)*0,5</t>
  </si>
  <si>
    <t xml:space="preserve">36</t>
  </si>
  <si>
    <t xml:space="preserve">28376017</t>
  </si>
  <si>
    <t xml:space="preserve">deska perimetrická fasádní soklová 150kPa λ=0,034 tl 100mm</t>
  </si>
  <si>
    <t xml:space="preserve">-92218479</t>
  </si>
  <si>
    <t xml:space="preserve">PERIM100*1,05</t>
  </si>
  <si>
    <t xml:space="preserve">37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1045459061</t>
  </si>
  <si>
    <t xml:space="preserve">https://podminky.urs.cz/item/CS_URS_2022_01/622211031</t>
  </si>
  <si>
    <t xml:space="preserve">"EPS 150 V. 0,5 M ŠTÍTY TL 160 MM</t>
  </si>
  <si>
    <t xml:space="preserve">"J" 18,805*0,5</t>
  </si>
  <si>
    <t xml:space="preserve">EPS150160</t>
  </si>
  <si>
    <t xml:space="preserve">"EPS 140 V. 05,M TL 140 MM PODÉLNÉ STĚNY</t>
  </si>
  <si>
    <t xml:space="preserve">"V"(42,72+0,5+6,1)*0,5</t>
  </si>
  <si>
    <t xml:space="preserve">"Z" (42,72+0,5+0,5)*0,5</t>
  </si>
  <si>
    <t xml:space="preserve">EPS150140</t>
  </si>
  <si>
    <t xml:space="preserve">38</t>
  </si>
  <si>
    <t xml:space="preserve">28375990</t>
  </si>
  <si>
    <t xml:space="preserve">deska EPS 150 pro konstrukce s vysokým zatížením λ=0,035 tl 140mm</t>
  </si>
  <si>
    <t xml:space="preserve">-780933830</t>
  </si>
  <si>
    <t xml:space="preserve">39</t>
  </si>
  <si>
    <t xml:space="preserve">28375991</t>
  </si>
  <si>
    <t xml:space="preserve">deska EPS 150 pro konstrukce s vysokým zatížením λ=0,035 tl 160mm</t>
  </si>
  <si>
    <t xml:space="preserve">1324046275</t>
  </si>
  <si>
    <t xml:space="preserve">40</t>
  </si>
  <si>
    <t xml:space="preserve">622222051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1885719443</t>
  </si>
  <si>
    <t xml:space="preserve">https://podminky.urs.cz/item/CS_URS_2022_01/622222051</t>
  </si>
  <si>
    <t xml:space="preserve">(3,3+6)*2"OZ7</t>
  </si>
  <si>
    <t xml:space="preserve">1,5+3*2"OZ27</t>
  </si>
  <si>
    <t xml:space="preserve">41</t>
  </si>
  <si>
    <t xml:space="preserve">ISV.8592248026963</t>
  </si>
  <si>
    <t xml:space="preserve">Isover TF PROFI 30mm, λD = 0,036 (W·m-1·K-1),1000x600x30mm(pro izolaci ostění), pevnost v tahu TR 10kPa, fasádní minerální izolace s podélným vláknem.</t>
  </si>
  <si>
    <t xml:space="preserve">1817838004</t>
  </si>
  <si>
    <t xml:space="preserve">OSTĚNÍ</t>
  </si>
  <si>
    <t xml:space="preserve">519,3*0,35*1,1</t>
  </si>
  <si>
    <t xml:space="preserve">42</t>
  </si>
  <si>
    <t xml:space="preserve">622252001</t>
  </si>
  <si>
    <t xml:space="preserve">Montáž profilů kontaktního zateplení zakládacích soklových připevněných hmoždinkami</t>
  </si>
  <si>
    <t xml:space="preserve">-886261646</t>
  </si>
  <si>
    <t xml:space="preserve">https://podminky.urs.cz/item/CS_URS_2022_01/622252001</t>
  </si>
  <si>
    <t xml:space="preserve">(42,77+18,73)*2-2,4-1,5</t>
  </si>
  <si>
    <t xml:space="preserve">43</t>
  </si>
  <si>
    <t xml:space="preserve">59051653</t>
  </si>
  <si>
    <t xml:space="preserve">profil zakládací Al tl 0,7mm pro ETICS pro izolant tl 160mm</t>
  </si>
  <si>
    <t xml:space="preserve">886804016</t>
  </si>
  <si>
    <t xml:space="preserve">(18,73*2-2,4)*1,05</t>
  </si>
  <si>
    <t xml:space="preserve">44</t>
  </si>
  <si>
    <t xml:space="preserve">59051651</t>
  </si>
  <si>
    <t xml:space="preserve">profil zakládací Al tl 0,7mm pro ETICS pro izolant tl 140mm</t>
  </si>
  <si>
    <t xml:space="preserve">229146381</t>
  </si>
  <si>
    <t xml:space="preserve">(42,72*2-1,5)*1,05</t>
  </si>
  <si>
    <t xml:space="preserve">45</t>
  </si>
  <si>
    <t xml:space="preserve">59051440</t>
  </si>
  <si>
    <t xml:space="preserve">spojka plastová zakládacích profilů zateplovacích systémů dl 30mm</t>
  </si>
  <si>
    <t xml:space="preserve">-361806745</t>
  </si>
  <si>
    <t xml:space="preserve">46</t>
  </si>
  <si>
    <t xml:space="preserve">59051451</t>
  </si>
  <si>
    <t xml:space="preserve">podložka distanční pod zakládací lištu 3mm</t>
  </si>
  <si>
    <t xml:space="preserve">960503293</t>
  </si>
  <si>
    <t xml:space="preserve">47</t>
  </si>
  <si>
    <t xml:space="preserve">59051456</t>
  </si>
  <si>
    <t xml:space="preserve">podložka distanční pod zakládací lištu 5mm</t>
  </si>
  <si>
    <t xml:space="preserve">309812985</t>
  </si>
  <si>
    <t xml:space="preserve">48</t>
  </si>
  <si>
    <t xml:space="preserve">59051460</t>
  </si>
  <si>
    <t xml:space="preserve">podložka distanční pod zakládací lištu 10mm</t>
  </si>
  <si>
    <t xml:space="preserve">-963289200</t>
  </si>
  <si>
    <t xml:space="preserve">49</t>
  </si>
  <si>
    <t xml:space="preserve">59051461</t>
  </si>
  <si>
    <t xml:space="preserve">podložka distanční pod zakládací lištu 15mm</t>
  </si>
  <si>
    <t xml:space="preserve">1847854007</t>
  </si>
  <si>
    <t xml:space="preserve">50</t>
  </si>
  <si>
    <t xml:space="preserve">622331121</t>
  </si>
  <si>
    <t xml:space="preserve">Omítka cementová vnějších ploch nanášená ručně jednovrstvá, tloušťky do 15 mm hladká stěn</t>
  </si>
  <si>
    <t xml:space="preserve">-427738504</t>
  </si>
  <si>
    <t xml:space="preserve">https://podminky.urs.cz/item/CS_URS_2022_01/622331121</t>
  </si>
  <si>
    <t xml:space="preserve">51</t>
  </si>
  <si>
    <t xml:space="preserve">622331191</t>
  </si>
  <si>
    <t xml:space="preserve">Omítka cementová vnějších ploch nanášená ručně Příplatek k cenám za každých dalších i započatých 5 mm tloušťky omítky přes 15 mm stěn</t>
  </si>
  <si>
    <t xml:space="preserve">-782913828</t>
  </si>
  <si>
    <t xml:space="preserve">https://podminky.urs.cz/item/CS_URS_2022_01/622331191</t>
  </si>
  <si>
    <t xml:space="preserve">52</t>
  </si>
  <si>
    <t xml:space="preserve">622511112</t>
  </si>
  <si>
    <t xml:space="preserve">Omítka tenkovrstvá akrylátová vnějších ploch probarvená bez penetrace mozaiková střednězrnná stěn</t>
  </si>
  <si>
    <t xml:space="preserve">-1278436460</t>
  </si>
  <si>
    <t xml:space="preserve">https://podminky.urs.cz/item/CS_URS_2022_01/622511112</t>
  </si>
  <si>
    <t xml:space="preserve">"EPS 150 V. 0,5 M ŠTÍTY TL 160 MM - CCA 80%</t>
  </si>
  <si>
    <t xml:space="preserve">"J" 18,805*0,5*0,8</t>
  </si>
  <si>
    <t xml:space="preserve">"S"(18,73-2,4)*0,5*0,8</t>
  </si>
  <si>
    <t xml:space="preserve">"EPS 140 V. 05,M TL 140 MM PODÉLNÉ STĚNY - CCA 80%</t>
  </si>
  <si>
    <t xml:space="preserve">"V" (16,75+2,55+24,05)*0,5*0,8</t>
  </si>
  <si>
    <t xml:space="preserve">"Z" (42,72+0,5+0,5)*0,5*0,8</t>
  </si>
  <si>
    <t xml:space="preserve">53</t>
  </si>
  <si>
    <t xml:space="preserve">622531022</t>
  </si>
  <si>
    <t xml:space="preserve">Omítka tenkovrstvá silikonová vnějších ploch probarvená bez penetrace zatíraná (škrábaná), zrnitost 2,0 mm stěn</t>
  </si>
  <si>
    <t xml:space="preserve">279411607</t>
  </si>
  <si>
    <t xml:space="preserve">https://podminky.urs.cz/item/CS_URS_2022_01/622531022</t>
  </si>
  <si>
    <t xml:space="preserve">"J"18,73*8,3--1,2*2,4*2-2,4*2,4*2</t>
  </si>
  <si>
    <t xml:space="preserve">54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459758401</t>
  </si>
  <si>
    <t xml:space="preserve">https://podminky.urs.cz/item/CS_URS_2022_01/629991012</t>
  </si>
  <si>
    <t xml:space="preserve">55</t>
  </si>
  <si>
    <t xml:space="preserve">637121113</t>
  </si>
  <si>
    <t xml:space="preserve">Okapový chodník z kameniva s udusáním a urovnáním povrchu z kačírku tl. 200 mm</t>
  </si>
  <si>
    <t xml:space="preserve">-891131356</t>
  </si>
  <si>
    <t xml:space="preserve">https://podminky.urs.cz/item/CS_URS_2022_01/637121113</t>
  </si>
  <si>
    <t xml:space="preserve">"J"(18,805+16,75+24,05)*0,9</t>
  </si>
  <si>
    <t xml:space="preserve">56</t>
  </si>
  <si>
    <t xml:space="preserve">637211411</t>
  </si>
  <si>
    <t xml:space="preserve">Okapový chodník z dlaždic betonových zámkových s vyplněním spár drobným kamenivem do kameniva těženého nebo drceného, tl. dlaždic 60 mm</t>
  </si>
  <si>
    <t xml:space="preserve">-1723621933</t>
  </si>
  <si>
    <t xml:space="preserve">https://podminky.urs.cz/item/CS_URS_2022_01/637211411</t>
  </si>
  <si>
    <t xml:space="preserve">"VEDLE RAMPY</t>
  </si>
  <si>
    <t xml:space="preserve">7*1,5</t>
  </si>
  <si>
    <t xml:space="preserve">"V" 28,8*0,9</t>
  </si>
  <si>
    <t xml:space="preserve">57</t>
  </si>
  <si>
    <t xml:space="preserve">63801r</t>
  </si>
  <si>
    <t xml:space="preserve">Dodávka a montáž vstavěného rorýsovníku do izolantu 150 x 150 x 34 - dvoukomorovýá budka</t>
  </si>
  <si>
    <t xml:space="preserve">-1709470517</t>
  </si>
  <si>
    <t xml:space="preserve">58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503547281</t>
  </si>
  <si>
    <t xml:space="preserve">https://podminky.urs.cz/item/CS_URS_2022_01/642945111</t>
  </si>
  <si>
    <t xml:space="preserve">1"BAT. ÚLOŽIŠTĚ</t>
  </si>
  <si>
    <t xml:space="preserve">59</t>
  </si>
  <si>
    <t xml:space="preserve">55331557</t>
  </si>
  <si>
    <t xml:space="preserve">zárubeň jednokřídlá ocelová pro zdění s protipožární úpravou tl stěny 75-100mm rozměru 800/1970, 2100mm</t>
  </si>
  <si>
    <t xml:space="preserve">-1201924150</t>
  </si>
  <si>
    <t xml:space="preserve">Trubní vedení</t>
  </si>
  <si>
    <t xml:space="preserve">60</t>
  </si>
  <si>
    <t xml:space="preserve">871270310</t>
  </si>
  <si>
    <t xml:space="preserve">Montáž kanalizačního potrubí z plastů z polypropylenu PP hladkého plnostěnného SN 10 DN 125</t>
  </si>
  <si>
    <t xml:space="preserve">1521824797</t>
  </si>
  <si>
    <t xml:space="preserve">https://podminky.urs.cz/item/CS_URS_2022_01/871270310</t>
  </si>
  <si>
    <t xml:space="preserve">14 "Č.V.  C.1</t>
  </si>
  <si>
    <t xml:space="preserve">61</t>
  </si>
  <si>
    <t xml:space="preserve">28617002</t>
  </si>
  <si>
    <t xml:space="preserve">trubka kanalizační PP plnostěnná třívrstvá DN 125x1000mm SN10</t>
  </si>
  <si>
    <t xml:space="preserve">-1532336430</t>
  </si>
  <si>
    <t xml:space="preserve">14*1,015 'Přepočtené koeficientem množství</t>
  </si>
  <si>
    <t xml:space="preserve">62</t>
  </si>
  <si>
    <t xml:space="preserve">895941302</t>
  </si>
  <si>
    <t xml:space="preserve">Osazení vpusti uliční z betonových dílců DN 450 dno s kalištěm</t>
  </si>
  <si>
    <t xml:space="preserve">-1321288470</t>
  </si>
  <si>
    <t xml:space="preserve">https://podminky.urs.cz/item/CS_URS_2022_01/895941302</t>
  </si>
  <si>
    <t xml:space="preserve">63</t>
  </si>
  <si>
    <t xml:space="preserve">28661938</t>
  </si>
  <si>
    <t xml:space="preserve">mříž litinová 600/40T, 420X620 D400</t>
  </si>
  <si>
    <t xml:space="preserve">-497053776</t>
  </si>
  <si>
    <t xml:space="preserve">64</t>
  </si>
  <si>
    <t xml:space="preserve">59224495</t>
  </si>
  <si>
    <t xml:space="preserve">vpusť uliční DN 450 kaliště nízké 450/240x50mm</t>
  </si>
  <si>
    <t xml:space="preserve">-1576646784</t>
  </si>
  <si>
    <t xml:space="preserve">65</t>
  </si>
  <si>
    <t xml:space="preserve">895941312</t>
  </si>
  <si>
    <t xml:space="preserve">Osazení vpusti uliční z betonových dílců DN 450 skruž horní 195 mm</t>
  </si>
  <si>
    <t xml:space="preserve">758025765</t>
  </si>
  <si>
    <t xml:space="preserve">https://podminky.urs.cz/item/CS_URS_2022_01/895941312</t>
  </si>
  <si>
    <t xml:space="preserve">66</t>
  </si>
  <si>
    <t xml:space="preserve">59223856</t>
  </si>
  <si>
    <t xml:space="preserve">skruž pro uliční vpusť horní betonová 450x195x50mm</t>
  </si>
  <si>
    <t xml:space="preserve">-1189804252</t>
  </si>
  <si>
    <t xml:space="preserve">67</t>
  </si>
  <si>
    <t xml:space="preserve">895941321</t>
  </si>
  <si>
    <t xml:space="preserve">Osazení vpusti uliční z betonových dílců DN 450 skruž středová 195 mm</t>
  </si>
  <si>
    <t xml:space="preserve">-1514677702</t>
  </si>
  <si>
    <t xml:space="preserve">https://podminky.urs.cz/item/CS_URS_2022_01/895941321</t>
  </si>
  <si>
    <t xml:space="preserve">68</t>
  </si>
  <si>
    <t xml:space="preserve">59223860</t>
  </si>
  <si>
    <t xml:space="preserve">skruž pro uliční vpusť středová betonová 450x195x50mm</t>
  </si>
  <si>
    <t xml:space="preserve">-616945469</t>
  </si>
  <si>
    <t xml:space="preserve">69</t>
  </si>
  <si>
    <t xml:space="preserve">895941351</t>
  </si>
  <si>
    <t xml:space="preserve">Osazení vpusti uliční z betonových dílců DN 500 skruž horní pro čtvercovou vtokovou mříž</t>
  </si>
  <si>
    <t xml:space="preserve">1099918099</t>
  </si>
  <si>
    <t xml:space="preserve">https://podminky.urs.cz/item/CS_URS_2022_01/895941351</t>
  </si>
  <si>
    <t xml:space="preserve">70</t>
  </si>
  <si>
    <t xml:space="preserve">59224460</t>
  </si>
  <si>
    <t xml:space="preserve">vpusť uliční DN 500 betonová 500x190x65mm čtvercový poklop</t>
  </si>
  <si>
    <t xml:space="preserve">587829855</t>
  </si>
  <si>
    <t xml:space="preserve">71</t>
  </si>
  <si>
    <t xml:space="preserve">899232111</t>
  </si>
  <si>
    <t xml:space="preserve">Výšková úprava uličního vstupu nebo vpusti do 200 mm snížením mříže</t>
  </si>
  <si>
    <t xml:space="preserve">356870293</t>
  </si>
  <si>
    <t xml:space="preserve">https://podminky.urs.cz/item/CS_URS_2022_01/899232111</t>
  </si>
  <si>
    <t xml:space="preserve">1"VPUSŤ OZN 2 Č.V. C.1</t>
  </si>
  <si>
    <t xml:space="preserve">Ostatní konstrukce a práce, bourání</t>
  </si>
  <si>
    <t xml:space="preserve">7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25682372</t>
  </si>
  <si>
    <t xml:space="preserve">https://podminky.urs.cz/item/CS_URS_2022_01/916131213</t>
  </si>
  <si>
    <t xml:space="preserve">11 "Č.V. C1</t>
  </si>
  <si>
    <t xml:space="preserve">73</t>
  </si>
  <si>
    <t xml:space="preserve">59217031</t>
  </si>
  <si>
    <t xml:space="preserve">obrubník betonový silniční 1000x150x250mm</t>
  </si>
  <si>
    <t xml:space="preserve">557463082</t>
  </si>
  <si>
    <t xml:space="preserve">11*1,02 'Přepočtené koeficientem množství</t>
  </si>
  <si>
    <t xml:space="preserve">7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929331516</t>
  </si>
  <si>
    <t xml:space="preserve">https://podminky.urs.cz/item/CS_URS_2022_01/916231213</t>
  </si>
  <si>
    <t xml:space="preserve">"RAMPA" 7+4</t>
  </si>
  <si>
    <t xml:space="preserve">"J"19,55</t>
  </si>
  <si>
    <t xml:space="preserve">"Z"16,75+24,05</t>
  </si>
  <si>
    <t xml:space="preserve">"V" 28,8</t>
  </si>
  <si>
    <t xml:space="preserve">75</t>
  </si>
  <si>
    <t xml:space="preserve">59217016</t>
  </si>
  <si>
    <t xml:space="preserve">obrubník betonový chodníkový 1000x80x250mm</t>
  </si>
  <si>
    <t xml:space="preserve">2140976629</t>
  </si>
  <si>
    <t xml:space="preserve">100,15*1,02 'Přepočtené koeficientem množství</t>
  </si>
  <si>
    <t xml:space="preserve">7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683542060</t>
  </si>
  <si>
    <t xml:space="preserve">https://podminky.urs.cz/item/CS_URS_2022_01/919732211</t>
  </si>
  <si>
    <t xml:space="preserve">77</t>
  </si>
  <si>
    <t xml:space="preserve">935113211</t>
  </si>
  <si>
    <t xml:space="preserve">Osazení odvodňovacího žlabu s krycím roštem betonového šířky do 200 mm</t>
  </si>
  <si>
    <t xml:space="preserve">-312791595</t>
  </si>
  <si>
    <t xml:space="preserve">https://podminky.urs.cz/item/CS_URS_2022_01/935113211</t>
  </si>
  <si>
    <t xml:space="preserve">13 "ŽLAB OZN 1 Č.V.   C.1</t>
  </si>
  <si>
    <t xml:space="preserve">78</t>
  </si>
  <si>
    <t xml:space="preserve">BNF.42075</t>
  </si>
  <si>
    <t xml:space="preserve">Žlab odvodňovací PP kompozit RECYFIX PLUS X 100 NW100 s krytem z litiny GUGI pororošt tř.D400 dl.1000mm</t>
  </si>
  <si>
    <t xml:space="preserve">-516056430</t>
  </si>
  <si>
    <t xml:space="preserve">79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1253896421</t>
  </si>
  <si>
    <t xml:space="preserve">https://podminky.urs.cz/item/CS_URS_2022_01/941111111</t>
  </si>
  <si>
    <t xml:space="preserve">(42,72+18,6)*2*(8,38+0,8)</t>
  </si>
  <si>
    <t xml:space="preserve">80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90211817</t>
  </si>
  <si>
    <t xml:space="preserve">https://podminky.urs.cz/item/CS_URS_2022_01/941111211</t>
  </si>
  <si>
    <t xml:space="preserve">LEŠENÍ*90</t>
  </si>
  <si>
    <t xml:space="preserve">81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336802295</t>
  </si>
  <si>
    <t xml:space="preserve">https://podminky.urs.cz/item/CS_URS_2022_01/941111811</t>
  </si>
  <si>
    <t xml:space="preserve">82</t>
  </si>
  <si>
    <t xml:space="preserve">944511111</t>
  </si>
  <si>
    <t xml:space="preserve">Montáž ochranné sítě zavěšené na konstrukci lešení z textilie z umělých vláken</t>
  </si>
  <si>
    <t xml:space="preserve">360102646</t>
  </si>
  <si>
    <t xml:space="preserve">https://podminky.urs.cz/item/CS_URS_2022_01/944511111</t>
  </si>
  <si>
    <t xml:space="preserve">83</t>
  </si>
  <si>
    <t xml:space="preserve">944511211</t>
  </si>
  <si>
    <t xml:space="preserve">Montáž ochranné sítě Příplatek za první a každý další den použití sítě k ceně -1111</t>
  </si>
  <si>
    <t xml:space="preserve">-226692045</t>
  </si>
  <si>
    <t xml:space="preserve">https://podminky.urs.cz/item/CS_URS_2022_01/944511211</t>
  </si>
  <si>
    <t xml:space="preserve">84</t>
  </si>
  <si>
    <t xml:space="preserve">944511811</t>
  </si>
  <si>
    <t xml:space="preserve">Demontáž ochranné sítě zavěšené na konstrukci lešení z textilie z umělých vláken</t>
  </si>
  <si>
    <t xml:space="preserve">1022662877</t>
  </si>
  <si>
    <t xml:space="preserve">https://podminky.urs.cz/item/CS_URS_2022_01/944511811</t>
  </si>
  <si>
    <t xml:space="preserve">85</t>
  </si>
  <si>
    <t xml:space="preserve">944711113</t>
  </si>
  <si>
    <t xml:space="preserve">Montáž záchytné stříšky zřizované současně s lehkým nebo těžkým lešením, šířky přes 2,0 do 2,5 m</t>
  </si>
  <si>
    <t xml:space="preserve">-1339843877</t>
  </si>
  <si>
    <t xml:space="preserve">https://podminky.urs.cz/item/CS_URS_2022_01/944711113</t>
  </si>
  <si>
    <t xml:space="preserve">86</t>
  </si>
  <si>
    <t xml:space="preserve">944711213</t>
  </si>
  <si>
    <t xml:space="preserve">Montáž záchytné stříšky Příplatek za první a každý další den použití záchytné stříšky k ceně -1113</t>
  </si>
  <si>
    <t xml:space="preserve">-1755934248</t>
  </si>
  <si>
    <t xml:space="preserve">https://podminky.urs.cz/item/CS_URS_2022_01/944711213</t>
  </si>
  <si>
    <t xml:space="preserve">1,500*90</t>
  </si>
  <si>
    <t xml:space="preserve">87</t>
  </si>
  <si>
    <t xml:space="preserve">944711813</t>
  </si>
  <si>
    <t xml:space="preserve">Demontáž záchytné stříšky zřizované současně s lehkým nebo těžkým lešením, šířky přes 2,0 do 2,5 m</t>
  </si>
  <si>
    <t xml:space="preserve">1230970403</t>
  </si>
  <si>
    <t xml:space="preserve">https://podminky.urs.cz/item/CS_URS_2022_01/944711813</t>
  </si>
  <si>
    <t xml:space="preserve">8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105180470</t>
  </si>
  <si>
    <t xml:space="preserve">https://podminky.urs.cz/item/CS_URS_2022_01/949101111</t>
  </si>
  <si>
    <t xml:space="preserve">150"VÝMĚNA OKEN</t>
  </si>
  <si>
    <t xml:space="preserve">30 "RAMPA</t>
  </si>
  <si>
    <t xml:space="preserve">8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523592230</t>
  </si>
  <si>
    <t xml:space="preserve">https://podminky.urs.cz/item/CS_URS_2022_01/949101112</t>
  </si>
  <si>
    <t xml:space="preserve">40"RAMPA</t>
  </si>
  <si>
    <t xml:space="preserve">9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000744114</t>
  </si>
  <si>
    <t xml:space="preserve">https://podminky.urs.cz/item/CS_URS_2022_01/952901111</t>
  </si>
  <si>
    <t xml:space="preserve">42,7*17,75*2*0,8</t>
  </si>
  <si>
    <t xml:space="preserve">91</t>
  </si>
  <si>
    <t xml:space="preserve">953941210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1948858823</t>
  </si>
  <si>
    <t xml:space="preserve">https://podminky.urs.cz/item/CS_URS_2022_01/953941210</t>
  </si>
  <si>
    <t xml:space="preserve">"OSAZENÍ RÁMU NEREZ POKLOPU LAPOLU </t>
  </si>
  <si>
    <t xml:space="preserve">92</t>
  </si>
  <si>
    <t xml:space="preserve">POKLOPR2</t>
  </si>
  <si>
    <t xml:space="preserve">DODÁVKA NEREZOVÉHO POKLOPU S RÁMEM NA LAPOL1,67*0,35 M</t>
  </si>
  <si>
    <t xml:space="preserve">KUS</t>
  </si>
  <si>
    <t xml:space="preserve">669504477</t>
  </si>
  <si>
    <t xml:space="preserve">93</t>
  </si>
  <si>
    <t xml:space="preserve">963042819</t>
  </si>
  <si>
    <t xml:space="preserve">Bourání schodišťových stupňů betonových zhotovených na místě</t>
  </si>
  <si>
    <t xml:space="preserve">-1354276471</t>
  </si>
  <si>
    <t xml:space="preserve">https://podminky.urs.cz/item/CS_URS_2022_01/963042819</t>
  </si>
  <si>
    <t xml:space="preserve">"VYBOURÁNÍ SCHODŮ NA ZÁSOBOVACÍ RAMPU"</t>
  </si>
  <si>
    <t xml:space="preserve">1,2*3</t>
  </si>
  <si>
    <t xml:space="preserve">"ŠIKMINY" </t>
  </si>
  <si>
    <t xml:space="preserve">3*2</t>
  </si>
  <si>
    <t xml:space="preserve">"ZADNÍ SCHODY" 1,2*4</t>
  </si>
  <si>
    <t xml:space="preserve">"BOČNICE" </t>
  </si>
  <si>
    <t xml:space="preserve">94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1204637582</t>
  </si>
  <si>
    <t xml:space="preserve">https://podminky.urs.cz/item/CS_URS_2022_01/968062374</t>
  </si>
  <si>
    <t xml:space="preserve">0,9*0,6*7"OZ1</t>
  </si>
  <si>
    <t xml:space="preserve">95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284120716</t>
  </si>
  <si>
    <t xml:space="preserve">https://podminky.urs.cz/item/CS_URS_2022_01/968062375</t>
  </si>
  <si>
    <t xml:space="preserve">1,8*0,6*37"OZ2</t>
  </si>
  <si>
    <t xml:space="preserve">96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673836875</t>
  </si>
  <si>
    <t xml:space="preserve">https://podminky.urs.cz/item/CS_URS_2022_01/968062376</t>
  </si>
  <si>
    <t xml:space="preserve">(0,9*2,4)*2*8"OZ3</t>
  </si>
  <si>
    <t xml:space="preserve">(1,2*2,4)*2*2"OZ4</t>
  </si>
  <si>
    <t xml:space="preserve">97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480317930</t>
  </si>
  <si>
    <t xml:space="preserve">https://podminky.urs.cz/item/CS_URS_2022_01/968062377</t>
  </si>
  <si>
    <t xml:space="preserve">(2,4*2,4)*2*25"OZ5</t>
  </si>
  <si>
    <t xml:space="preserve">98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444089275</t>
  </si>
  <si>
    <t xml:space="preserve">https://podminky.urs.cz/item/CS_URS_2022_01/968062456</t>
  </si>
  <si>
    <t xml:space="preserve">1,5*3"OZ27</t>
  </si>
  <si>
    <t xml:space="preserve">99</t>
  </si>
  <si>
    <t xml:space="preserve">968072361</t>
  </si>
  <si>
    <t xml:space="preserve">Vybourání kovových rámů oken s křídly, dveřních zárubní, vrat, stěn, ostění nebo obkladů okenních rámů s křídly zdvojených, plochy meziokenní vložky</t>
  </si>
  <si>
    <t xml:space="preserve">1577841525</t>
  </si>
  <si>
    <t xml:space="preserve">https://podminky.urs.cz/item/CS_URS_2022_01/968072361</t>
  </si>
  <si>
    <t xml:space="preserve">1"MIV NAD VSTUPEM</t>
  </si>
  <si>
    <t xml:space="preserve">2+12"MIV 2.NP V</t>
  </si>
  <si>
    <t xml:space="preserve">16"MIV 2.NP Z</t>
  </si>
  <si>
    <t xml:space="preserve">100</t>
  </si>
  <si>
    <t xml:space="preserve">978036181</t>
  </si>
  <si>
    <t xml:space="preserve">Otlučení cementových omítek vnějších ploch s vyškrabáním spar zdiva a s očištěním povrchu, v rozsahu přes 65 do 80 %</t>
  </si>
  <si>
    <t xml:space="preserve">860298838</t>
  </si>
  <si>
    <t xml:space="preserve">https://podminky.urs.cz/item/CS_URS_2022_01/978036181</t>
  </si>
  <si>
    <t xml:space="preserve">"PLOCHA SPODNÍ ŠÁSTI ZÁSOBOVACÍ RAMPY</t>
  </si>
  <si>
    <t xml:space="preserve">997</t>
  </si>
  <si>
    <t xml:space="preserve">Přesun sutě</t>
  </si>
  <si>
    <t xml:space="preserve">101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948775175</t>
  </si>
  <si>
    <t xml:space="preserve">https://podminky.urs.cz/item/CS_URS_2022_01/997013112</t>
  </si>
  <si>
    <t xml:space="preserve">102</t>
  </si>
  <si>
    <t xml:space="preserve">997013501</t>
  </si>
  <si>
    <t xml:space="preserve">Odvoz suti a vybouraných hmot na skládku nebo meziskládku se složením, na vzdálenost do 1 km</t>
  </si>
  <si>
    <t xml:space="preserve">-1905701547</t>
  </si>
  <si>
    <t xml:space="preserve">https://podminky.urs.cz/item/CS_URS_2022_01/997013501</t>
  </si>
  <si>
    <t xml:space="preserve">10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96309387</t>
  </si>
  <si>
    <t xml:space="preserve">https://podminky.urs.cz/item/CS_URS_2022_01/997013509</t>
  </si>
  <si>
    <t xml:space="preserve">280,827*10 'Přepočtené koeficientem množství</t>
  </si>
  <si>
    <t xml:space="preserve">104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246187427</t>
  </si>
  <si>
    <t xml:space="preserve">https://podminky.urs.cz/item/CS_URS_2022_01/997013609</t>
  </si>
  <si>
    <t xml:space="preserve">998</t>
  </si>
  <si>
    <t xml:space="preserve">Přesun hmot</t>
  </si>
  <si>
    <t xml:space="preserve">105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971187875</t>
  </si>
  <si>
    <t xml:space="preserve">https://podminky.urs.cz/item/CS_URS_2022_01/99801100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06</t>
  </si>
  <si>
    <t xml:space="preserve">71201RVÝLEZ</t>
  </si>
  <si>
    <t xml:space="preserve">D+M STŘEŠNÍHO VÝLEZU OZN OZ8 ROZMĚR 1650 * 810 MM DO PLOCHÉ STŘECHY, UW DO 0,9 W/M2K VČ RÁMU</t>
  </si>
  <si>
    <t xml:space="preserve">-2126793273</t>
  </si>
  <si>
    <t xml:space="preserve">107</t>
  </si>
  <si>
    <t xml:space="preserve">712341559</t>
  </si>
  <si>
    <t xml:space="preserve">Provedení povlakové krytiny střech plochých do 10° pásy přitavením NAIP v plné ploše</t>
  </si>
  <si>
    <t xml:space="preserve">-1755083464</t>
  </si>
  <si>
    <t xml:space="preserve">https://podminky.urs.cz/item/CS_URS_2022_01/712341559</t>
  </si>
  <si>
    <t xml:space="preserve">"STŘECHA RAMPY"6,1*5,96</t>
  </si>
  <si>
    <t xml:space="preserve">108</t>
  </si>
  <si>
    <t xml:space="preserve">62857003</t>
  </si>
  <si>
    <t xml:space="preserve">pás asfaltový natavitelný modifikovaný SBS tl 4,5mm s vložkou kombinovanou z různých materiálů a hrubozrnným břidličným posypem na horním povrchu</t>
  </si>
  <si>
    <t xml:space="preserve">787271856</t>
  </si>
  <si>
    <t xml:space="preserve">36,356*1,1655 'Přepočtené koeficientem množství</t>
  </si>
  <si>
    <t xml:space="preserve">10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289708173</t>
  </si>
  <si>
    <t xml:space="preserve">https://podminky.urs.cz/item/CS_URS_2022_01/712363352</t>
  </si>
  <si>
    <t xml:space="preserve">11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570075611</t>
  </si>
  <si>
    <t xml:space="preserve">https://podminky.urs.cz/item/CS_URS_2022_01/712363353</t>
  </si>
  <si>
    <t xml:space="preserve">111</t>
  </si>
  <si>
    <t xml:space="preserve">712363358</t>
  </si>
  <si>
    <t xml:space="preserve">Povlakové krytiny střech plochých do 10° z tvarovaných poplastovaných lišt pro mPVC závětrná lišta rš 250 mm</t>
  </si>
  <si>
    <t xml:space="preserve">1525742610</t>
  </si>
  <si>
    <t xml:space="preserve">https://podminky.urs.cz/item/CS_URS_2022_01/712363358</t>
  </si>
  <si>
    <t xml:space="preserve">112</t>
  </si>
  <si>
    <t xml:space="preserve">712461701</t>
  </si>
  <si>
    <t xml:space="preserve">Provedení povlakové krytiny střech šikmých přes 10° do 30° fólií položenou volně s přilepením spojů</t>
  </si>
  <si>
    <t xml:space="preserve">117248725</t>
  </si>
  <si>
    <t xml:space="preserve">https://podminky.urs.cz/item/CS_URS_2022_01/712461701</t>
  </si>
  <si>
    <t xml:space="preserve">STŘECHA+ATIKY</t>
  </si>
  <si>
    <t xml:space="preserve">113</t>
  </si>
  <si>
    <t xml:space="preserve">28322000</t>
  </si>
  <si>
    <t xml:space="preserve">fólie hydroizolační střešní mPVC mechanicky kotvená tl 2,0mm šedá</t>
  </si>
  <si>
    <t xml:space="preserve">31508452</t>
  </si>
  <si>
    <t xml:space="preserve">874,057*1,1655 'Přepočtené koeficientem množství</t>
  </si>
  <si>
    <t xml:space="preserve">114</t>
  </si>
  <si>
    <t xml:space="preserve">712463101</t>
  </si>
  <si>
    <t xml:space="preserve">Provedení povlakové krytiny střech šikmých přes 10° do 30° fólií ostatní činnosti při pokládání hydroizolačních fólií (materiál ve specifikaci) mechanické ukotvení talířovou hmoždinkou do polystyrenu nebo desek z minerální vlny</t>
  </si>
  <si>
    <t xml:space="preserve">1943103134</t>
  </si>
  <si>
    <t xml:space="preserve">https://podminky.urs.cz/item/CS_URS_2022_01/712463101</t>
  </si>
  <si>
    <t xml:space="preserve">(STŘECHA+ATIKY)*5</t>
  </si>
  <si>
    <t xml:space="preserve">115</t>
  </si>
  <si>
    <t xml:space="preserve">59051345</t>
  </si>
  <si>
    <t xml:space="preserve">hmoždinka ETA zatloukací fasádní  s kovovým trnem pro montáž TI 8x60x195mm</t>
  </si>
  <si>
    <t xml:space="preserve">-1272351718</t>
  </si>
  <si>
    <t xml:space="preserve">4370,285*1,05 'Přepočtené koeficientem množství</t>
  </si>
  <si>
    <t xml:space="preserve">116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916738891</t>
  </si>
  <si>
    <t xml:space="preserve">https://podminky.urs.cz/item/CS_URS_2022_01/998712202</t>
  </si>
  <si>
    <t xml:space="preserve">713</t>
  </si>
  <si>
    <t xml:space="preserve">Izolace tepelné</t>
  </si>
  <si>
    <t xml:space="preserve">117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1151725568</t>
  </si>
  <si>
    <t xml:space="preserve">https://podminky.urs.cz/item/CS_URS_2022_01/713131143</t>
  </si>
  <si>
    <t xml:space="preserve">118</t>
  </si>
  <si>
    <t xml:space="preserve">ISV.0026630.URS</t>
  </si>
  <si>
    <t xml:space="preserve">Isover EPS GreyWall SP 60mm, λD = 0,032 (W·m-1·K-1),1000x500x60mm, fasádní deska v kombinaci šedého a bílého EPS pro kontaktní zateplovací systémy ETICS se zvýšeným izolačním účinkem.</t>
  </si>
  <si>
    <t xml:space="preserve">1931223360</t>
  </si>
  <si>
    <t xml:space="preserve">44,16*1,05 'Přepočtené koeficientem množství</t>
  </si>
  <si>
    <t xml:space="preserve">119</t>
  </si>
  <si>
    <t xml:space="preserve">713141223</t>
  </si>
  <si>
    <t xml:space="preserve">Montáž tepelné izolace střech plochých mechanické přikotvení šrouby včetně dodávky šroubů, bez položení tepelné izolace tl. izolace do 100 mm do betonu</t>
  </si>
  <si>
    <t xml:space="preserve">298735791</t>
  </si>
  <si>
    <t xml:space="preserve">https://podminky.urs.cz/item/CS_URS_2022_01/713141223</t>
  </si>
  <si>
    <t xml:space="preserve">"HORNÍ HRANA ATIKY</t>
  </si>
  <si>
    <t xml:space="preserve">(42,72+18,6)*0,49</t>
  </si>
  <si>
    <t xml:space="preserve">"SVISLÁ STRANA ATIKY</t>
  </si>
  <si>
    <t xml:space="preserve">(41,9+17,75)*2*0,5</t>
  </si>
  <si>
    <t xml:space="preserve">"KOMÍNY</t>
  </si>
  <si>
    <t xml:space="preserve">(1,9+1)*2*1+1,9*1</t>
  </si>
  <si>
    <t xml:space="preserve">120</t>
  </si>
  <si>
    <t xml:space="preserve">BDR.48100050</t>
  </si>
  <si>
    <t xml:space="preserve">Bauder PIR MF 50,  izolace pro ploché střechy oboustranně minerální rohož, λ=0,028, s ozubem</t>
  </si>
  <si>
    <t xml:space="preserve">-1539444225</t>
  </si>
  <si>
    <t xml:space="preserve">105,097*1,05</t>
  </si>
  <si>
    <t xml:space="preserve">121</t>
  </si>
  <si>
    <t xml:space="preserve">713141243</t>
  </si>
  <si>
    <t xml:space="preserve">Montáž tepelné izolace střech plochých mechanické přikotvení šrouby včetně dodávky šroubů, bez položení tepelné izolace tl. izolace přes 140 do 200 mm do betonu</t>
  </si>
  <si>
    <t xml:space="preserve">1485292851</t>
  </si>
  <si>
    <t xml:space="preserve">https://podminky.urs.cz/item/CS_URS_2022_01/713141243</t>
  </si>
  <si>
    <t xml:space="preserve">"střecha" 18*42,72</t>
  </si>
  <si>
    <t xml:space="preserve">122</t>
  </si>
  <si>
    <t xml:space="preserve">BDR.48100200</t>
  </si>
  <si>
    <t xml:space="preserve">Bauder PIR MF 200,  izolace pro ploché střechy oboustranně minerální rohož, λ=0,025, s ozubem</t>
  </si>
  <si>
    <t xml:space="preserve">751125651</t>
  </si>
  <si>
    <t xml:space="preserve">768,96*1,05</t>
  </si>
  <si>
    <t xml:space="preserve">123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447058522</t>
  </si>
  <si>
    <t xml:space="preserve">https://podminky.urs.cz/item/CS_URS_2022_01/998713202</t>
  </si>
  <si>
    <t xml:space="preserve">721</t>
  </si>
  <si>
    <t xml:space="preserve">Zdravotechnika - vnitřní kanalizace</t>
  </si>
  <si>
    <t xml:space="preserve">124</t>
  </si>
  <si>
    <t xml:space="preserve">721239114</t>
  </si>
  <si>
    <t xml:space="preserve">Střešní vtoky (vpusti) montáž střešních vtoků ostatních typů se svislým odtokem do DN 160</t>
  </si>
  <si>
    <t xml:space="preserve">-114939582</t>
  </si>
  <si>
    <t xml:space="preserve">https://podminky.urs.cz/item/CS_URS_2022_01/721239114</t>
  </si>
  <si>
    <t xml:space="preserve">125</t>
  </si>
  <si>
    <t xml:space="preserve">56231109</t>
  </si>
  <si>
    <t xml:space="preserve">vtok střešní svislý s manžetou pro PVC-P hydroizolaci plochých střech DN 125</t>
  </si>
  <si>
    <t xml:space="preserve">547758441</t>
  </si>
  <si>
    <t xml:space="preserve">126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325338498</t>
  </si>
  <si>
    <t xml:space="preserve">https://podminky.urs.cz/item/CS_URS_2022_01/998721202</t>
  </si>
  <si>
    <t xml:space="preserve">741</t>
  </si>
  <si>
    <t xml:space="preserve">Elektroinstalace - silnoproud</t>
  </si>
  <si>
    <t xml:space="preserve">127</t>
  </si>
  <si>
    <t xml:space="preserve">741421811</t>
  </si>
  <si>
    <t xml:space="preserve">Demontáž hromosvodného vedení bez zachování funkčnosti svodových drátů nebo lan kolmého svodu, průměru do 8 mm</t>
  </si>
  <si>
    <t xml:space="preserve">-1951553248</t>
  </si>
  <si>
    <t xml:space="preserve">https://podminky.urs.cz/item/CS_URS_2022_01/741421811</t>
  </si>
  <si>
    <t xml:space="preserve">8,5*4</t>
  </si>
  <si>
    <t xml:space="preserve">128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-1480495177</t>
  </si>
  <si>
    <t xml:space="preserve">https://podminky.urs.cz/item/CS_URS_2022_01/741421821</t>
  </si>
  <si>
    <t xml:space="preserve">42*3+18,6*4</t>
  </si>
  <si>
    <t xml:space="preserve">129</t>
  </si>
  <si>
    <t xml:space="preserve">741421845</t>
  </si>
  <si>
    <t xml:space="preserve">Demontáž hromosvodného vedení bez zachování funkčnosti svorek šroubových se 3 a více šrouby</t>
  </si>
  <si>
    <t xml:space="preserve">44474760</t>
  </si>
  <si>
    <t xml:space="preserve">https://podminky.urs.cz/item/CS_URS_2022_01/741421845</t>
  </si>
  <si>
    <t xml:space="preserve">130</t>
  </si>
  <si>
    <t xml:space="preserve">741421871</t>
  </si>
  <si>
    <t xml:space="preserve">Demontáž hromosvodného vedení doplňků ochranných úhelníků, délky do 1,4 m</t>
  </si>
  <si>
    <t xml:space="preserve">1852006457</t>
  </si>
  <si>
    <t xml:space="preserve">https://podminky.urs.cz/item/CS_URS_2022_01/741421871</t>
  </si>
  <si>
    <t xml:space="preserve">131</t>
  </si>
  <si>
    <t xml:space="preserve">741920304</t>
  </si>
  <si>
    <t xml:space="preserve">Protipožární ucpávky svazků kabelů prostup stěnou tloušťky 100 mm povlakem, požární odolnost EI 60 při 10-20% zaplnění prostupu kabely plochy otvoru 0,4 m2</t>
  </si>
  <si>
    <t xml:space="preserve">-517515689</t>
  </si>
  <si>
    <t xml:space="preserve">https://podminky.urs.cz/item/CS_URS_2022_01/741920304</t>
  </si>
  <si>
    <t xml:space="preserve">1,000"VSTUP STĚNOU DO BAT. ÚLOŽIŠTĚ</t>
  </si>
  <si>
    <t xml:space="preserve">751</t>
  </si>
  <si>
    <t xml:space="preserve">Vzduchotechnika</t>
  </si>
  <si>
    <t xml:space="preserve">132</t>
  </si>
  <si>
    <t xml:space="preserve">751311095</t>
  </si>
  <si>
    <t xml:space="preserve">Montáž vyústi čtyřhranné do čtyřhranného potrubí, průřezu přes 0,200 do 0,250 m2</t>
  </si>
  <si>
    <t xml:space="preserve">1779880929</t>
  </si>
  <si>
    <t xml:space="preserve">https://podminky.urs.cz/item/CS_URS_2022_01/751311095</t>
  </si>
  <si>
    <t xml:space="preserve">"ŽALUZIE DO ZDI 1.NP OZN O" 5</t>
  </si>
  <si>
    <t xml:space="preserve">133</t>
  </si>
  <si>
    <t xml:space="preserve">42972678</t>
  </si>
  <si>
    <t xml:space="preserve">výustka komfortní jednořadá Al 400x500mm</t>
  </si>
  <si>
    <t xml:space="preserve">-883604408</t>
  </si>
  <si>
    <t xml:space="preserve">134</t>
  </si>
  <si>
    <t xml:space="preserve">751311119</t>
  </si>
  <si>
    <t xml:space="preserve">Montáž vyústi velkoplošné výšky do 1 m kruhové, do kruhového potrubí, průměru přes 300 do 400 mm</t>
  </si>
  <si>
    <t xml:space="preserve">1814662254</t>
  </si>
  <si>
    <t xml:space="preserve">https://podminky.urs.cz/item/CS_URS_2022_01/751311119</t>
  </si>
  <si>
    <t xml:space="preserve">"OBDOBNÁ POLOŽKA - MŘÍŽE V PŘÍSTAVKU VZT 8 KS + 1 BAT ÚLOŽ</t>
  </si>
  <si>
    <t xml:space="preserve">135</t>
  </si>
  <si>
    <t xml:space="preserve">RPOLVZT01</t>
  </si>
  <si>
    <t xml:space="preserve">HLINÍKOVÁ VENTILAČNÍ MŘÍŽ S PEVNÝMI LAMELAMI 500 * 400 MM OZN V1</t>
  </si>
  <si>
    <t xml:space="preserve">KS</t>
  </si>
  <si>
    <t xml:space="preserve">-1078257310</t>
  </si>
  <si>
    <t xml:space="preserve">136</t>
  </si>
  <si>
    <t xml:space="preserve">751511022</t>
  </si>
  <si>
    <t xml:space="preserve">Montáž potrubí plechového skupiny I čtyřhranného s přírubou tloušťky plechu 0,8 mm, průřezu přes 0,13 do 0,28 m2</t>
  </si>
  <si>
    <t xml:space="preserve">-1974283937</t>
  </si>
  <si>
    <t xml:space="preserve">https://podminky.urs.cz/item/CS_URS_2022_01/751511022</t>
  </si>
  <si>
    <t xml:space="preserve">"VLOŽKY DO ZDI 1.NP OZN O" 0,3*4</t>
  </si>
  <si>
    <t xml:space="preserve">137</t>
  </si>
  <si>
    <t xml:space="preserve">42982108</t>
  </si>
  <si>
    <t xml:space="preserve">trouba čtyřhranná Pz průřez do 0,28m2</t>
  </si>
  <si>
    <t xml:space="preserve">-961190441</t>
  </si>
  <si>
    <t xml:space="preserve">1,2*1,2 'Přepočtené koeficientem množství</t>
  </si>
  <si>
    <t xml:space="preserve">762</t>
  </si>
  <si>
    <t xml:space="preserve">Konstrukce tesařské</t>
  </si>
  <si>
    <t xml:space="preserve">138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1796681734</t>
  </si>
  <si>
    <t xml:space="preserve">https://podminky.urs.cz/item/CS_URS_2022_01/762361313</t>
  </si>
  <si>
    <t xml:space="preserve">139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613088936</t>
  </si>
  <si>
    <t xml:space="preserve">https://podminky.urs.cz/item/CS_URS_2022_01/998762202</t>
  </si>
  <si>
    <t xml:space="preserve">764</t>
  </si>
  <si>
    <t xml:space="preserve">Konstrukce klempířské</t>
  </si>
  <si>
    <t xml:space="preserve">140</t>
  </si>
  <si>
    <t xml:space="preserve">764002801</t>
  </si>
  <si>
    <t xml:space="preserve">Demontáž klempířských konstrukcí závětrné lišty do suti</t>
  </si>
  <si>
    <t xml:space="preserve">1167365575</t>
  </si>
  <si>
    <t xml:space="preserve">https://podminky.urs.cz/item/CS_URS_2022_01/764002801</t>
  </si>
  <si>
    <t xml:space="preserve">141</t>
  </si>
  <si>
    <t xml:space="preserve">764002821</t>
  </si>
  <si>
    <t xml:space="preserve">Demontáž klempířských konstrukcí střešního výlezu do suti</t>
  </si>
  <si>
    <t xml:space="preserve">367853162</t>
  </si>
  <si>
    <t xml:space="preserve">https://podminky.urs.cz/item/CS_URS_2022_01/764002821</t>
  </si>
  <si>
    <t xml:space="preserve">142</t>
  </si>
  <si>
    <t xml:space="preserve">764002841</t>
  </si>
  <si>
    <t xml:space="preserve">Demontáž klempířských konstrukcí oplechování horních ploch zdí a nadezdívek do suti</t>
  </si>
  <si>
    <t xml:space="preserve">-1297325628</t>
  </si>
  <si>
    <t xml:space="preserve">https://podminky.urs.cz/item/CS_URS_2022_01/764002841</t>
  </si>
  <si>
    <t xml:space="preserve">143</t>
  </si>
  <si>
    <t xml:space="preserve">764002851</t>
  </si>
  <si>
    <t xml:space="preserve">Demontáž klempířských konstrukcí oplechování parapetů do suti</t>
  </si>
  <si>
    <t xml:space="preserve">-154690380</t>
  </si>
  <si>
    <t xml:space="preserve">https://podminky.urs.cz/item/CS_URS_2022_01/764002851</t>
  </si>
  <si>
    <t xml:space="preserve">0,9*4"OZ1</t>
  </si>
  <si>
    <t xml:space="preserve">1,8*37"OZ2</t>
  </si>
  <si>
    <t xml:space="preserve">0,9*8"OZ3</t>
  </si>
  <si>
    <t xml:space="preserve">1,2*2"OZ4</t>
  </si>
  <si>
    <t xml:space="preserve">2,4*25"OZ5</t>
  </si>
  <si>
    <t xml:space="preserve">144</t>
  </si>
  <si>
    <t xml:space="preserve">764002871</t>
  </si>
  <si>
    <t xml:space="preserve">Demontáž klempířských konstrukcí lemování zdí do suti</t>
  </si>
  <si>
    <t xml:space="preserve">-24212535</t>
  </si>
  <si>
    <t xml:space="preserve">https://podminky.urs.cz/item/CS_URS_2022_01/764002871</t>
  </si>
  <si>
    <t xml:space="preserve">1,9*2</t>
  </si>
  <si>
    <t xml:space="preserve">145</t>
  </si>
  <si>
    <t xml:space="preserve">764004801</t>
  </si>
  <si>
    <t xml:space="preserve">Demontáž klempířských konstrukcí žlabu podokapního do suti</t>
  </si>
  <si>
    <t xml:space="preserve">688787687</t>
  </si>
  <si>
    <t xml:space="preserve">https://podminky.urs.cz/item/CS_URS_2022_01/764004801</t>
  </si>
  <si>
    <t xml:space="preserve">146</t>
  </si>
  <si>
    <t xml:space="preserve">764004861</t>
  </si>
  <si>
    <t xml:space="preserve">Demontáž klempířských konstrukcí svodu do suti</t>
  </si>
  <si>
    <t xml:space="preserve">-1935952344</t>
  </si>
  <si>
    <t xml:space="preserve">https://podminky.urs.cz/item/CS_URS_2022_01/764004861</t>
  </si>
  <si>
    <t xml:space="preserve">147</t>
  </si>
  <si>
    <t xml:space="preserve">764011614</t>
  </si>
  <si>
    <t xml:space="preserve">Podkladní plech z pozinkovaného plechu s povrchovou úpravou rš 330 mm</t>
  </si>
  <si>
    <t xml:space="preserve">-1560170364</t>
  </si>
  <si>
    <t xml:space="preserve">https://podminky.urs.cz/item/CS_URS_2022_01/764011614</t>
  </si>
  <si>
    <t xml:space="preserve">148</t>
  </si>
  <si>
    <t xml:space="preserve">764212406</t>
  </si>
  <si>
    <t xml:space="preserve">Oplechování střešních prvků z pozinkovaného plechu štítu závětrnou lištou rš 500 mm</t>
  </si>
  <si>
    <t xml:space="preserve">1681275074</t>
  </si>
  <si>
    <t xml:space="preserve">https://podminky.urs.cz/item/CS_URS_2022_01/764212406</t>
  </si>
  <si>
    <t xml:space="preserve">149</t>
  </si>
  <si>
    <t xml:space="preserve">764216603</t>
  </si>
  <si>
    <t xml:space="preserve">Oplechování parapetů z pozinkovaného plechu s povrchovou úpravou rovných mechanicky kotvené, bez rohů rš 250 mm</t>
  </si>
  <si>
    <t xml:space="preserve">-2030954404</t>
  </si>
  <si>
    <t xml:space="preserve">https://podminky.urs.cz/item/CS_URS_2022_01/764216603</t>
  </si>
  <si>
    <t xml:space="preserve">0,95*6 "K1</t>
  </si>
  <si>
    <t xml:space="preserve">1,85*35"K4</t>
  </si>
  <si>
    <t xml:space="preserve">3,35"K6</t>
  </si>
  <si>
    <t xml:space="preserve">150</t>
  </si>
  <si>
    <t xml:space="preserve">764216604</t>
  </si>
  <si>
    <t xml:space="preserve">Oplechování parapetů z pozinkovaného plechu s povrchovou úpravou rovných mechanicky kotvené, bez rohů rš 330 mm</t>
  </si>
  <si>
    <t xml:space="preserve">574995329</t>
  </si>
  <si>
    <t xml:space="preserve">https://podminky.urs.cz/item/CS_URS_2022_01/764216604</t>
  </si>
  <si>
    <t xml:space="preserve">0,95*8"K2</t>
  </si>
  <si>
    <t xml:space="preserve">1,25*2"K3</t>
  </si>
  <si>
    <t xml:space="preserve">2,45*25"K5</t>
  </si>
  <si>
    <t xml:space="preserve">151</t>
  </si>
  <si>
    <t xml:space="preserve">764511602</t>
  </si>
  <si>
    <t xml:space="preserve">Žlab podokapní z pozinkovaného plechu s povrchovou úpravou včetně háků a čel půlkruhový rš 330 mm</t>
  </si>
  <si>
    <t xml:space="preserve">2064476640</t>
  </si>
  <si>
    <t xml:space="preserve">https://podminky.urs.cz/item/CS_URS_2022_01/764511602</t>
  </si>
  <si>
    <t xml:space="preserve">152</t>
  </si>
  <si>
    <t xml:space="preserve">764518623</t>
  </si>
  <si>
    <t xml:space="preserve">Svod z pozinkovaného plechu s upraveným povrchem včetně objímek, kolen a odskoků kruhový, průměru 120 mm</t>
  </si>
  <si>
    <t xml:space="preserve">-1117271244</t>
  </si>
  <si>
    <t xml:space="preserve">https://podminky.urs.cz/item/CS_URS_2022_01/764518623</t>
  </si>
  <si>
    <t xml:space="preserve">153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-579888322</t>
  </si>
  <si>
    <t xml:space="preserve">https://podminky.urs.cz/item/CS_URS_2022_01/998764202</t>
  </si>
  <si>
    <t xml:space="preserve">766</t>
  </si>
  <si>
    <t xml:space="preserve">Konstrukce truhlářské</t>
  </si>
  <si>
    <t xml:space="preserve">154</t>
  </si>
  <si>
    <t xml:space="preserve">76601R</t>
  </si>
  <si>
    <t xml:space="preserve">D+M SÍŤ PROTI HMYZU </t>
  </si>
  <si>
    <t xml:space="preserve">M2</t>
  </si>
  <si>
    <t xml:space="preserve">-848306069</t>
  </si>
  <si>
    <t xml:space="preserve">"4 KUSY OKEMNV KUCBYNI OZ5 2,400*2,400 MM</t>
  </si>
  <si>
    <t xml:space="preserve">2,4*2,4*4</t>
  </si>
  <si>
    <t xml:space="preserve">155</t>
  </si>
  <si>
    <t xml:space="preserve">766622125</t>
  </si>
  <si>
    <t xml:space="preserve">Montáž oken plastových včetně montáže rámu plochy přes 1 m2 otevíravých do dřevěné konstrukce, výšky do 1,5 m</t>
  </si>
  <si>
    <t xml:space="preserve">566415086</t>
  </si>
  <si>
    <t xml:space="preserve">https://podminky.urs.cz/item/CS_URS_2022_01/766622125</t>
  </si>
  <si>
    <t xml:space="preserve">156</t>
  </si>
  <si>
    <t xml:space="preserve">61140052</t>
  </si>
  <si>
    <t xml:space="preserve">okno plastové otevíravé/sklopné trojsklo přes plochu 1m2 do v 1,5m</t>
  </si>
  <si>
    <t xml:space="preserve">1930036618</t>
  </si>
  <si>
    <t xml:space="preserve">157</t>
  </si>
  <si>
    <t xml:space="preserve">766622132</t>
  </si>
  <si>
    <t xml:space="preserve">Montáž oken plastových včetně montáže rámu plochy přes 1 m2 otevíravých do zdiva, výšky přes 1,5 do 2,5 m</t>
  </si>
  <si>
    <t xml:space="preserve">945620897</t>
  </si>
  <si>
    <t xml:space="preserve">https://podminky.urs.cz/item/CS_URS_2022_01/766622132</t>
  </si>
  <si>
    <t xml:space="preserve">158</t>
  </si>
  <si>
    <t xml:space="preserve">61140054</t>
  </si>
  <si>
    <t xml:space="preserve">okno plastové otevíravé/sklopné trojsklo přes plochu 1m2 v 1,5-2,5m</t>
  </si>
  <si>
    <t xml:space="preserve">-250027246</t>
  </si>
  <si>
    <t xml:space="preserve">159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1554228095</t>
  </si>
  <si>
    <t xml:space="preserve">https://podminky.urs.cz/item/CS_URS_2022_01/766629214</t>
  </si>
  <si>
    <t xml:space="preserve">"INT A EXT PŘIPOJOVACÍ PÁSKA</t>
  </si>
  <si>
    <t xml:space="preserve">(0,9+0,6)*2*4"OZ1</t>
  </si>
  <si>
    <t xml:space="preserve">(1,8+0,6)*2*37"OZ2</t>
  </si>
  <si>
    <t xml:space="preserve">160</t>
  </si>
  <si>
    <t xml:space="preserve">766660161</t>
  </si>
  <si>
    <t xml:space="preserve">Montáž dveřních křídel dřevěných nebo plastových otevíravých do dřevěné rámové zárubně protipožárních jednokřídlových, šířky do 800 mm</t>
  </si>
  <si>
    <t xml:space="preserve">1387265968</t>
  </si>
  <si>
    <t xml:space="preserve">https://podminky.urs.cz/item/CS_URS_2022_01/766660161</t>
  </si>
  <si>
    <t xml:space="preserve">161</t>
  </si>
  <si>
    <t xml:space="preserve">ËW45DP2-C R</t>
  </si>
  <si>
    <t xml:space="preserve">DODÁVKA DVEŘÍ EW 45 DP2-C 800/1970</t>
  </si>
  <si>
    <t xml:space="preserve">-242161584</t>
  </si>
  <si>
    <t xml:space="preserve">1"BAT ÚLOŽIŠTĚ</t>
  </si>
  <si>
    <t xml:space="preserve">162</t>
  </si>
  <si>
    <t xml:space="preserve">766660717</t>
  </si>
  <si>
    <t xml:space="preserve">Montáž dveřních doplňků samozavírače na zárubeň ocelovou</t>
  </si>
  <si>
    <t xml:space="preserve">1457649281</t>
  </si>
  <si>
    <t xml:space="preserve">https://podminky.urs.cz/item/CS_URS_2022_01/766660717</t>
  </si>
  <si>
    <t xml:space="preserve">163</t>
  </si>
  <si>
    <t xml:space="preserve">54917265</t>
  </si>
  <si>
    <t xml:space="preserve">samozavírač dveří hydraulický K214 č.14 zlatá bronz</t>
  </si>
  <si>
    <t xml:space="preserve">1988619366</t>
  </si>
  <si>
    <t xml:space="preserve">164</t>
  </si>
  <si>
    <t xml:space="preserve">766660733</t>
  </si>
  <si>
    <t xml:space="preserve">Montáž dveřních doplňků dveřního kování bezpečnostního štítku s klikou</t>
  </si>
  <si>
    <t xml:space="preserve">2083639262</t>
  </si>
  <si>
    <t xml:space="preserve">https://podminky.urs.cz/item/CS_URS_2022_01/766660733</t>
  </si>
  <si>
    <t xml:space="preserve">1"BAT. ÚLOŽ</t>
  </si>
  <si>
    <t xml:space="preserve">165</t>
  </si>
  <si>
    <t xml:space="preserve">54914632</t>
  </si>
  <si>
    <t xml:space="preserve">kování dveřní vrchní kování bezpečnostní včetně štítu PZ 72 klika-klika F4 krytka</t>
  </si>
  <si>
    <t xml:space="preserve">-393112730</t>
  </si>
  <si>
    <t xml:space="preserve">166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1875928310</t>
  </si>
  <si>
    <t xml:space="preserve">https://podminky.urs.cz/item/CS_URS_2022_01/766694111</t>
  </si>
  <si>
    <t xml:space="preserve">6*0,95"OZ1"</t>
  </si>
  <si>
    <t xml:space="preserve">0,95*(6-4)"OZ3 BEZ JÍDELNY</t>
  </si>
  <si>
    <t xml:space="preserve">167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794281787</t>
  </si>
  <si>
    <t xml:space="preserve">https://podminky.urs.cz/item/CS_URS_2022_01/766694112</t>
  </si>
  <si>
    <t xml:space="preserve">1,25*2"OZ 4</t>
  </si>
  <si>
    <t xml:space="preserve">168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785835786</t>
  </si>
  <si>
    <t xml:space="preserve">https://podminky.urs.cz/item/CS_URS_2022_01/766694113</t>
  </si>
  <si>
    <t xml:space="preserve">1,85*35"OZ3</t>
  </si>
  <si>
    <t xml:space="preserve">2,45*(25-11)"OZ5 BEZ JÍDELNY</t>
  </si>
  <si>
    <t xml:space="preserve">3,35"OZ6</t>
  </si>
  <si>
    <t xml:space="preserve">169</t>
  </si>
  <si>
    <t xml:space="preserve">60794101</t>
  </si>
  <si>
    <t xml:space="preserve">parapet dřevotřískový vnitřní povrch laminátový š 200mm</t>
  </si>
  <si>
    <t xml:space="preserve">1555236077</t>
  </si>
  <si>
    <t xml:space="preserve">7,6+2,5+102,4</t>
  </si>
  <si>
    <t xml:space="preserve">170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582200788</t>
  </si>
  <si>
    <t xml:space="preserve">https://podminky.urs.cz/item/CS_URS_2022_01/998766202</t>
  </si>
  <si>
    <t xml:space="preserve">767</t>
  </si>
  <si>
    <t xml:space="preserve">Konstrukce zámečnické</t>
  </si>
  <si>
    <t xml:space="preserve">171</t>
  </si>
  <si>
    <t xml:space="preserve">767620118</t>
  </si>
  <si>
    <t xml:space="preserve">Montáž oken zdvojených z hliníkových nebo ocelových profilů na polyuretanovou pěnu pevných do zdiva, plochy přes 2,5 m2</t>
  </si>
  <si>
    <t xml:space="preserve">1702203541</t>
  </si>
  <si>
    <t xml:space="preserve">https://podminky.urs.cz/item/CS_URS_2022_01/767620118</t>
  </si>
  <si>
    <t xml:space="preserve">3,3*6"OZ6</t>
  </si>
  <si>
    <t xml:space="preserve">172</t>
  </si>
  <si>
    <t xml:space="preserve">ALFASR3</t>
  </si>
  <si>
    <t xml:space="preserve">HLINÍKOVÝ SLOUPKO PŘÍČKOVÝ FASÁDNÍ SYSTÉM S TI A PŘEDRUŠ TEP MOSTEM S TROJSKLEM, UW DO 0,9 WM2K, PLMNÉ, OZN OZ6 3300*6000 MM</t>
  </si>
  <si>
    <t xml:space="preserve">-141537961</t>
  </si>
  <si>
    <t xml:space="preserve">173</t>
  </si>
  <si>
    <t xml:space="preserve">767640112</t>
  </si>
  <si>
    <t xml:space="preserve">Montáž dveří ocelových nebo hliníkových vchodových jednokřídlových s nadsvětlíkem</t>
  </si>
  <si>
    <t xml:space="preserve">1638172235</t>
  </si>
  <si>
    <t xml:space="preserve">https://podminky.urs.cz/item/CS_URS_2022_01/767640112</t>
  </si>
  <si>
    <t xml:space="preserve">174</t>
  </si>
  <si>
    <t xml:space="preserve">OZ7</t>
  </si>
  <si>
    <t xml:space="preserve">DVOUKŘÍDLÉ ASYMETRICKÉ HLINÍKOVÉ DVEŘE S NADSVĚTLÍKEM OZN OZ7, ROZMĚR 1,5*3 VČ EL. VRÁTNÉHO. KOVÁNÍ, VLOŽKY </t>
  </si>
  <si>
    <t xml:space="preserve">1309349736</t>
  </si>
  <si>
    <t xml:space="preserve">175</t>
  </si>
  <si>
    <t xml:space="preserve">767661811</t>
  </si>
  <si>
    <t xml:space="preserve">Demontáž mříží pevných nebo otevíravých</t>
  </si>
  <si>
    <t xml:space="preserve">1610732570</t>
  </si>
  <si>
    <t xml:space="preserve">https://podminky.urs.cz/item/CS_URS_2022_01/767661811</t>
  </si>
  <si>
    <t xml:space="preserve">0,9*0,6*4"OZ1</t>
  </si>
  <si>
    <t xml:space="preserve">1,2*0,6 "OKNO VE SCHODIĚTI</t>
  </si>
  <si>
    <t xml:space="preserve">176</t>
  </si>
  <si>
    <t xml:space="preserve">767662110</t>
  </si>
  <si>
    <t xml:space="preserve">Montáž mříží pevných, připevněných šroubováním</t>
  </si>
  <si>
    <t xml:space="preserve">-536387591</t>
  </si>
  <si>
    <t xml:space="preserve">https://podminky.urs.cz/item/CS_URS_2022_01/767662110</t>
  </si>
  <si>
    <t xml:space="preserve">"na 2 okna v kanc oz2</t>
  </si>
  <si>
    <t xml:space="preserve">1,8*0,6*2</t>
  </si>
  <si>
    <t xml:space="preserve">177</t>
  </si>
  <si>
    <t xml:space="preserve">54912001</t>
  </si>
  <si>
    <t xml:space="preserve">mříž pro stavební otvory pevná</t>
  </si>
  <si>
    <t xml:space="preserve">-1771759780</t>
  </si>
  <si>
    <t xml:space="preserve">178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-2087033100</t>
  </si>
  <si>
    <t xml:space="preserve">https://podminky.urs.cz/item/CS_URS_2022_01/767995113</t>
  </si>
  <si>
    <t xml:space="preserve">"ÚPRAVA SLOUPKŮ OPLOCENÍ U NOVÉ FASÁDY, ÚPRAVA BRANEK</t>
  </si>
  <si>
    <t xml:space="preserve">"ZPĚTNÁ MONTÁŽ PŘÍSTŘEŠKU NAD VSTUP</t>
  </si>
  <si>
    <t xml:space="preserve">179</t>
  </si>
  <si>
    <t xml:space="preserve">767996701</t>
  </si>
  <si>
    <t xml:space="preserve">Demontáž ostatních zámečnických konstrukcí o hmotnosti jednotlivých dílů řezáním do 50 kg</t>
  </si>
  <si>
    <t xml:space="preserve">56356018</t>
  </si>
  <si>
    <t xml:space="preserve">https://podminky.urs.cz/item/CS_URS_2022_01/767996701</t>
  </si>
  <si>
    <t xml:space="preserve">"DEMONTÁŽ SLOUPKŮ OPLOCENÍ A ČÁSTI OPLOCENÍ DOLEHAJÍCÍ NA FASÁDU</t>
  </si>
  <si>
    <t xml:space="preserve">180</t>
  </si>
  <si>
    <t xml:space="preserve">767996703</t>
  </si>
  <si>
    <t xml:space="preserve">Demontáž ostatních zámečnických konstrukcí o hmotnosti jednotlivých dílů řezáním přes 100 do 250 kg</t>
  </si>
  <si>
    <t xml:space="preserve">-1562192905</t>
  </si>
  <si>
    <t xml:space="preserve">https://podminky.urs.cz/item/CS_URS_2022_01/767996703</t>
  </si>
  <si>
    <t xml:space="preserve">150"PŘÍSTŘEŠEK NAD VSTUPEM</t>
  </si>
  <si>
    <t xml:space="preserve">181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2103137425</t>
  </si>
  <si>
    <t xml:space="preserve">https://podminky.urs.cz/item/CS_URS_2022_01/998767202</t>
  </si>
  <si>
    <t xml:space="preserve">777</t>
  </si>
  <si>
    <t xml:space="preserve">Podlahy lité</t>
  </si>
  <si>
    <t xml:space="preserve">182</t>
  </si>
  <si>
    <t xml:space="preserve">777111141</t>
  </si>
  <si>
    <t xml:space="preserve">Příprava podkladu před provedením litých podlah otryskání</t>
  </si>
  <si>
    <t xml:space="preserve">1047456303</t>
  </si>
  <si>
    <t xml:space="preserve">https://podminky.urs.cz/item/CS_URS_2022_01/777111141</t>
  </si>
  <si>
    <t xml:space="preserve">"ZÁSOBOVACÍ RAMPA" </t>
  </si>
  <si>
    <t xml:space="preserve">6,1*3,91+3*(0,9+1,8+1,2+1,8+0,6)</t>
  </si>
  <si>
    <t xml:space="preserve">183</t>
  </si>
  <si>
    <t xml:space="preserve">777121105</t>
  </si>
  <si>
    <t xml:space="preserve">Vyrovnání podkladu epoxidovou stěrkou plněnou pískem, tloušťky do 3 mm, plochy přes 1,0 m2</t>
  </si>
  <si>
    <t xml:space="preserve">1148683008</t>
  </si>
  <si>
    <t xml:space="preserve">https://podminky.urs.cz/item/CS_URS_2022_01/777121105</t>
  </si>
  <si>
    <t xml:space="preserve">184</t>
  </si>
  <si>
    <t xml:space="preserve">777121113</t>
  </si>
  <si>
    <t xml:space="preserve">Vyrovnání podkladu epoxidovou stěrkou plněnou pískem, tloušťky přes 3 do 5 mm, plochy přes 0,25 do 1,0 m2</t>
  </si>
  <si>
    <t xml:space="preserve">-460766906</t>
  </si>
  <si>
    <t xml:space="preserve">https://podminky.urs.cz/item/CS_URS_2022_01/777121113</t>
  </si>
  <si>
    <t xml:space="preserve">185</t>
  </si>
  <si>
    <t xml:space="preserve">777131101</t>
  </si>
  <si>
    <t xml:space="preserve">Penetrační nátěr podlahy epoxidový na podklad suchý a vyzrálý</t>
  </si>
  <si>
    <t xml:space="preserve">1822817453</t>
  </si>
  <si>
    <t xml:space="preserve">https://podminky.urs.cz/item/CS_URS_2022_01/777131101</t>
  </si>
  <si>
    <t xml:space="preserve">186</t>
  </si>
  <si>
    <t xml:space="preserve">777511105</t>
  </si>
  <si>
    <t xml:space="preserve">Krycí stěrka dekorativní epoxidová, tloušťky přes 2 do 3 mm</t>
  </si>
  <si>
    <t xml:space="preserve">474167235</t>
  </si>
  <si>
    <t xml:space="preserve">https://podminky.urs.cz/item/CS_URS_2022_01/777511105</t>
  </si>
  <si>
    <t xml:space="preserve">187</t>
  </si>
  <si>
    <t xml:space="preserve">777511107</t>
  </si>
  <si>
    <t xml:space="preserve">Krycí stěrka dekorativní polyuretanová, tloušťky protiskluzná úprava prosyp pískem</t>
  </si>
  <si>
    <t xml:space="preserve">-893113150</t>
  </si>
  <si>
    <t xml:space="preserve">https://podminky.urs.cz/item/CS_URS_2022_01/777511107</t>
  </si>
  <si>
    <t xml:space="preserve">188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70272666</t>
  </si>
  <si>
    <t xml:space="preserve">https://podminky.urs.cz/item/CS_URS_2022_01/998777202</t>
  </si>
  <si>
    <t xml:space="preserve">781</t>
  </si>
  <si>
    <t xml:space="preserve">Dokončovací práce - obklady</t>
  </si>
  <si>
    <t xml:space="preserve">189</t>
  </si>
  <si>
    <t xml:space="preserve">781473920</t>
  </si>
  <si>
    <t xml:space="preserve">Výměna keramické obkladačky lepené, velikosti přes 9 do 12 ks/m2</t>
  </si>
  <si>
    <t xml:space="preserve">-1532883271</t>
  </si>
  <si>
    <t xml:space="preserve">https://podminky.urs.cz/item/CS_URS_2022_01/781473920</t>
  </si>
  <si>
    <t xml:space="preserve">"ODHAD DOPLNĚNÍ OBKLADAČEK V MÍSTNOSTECH 1.NP S KERAMICKÝM OBKLADEM" 90</t>
  </si>
  <si>
    <t xml:space="preserve">190</t>
  </si>
  <si>
    <t xml:space="preserve">59761026</t>
  </si>
  <si>
    <t xml:space="preserve">obklad keramický hladký do 12ks/m2</t>
  </si>
  <si>
    <t xml:space="preserve">-638369509</t>
  </si>
  <si>
    <t xml:space="preserve">99/12</t>
  </si>
  <si>
    <t xml:space="preserve">8,25*1,1 'Přepočtené koeficientem množství</t>
  </si>
  <si>
    <t xml:space="preserve">191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295652657</t>
  </si>
  <si>
    <t xml:space="preserve">https://podminky.urs.cz/item/CS_URS_2022_01/998781202</t>
  </si>
  <si>
    <t xml:space="preserve">783</t>
  </si>
  <si>
    <t xml:space="preserve">Dokončovací práce - nátěry</t>
  </si>
  <si>
    <t xml:space="preserve">192</t>
  </si>
  <si>
    <t xml:space="preserve">783314203</t>
  </si>
  <si>
    <t xml:space="preserve">Základní antikorozní nátěr zámečnických konstrukcí jednonásobný syntetický samozákladující</t>
  </si>
  <si>
    <t xml:space="preserve">-1880190927</t>
  </si>
  <si>
    <t xml:space="preserve">https://podminky.urs.cz/item/CS_URS_2022_01/783314203</t>
  </si>
  <si>
    <t xml:space="preserve">"ZÁRUBEŇ BATER. ÚLOŽ" 1</t>
  </si>
  <si>
    <t xml:space="preserve">193</t>
  </si>
  <si>
    <t xml:space="preserve">783315101</t>
  </si>
  <si>
    <t xml:space="preserve">Mezinátěr zámečnických konstrukcí jednonásobný syntetický standardní</t>
  </si>
  <si>
    <t xml:space="preserve">1938284169</t>
  </si>
  <si>
    <t xml:space="preserve">https://podminky.urs.cz/item/CS_URS_2022_01/783315101</t>
  </si>
  <si>
    <t xml:space="preserve">194</t>
  </si>
  <si>
    <t xml:space="preserve">783317101</t>
  </si>
  <si>
    <t xml:space="preserve">Krycí nátěr (email) zámečnických konstrukcí jednonásobný syntetický standardní</t>
  </si>
  <si>
    <t xml:space="preserve">1869182196</t>
  </si>
  <si>
    <t xml:space="preserve">https://podminky.urs.cz/item/CS_URS_2022_01/783317101</t>
  </si>
  <si>
    <t xml:space="preserve">195</t>
  </si>
  <si>
    <t xml:space="preserve">783933171</t>
  </si>
  <si>
    <t xml:space="preserve">Penetrační nátěr betonových podlah hrubých epoxidový</t>
  </si>
  <si>
    <t xml:space="preserve">2074020852</t>
  </si>
  <si>
    <t xml:space="preserve">https://podminky.urs.cz/item/CS_URS_2022_01/783933171</t>
  </si>
  <si>
    <t xml:space="preserve">"STŘECHA VZT " 2,55*1,7</t>
  </si>
  <si>
    <t xml:space="preserve">196</t>
  </si>
  <si>
    <t xml:space="preserve">783937163</t>
  </si>
  <si>
    <t xml:space="preserve">Krycí (uzavírací) nátěr betonových podlah dvojnásobný epoxidový rozpouštědlový</t>
  </si>
  <si>
    <t xml:space="preserve">607828323</t>
  </si>
  <si>
    <t xml:space="preserve">https://podminky.urs.cz/item/CS_URS_2022_01/783937163</t>
  </si>
  <si>
    <t xml:space="preserve">784</t>
  </si>
  <si>
    <t xml:space="preserve">Dokončovací práce - malby a tapety</t>
  </si>
  <si>
    <t xml:space="preserve">19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568727268</t>
  </si>
  <si>
    <t xml:space="preserve">https://podminky.urs.cz/item/CS_URS_2022_01/784211101</t>
  </si>
  <si>
    <t xml:space="preserve">"MALBA STĚN S OKNY"(42,72+18)*2*3,3*2*0,5</t>
  </si>
  <si>
    <t xml:space="preserve">"BATER. ÚLOŽIŠTĚ</t>
  </si>
  <si>
    <t xml:space="preserve">(2,58+1,38+2,65)*2*3,3+10,38</t>
  </si>
  <si>
    <t xml:space="preserve">786</t>
  </si>
  <si>
    <t xml:space="preserve">Dokončovací práce - čalounické úpravy</t>
  </si>
  <si>
    <t xml:space="preserve">198</t>
  </si>
  <si>
    <t xml:space="preserve">78601R5</t>
  </si>
  <si>
    <t xml:space="preserve">D+M SLUNOLAMU NAD OKNA 2.NP - HLINÍK, VYLOŽENÍ 1,2 M</t>
  </si>
  <si>
    <t xml:space="preserve">-144072551</t>
  </si>
  <si>
    <t xml:space="preserve">(42,72-0,36*2)*2</t>
  </si>
  <si>
    <t xml:space="preserve">199</t>
  </si>
  <si>
    <t xml:space="preserve">786614001</t>
  </si>
  <si>
    <t xml:space="preserve">Montáž venkovních rolet upevněných na rám okenního nebo dveřního otvoru nebo na ostění, ovládaných motorem, včetně horního boxu a vodících profilů, plochy do 4 m2</t>
  </si>
  <si>
    <t xml:space="preserve">-242096914</t>
  </si>
  <si>
    <t xml:space="preserve">https://podminky.urs.cz/item/CS_URS_2022_01/786614001</t>
  </si>
  <si>
    <t xml:space="preserve">"OZ3 2 KUSY 0,9*2,4" 2</t>
  </si>
  <si>
    <t xml:space="preserve">200</t>
  </si>
  <si>
    <t xml:space="preserve">NVA.0054324.URS</t>
  </si>
  <si>
    <t xml:space="preserve">roleta NEVA ZIP 100 ovládaná základním motorem, š 1000mm v 2400mm</t>
  </si>
  <si>
    <t xml:space="preserve">1580534193</t>
  </si>
  <si>
    <t xml:space="preserve">201</t>
  </si>
  <si>
    <t xml:space="preserve">786614003</t>
  </si>
  <si>
    <t xml:space="preserve">Montáž venkovních rolet upevněných na rám okenního nebo dveřního otvoru nebo na ostění, ovládaných motorem, včetně horního boxu a vodících profilů, plochy přes 4 do 6 m2</t>
  </si>
  <si>
    <t xml:space="preserve">2127146645</t>
  </si>
  <si>
    <t xml:space="preserve">https://podminky.urs.cz/item/CS_URS_2022_01/786614003</t>
  </si>
  <si>
    <t xml:space="preserve">" OKNO OZ5" 1</t>
  </si>
  <si>
    <t xml:space="preserve">202</t>
  </si>
  <si>
    <t xml:space="preserve">NVA.0054331.URS</t>
  </si>
  <si>
    <t xml:space="preserve">roleta NEVA ZIP 100 ovládaná základním motorem, š 2400mm v 2400mm</t>
  </si>
  <si>
    <t xml:space="preserve">-506409113</t>
  </si>
  <si>
    <t xml:space="preserve">HZS</t>
  </si>
  <si>
    <t xml:space="preserve">Hodinové zúčtovací sazby</t>
  </si>
  <si>
    <t xml:space="preserve">203</t>
  </si>
  <si>
    <t xml:space="preserve">HZS2122</t>
  </si>
  <si>
    <t xml:space="preserve">Hodinové zúčtovací sazby profesí PSV provádění stavebních konstrukcí truhlář odborný</t>
  </si>
  <si>
    <t xml:space="preserve">hod</t>
  </si>
  <si>
    <t xml:space="preserve">512</t>
  </si>
  <si>
    <t xml:space="preserve">921612414</t>
  </si>
  <si>
    <t xml:space="preserve">https://podminky.urs.cz/item/CS_URS_2022_01/HZS2122</t>
  </si>
  <si>
    <t xml:space="preserve">"DEMONTÁŽ, ÚPRAVA, ZPĚTNÁ MONTÁŽ KRYTŮ TĚLES ÚT V JÍDLENĚ 2 PRACOVNÍCI 5 DNŮ</t>
  </si>
  <si>
    <t xml:space="preserve">2*5*8,5</t>
  </si>
  <si>
    <t xml:space="preserve">204</t>
  </si>
  <si>
    <t xml:space="preserve">HZS2132</t>
  </si>
  <si>
    <t xml:space="preserve">Hodinové zúčtovací sazby profesí PSV provádění stavebních konstrukcí zámečník odborný</t>
  </si>
  <si>
    <t xml:space="preserve">-882145113</t>
  </si>
  <si>
    <t xml:space="preserve">https://podminky.urs.cz/item/CS_URS_2022_01/HZS2132</t>
  </si>
  <si>
    <t xml:space="preserve">"DEMONTÁŽ  A ZPĚTNÁ MONTÁŽ POŠTOVNÍ SCHRÁNKY" 0,5</t>
  </si>
  <si>
    <t xml:space="preserve">205</t>
  </si>
  <si>
    <t xml:space="preserve">HZS2232</t>
  </si>
  <si>
    <t xml:space="preserve">Hodinové zúčtovací sazby profesí PSV provádění stavebních instalací elektrikář odborný</t>
  </si>
  <si>
    <t xml:space="preserve">-947079011</t>
  </si>
  <si>
    <t xml:space="preserve">https://podminky.urs.cz/item/CS_URS_2022_01/HZS2232</t>
  </si>
  <si>
    <t xml:space="preserve">"DEONTÁŽ A ZPĚTNÁ MONTÁŽ SVĚTEL NA FASÁDĚ A ZVONKOVÉHO TABLA" 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06</t>
  </si>
  <si>
    <t xml:space="preserve">030001000</t>
  </si>
  <si>
    <t xml:space="preserve">KČ</t>
  </si>
  <si>
    <t xml:space="preserve">1024</t>
  </si>
  <si>
    <t xml:space="preserve">1227069222</t>
  </si>
  <si>
    <t xml:space="preserve">https://podminky.urs.cz/item/CS_URS_2022_01/030001000</t>
  </si>
  <si>
    <t xml:space="preserve">02 - ELEKTROINSTALACE</t>
  </si>
  <si>
    <t xml:space="preserve">953993326</t>
  </si>
  <si>
    <t xml:space="preserve">Osazení bezpečnostní, orientační nebo informační tabulky plastové nebo smaltované přivrtáním na zdivo</t>
  </si>
  <si>
    <t xml:space="preserve">76117763</t>
  </si>
  <si>
    <t xml:space="preserve">https://podminky.urs.cz/item/CS_URS_2022_01/953993326</t>
  </si>
  <si>
    <t xml:space="preserve">1"INFORMAČNÍ TABULKA O FVE NA STŘEŠE</t>
  </si>
  <si>
    <t xml:space="preserve">73534564</t>
  </si>
  <si>
    <t xml:space="preserve">tabulka bezpečnostní smaltovaná symbol a text 150x210mm barevná</t>
  </si>
  <si>
    <t xml:space="preserve">2120785147</t>
  </si>
  <si>
    <t xml:space="preserve">74101</t>
  </si>
  <si>
    <t xml:space="preserve">D+M ELEKTROINSTALACE - VIZ SAMOSTATNÝ VÝKAZ VÝMĚR</t>
  </si>
  <si>
    <t xml:space="preserve">-1857021291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Přikotvení tepelné izolace šrouby do betonu pro izolaci tl přes 60 do 100 mm</t>
  </si>
  <si>
    <t xml:space="preserve">Provedení povlakové krytiny střech přes 10° do 30° fólií položenou volně</t>
  </si>
  <si>
    <t xml:space="preserve">Provedení povlakové krytiny střech přes 10° do 30° ukotvení fólie talířovou hmoždinkou do polystyrenu nebo vlny</t>
  </si>
  <si>
    <t xml:space="preserve">Montáž kontaktního zateplení vnějších stěn lepením a mechanickým kotvením polystyrénových desek  do betonu a zdiva tl přes 120 do 160 mm</t>
  </si>
  <si>
    <t xml:space="preserve">Montáž lešení řadového trubkového lehkého s podlahami zatížení do 200 kg/m2 š od 0,6 do 0,9 m v do 10 m</t>
  </si>
  <si>
    <t xml:space="preserve">Příplatek k lešení řadovému trubkovému lehkému s podlahami š 0,9 m v 10 m za první a ZKD den použití</t>
  </si>
  <si>
    <t xml:space="preserve">Demontáž lešení řadového trubkového lehkého s podlahami zatížení do 200 kg/m2 š přes 0,6 do 0,9 m v do 10 m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Montáž kontaktního zateplení vnějších stěn lepením a mechanickým kotvením polystyrénových desek do betonu a zdiva tl přes 80 do 120 mm</t>
  </si>
  <si>
    <t xml:space="preserve">deska perimetrická fasádní soklová 150kPa λ=0,035 tl 100mm</t>
  </si>
  <si>
    <t xml:space="preserve">Přikotvení tepelné izolace šrouby do betonu pro izolaci tl přes 140 do 200 mm</t>
  </si>
  <si>
    <t xml:space="preserve">Montáž kontaktního zateplení vnějších podhledů lepením a mechanickým kotvením TI z minerální vlny s podélnou orientací do betonu a zdiva tl přes 120 do 160 mm</t>
  </si>
  <si>
    <t xml:space="preserve">TWINNER1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62" TargetMode="External"/><Relationship Id="rId2" Type="http://schemas.openxmlformats.org/officeDocument/2006/relationships/hyperlink" Target="https://podminky.urs.cz/item/CS_URS_2022_01/113107177" TargetMode="External"/><Relationship Id="rId3" Type="http://schemas.openxmlformats.org/officeDocument/2006/relationships/hyperlink" Target="https://podminky.urs.cz/item/CS_URS_2022_01/113107321" TargetMode="External"/><Relationship Id="rId4" Type="http://schemas.openxmlformats.org/officeDocument/2006/relationships/hyperlink" Target="https://podminky.urs.cz/item/CS_URS_2022_01/113107337" TargetMode="External"/><Relationship Id="rId5" Type="http://schemas.openxmlformats.org/officeDocument/2006/relationships/hyperlink" Target="https://podminky.urs.cz/item/CS_URS_2022_01/132151102" TargetMode="External"/><Relationship Id="rId6" Type="http://schemas.openxmlformats.org/officeDocument/2006/relationships/hyperlink" Target="https://podminky.urs.cz/item/CS_URS_2022_01/174151101" TargetMode="External"/><Relationship Id="rId7" Type="http://schemas.openxmlformats.org/officeDocument/2006/relationships/hyperlink" Target="https://podminky.urs.cz/item/CS_URS_2022_01/310278842" TargetMode="External"/><Relationship Id="rId8" Type="http://schemas.openxmlformats.org/officeDocument/2006/relationships/hyperlink" Target="https://podminky.urs.cz/item/CS_URS_2022_01/317142422" TargetMode="External"/><Relationship Id="rId9" Type="http://schemas.openxmlformats.org/officeDocument/2006/relationships/hyperlink" Target="https://podminky.urs.cz/item/CS_URS_2022_01/340271045" TargetMode="External"/><Relationship Id="rId10" Type="http://schemas.openxmlformats.org/officeDocument/2006/relationships/hyperlink" Target="https://podminky.urs.cz/item/CS_URS_2022_01/342272225" TargetMode="External"/><Relationship Id="rId11" Type="http://schemas.openxmlformats.org/officeDocument/2006/relationships/hyperlink" Target="https://podminky.urs.cz/item/CS_URS_2022_01/342291111" TargetMode="External"/><Relationship Id="rId12" Type="http://schemas.openxmlformats.org/officeDocument/2006/relationships/hyperlink" Target="https://podminky.urs.cz/item/CS_URS_2022_01/342291121" TargetMode="External"/><Relationship Id="rId13" Type="http://schemas.openxmlformats.org/officeDocument/2006/relationships/hyperlink" Target="https://podminky.urs.cz/item/CS_URS_2022_01/564760101" TargetMode="External"/><Relationship Id="rId14" Type="http://schemas.openxmlformats.org/officeDocument/2006/relationships/hyperlink" Target="https://podminky.urs.cz/item/CS_URS_2022_01/564771111" TargetMode="External"/><Relationship Id="rId15" Type="http://schemas.openxmlformats.org/officeDocument/2006/relationships/hyperlink" Target="https://podminky.urs.cz/item/CS_URS_2022_01/573211109" TargetMode="External"/><Relationship Id="rId16" Type="http://schemas.openxmlformats.org/officeDocument/2006/relationships/hyperlink" Target="https://podminky.urs.cz/item/CS_URS_2022_01/577143111" TargetMode="External"/><Relationship Id="rId17" Type="http://schemas.openxmlformats.org/officeDocument/2006/relationships/hyperlink" Target="https://podminky.urs.cz/item/CS_URS_2022_01/612142001" TargetMode="External"/><Relationship Id="rId18" Type="http://schemas.openxmlformats.org/officeDocument/2006/relationships/hyperlink" Target="https://podminky.urs.cz/item/CS_URS_2022_01/612315221" TargetMode="External"/><Relationship Id="rId19" Type="http://schemas.openxmlformats.org/officeDocument/2006/relationships/hyperlink" Target="https://podminky.urs.cz/item/CS_URS_2022_01/612315222" TargetMode="External"/><Relationship Id="rId20" Type="http://schemas.openxmlformats.org/officeDocument/2006/relationships/hyperlink" Target="https://podminky.urs.cz/item/CS_URS_2022_01/612315223" TargetMode="External"/><Relationship Id="rId21" Type="http://schemas.openxmlformats.org/officeDocument/2006/relationships/hyperlink" Target="https://podminky.urs.cz/item/CS_URS_2022_01/612321131" TargetMode="External"/><Relationship Id="rId22" Type="http://schemas.openxmlformats.org/officeDocument/2006/relationships/hyperlink" Target="https://podminky.urs.cz/item/CS_URS_2022_01/612325302" TargetMode="External"/><Relationship Id="rId23" Type="http://schemas.openxmlformats.org/officeDocument/2006/relationships/hyperlink" Target="https://podminky.urs.cz/item/CS_URS_2022_01/619991011" TargetMode="External"/><Relationship Id="rId24" Type="http://schemas.openxmlformats.org/officeDocument/2006/relationships/hyperlink" Target="https://podminky.urs.cz/item/CS_URS_2022_01/619995001" TargetMode="External"/><Relationship Id="rId25" Type="http://schemas.openxmlformats.org/officeDocument/2006/relationships/hyperlink" Target="https://podminky.urs.cz/item/CS_URS_2022_01/621221031" TargetMode="External"/><Relationship Id="rId26" Type="http://schemas.openxmlformats.org/officeDocument/2006/relationships/hyperlink" Target="https://podminky.urs.cz/item/CS_URS_2022_01/622131121" TargetMode="External"/><Relationship Id="rId27" Type="http://schemas.openxmlformats.org/officeDocument/2006/relationships/hyperlink" Target="https://podminky.urs.cz/item/CS_URS_2022_01/622143001" TargetMode="External"/><Relationship Id="rId28" Type="http://schemas.openxmlformats.org/officeDocument/2006/relationships/hyperlink" Target="https://podminky.urs.cz/item/CS_URS_2022_01/622143003" TargetMode="External"/><Relationship Id="rId29" Type="http://schemas.openxmlformats.org/officeDocument/2006/relationships/hyperlink" Target="https://podminky.urs.cz/item/CS_URS_2022_01/622143004" TargetMode="External"/><Relationship Id="rId30" Type="http://schemas.openxmlformats.org/officeDocument/2006/relationships/hyperlink" Target="https://podminky.urs.cz/item/CS_URS_2022_01/622211021" TargetMode="External"/><Relationship Id="rId31" Type="http://schemas.openxmlformats.org/officeDocument/2006/relationships/hyperlink" Target="https://podminky.urs.cz/item/CS_URS_2022_01/622211031" TargetMode="External"/><Relationship Id="rId32" Type="http://schemas.openxmlformats.org/officeDocument/2006/relationships/hyperlink" Target="https://podminky.urs.cz/item/CS_URS_2022_01/622222051" TargetMode="External"/><Relationship Id="rId33" Type="http://schemas.openxmlformats.org/officeDocument/2006/relationships/hyperlink" Target="https://podminky.urs.cz/item/CS_URS_2022_01/622252001" TargetMode="External"/><Relationship Id="rId34" Type="http://schemas.openxmlformats.org/officeDocument/2006/relationships/hyperlink" Target="https://podminky.urs.cz/item/CS_URS_2022_01/622331121" TargetMode="External"/><Relationship Id="rId35" Type="http://schemas.openxmlformats.org/officeDocument/2006/relationships/hyperlink" Target="https://podminky.urs.cz/item/CS_URS_2022_01/622331191" TargetMode="External"/><Relationship Id="rId36" Type="http://schemas.openxmlformats.org/officeDocument/2006/relationships/hyperlink" Target="https://podminky.urs.cz/item/CS_URS_2022_01/622511112" TargetMode="External"/><Relationship Id="rId37" Type="http://schemas.openxmlformats.org/officeDocument/2006/relationships/hyperlink" Target="https://podminky.urs.cz/item/CS_URS_2022_01/622531022" TargetMode="External"/><Relationship Id="rId38" Type="http://schemas.openxmlformats.org/officeDocument/2006/relationships/hyperlink" Target="https://podminky.urs.cz/item/CS_URS_2022_01/629991012" TargetMode="External"/><Relationship Id="rId39" Type="http://schemas.openxmlformats.org/officeDocument/2006/relationships/hyperlink" Target="https://podminky.urs.cz/item/CS_URS_2022_01/637121113" TargetMode="External"/><Relationship Id="rId40" Type="http://schemas.openxmlformats.org/officeDocument/2006/relationships/hyperlink" Target="https://podminky.urs.cz/item/CS_URS_2022_01/637211411" TargetMode="External"/><Relationship Id="rId41" Type="http://schemas.openxmlformats.org/officeDocument/2006/relationships/hyperlink" Target="https://podminky.urs.cz/item/CS_URS_2022_01/642945111" TargetMode="External"/><Relationship Id="rId42" Type="http://schemas.openxmlformats.org/officeDocument/2006/relationships/hyperlink" Target="https://podminky.urs.cz/item/CS_URS_2022_01/871270310" TargetMode="External"/><Relationship Id="rId43" Type="http://schemas.openxmlformats.org/officeDocument/2006/relationships/hyperlink" Target="https://podminky.urs.cz/item/CS_URS_2022_01/895941302" TargetMode="External"/><Relationship Id="rId44" Type="http://schemas.openxmlformats.org/officeDocument/2006/relationships/hyperlink" Target="https://podminky.urs.cz/item/CS_URS_2022_01/895941312" TargetMode="External"/><Relationship Id="rId45" Type="http://schemas.openxmlformats.org/officeDocument/2006/relationships/hyperlink" Target="https://podminky.urs.cz/item/CS_URS_2022_01/895941321" TargetMode="External"/><Relationship Id="rId46" Type="http://schemas.openxmlformats.org/officeDocument/2006/relationships/hyperlink" Target="https://podminky.urs.cz/item/CS_URS_2022_01/895941351" TargetMode="External"/><Relationship Id="rId47" Type="http://schemas.openxmlformats.org/officeDocument/2006/relationships/hyperlink" Target="https://podminky.urs.cz/item/CS_URS_2022_01/899232111" TargetMode="External"/><Relationship Id="rId48" Type="http://schemas.openxmlformats.org/officeDocument/2006/relationships/hyperlink" Target="https://podminky.urs.cz/item/CS_URS_2022_01/916131213" TargetMode="External"/><Relationship Id="rId49" Type="http://schemas.openxmlformats.org/officeDocument/2006/relationships/hyperlink" Target="https://podminky.urs.cz/item/CS_URS_2022_01/916231213" TargetMode="External"/><Relationship Id="rId50" Type="http://schemas.openxmlformats.org/officeDocument/2006/relationships/hyperlink" Target="https://podminky.urs.cz/item/CS_URS_2022_01/919732211" TargetMode="External"/><Relationship Id="rId51" Type="http://schemas.openxmlformats.org/officeDocument/2006/relationships/hyperlink" Target="https://podminky.urs.cz/item/CS_URS_2022_01/935113211" TargetMode="External"/><Relationship Id="rId52" Type="http://schemas.openxmlformats.org/officeDocument/2006/relationships/hyperlink" Target="https://podminky.urs.cz/item/CS_URS_2022_01/941111111" TargetMode="External"/><Relationship Id="rId53" Type="http://schemas.openxmlformats.org/officeDocument/2006/relationships/hyperlink" Target="https://podminky.urs.cz/item/CS_URS_2022_01/941111211" TargetMode="External"/><Relationship Id="rId54" Type="http://schemas.openxmlformats.org/officeDocument/2006/relationships/hyperlink" Target="https://podminky.urs.cz/item/CS_URS_2022_01/941111811" TargetMode="External"/><Relationship Id="rId55" Type="http://schemas.openxmlformats.org/officeDocument/2006/relationships/hyperlink" Target="https://podminky.urs.cz/item/CS_URS_2022_01/944511111" TargetMode="External"/><Relationship Id="rId56" Type="http://schemas.openxmlformats.org/officeDocument/2006/relationships/hyperlink" Target="https://podminky.urs.cz/item/CS_URS_2022_01/944511211" TargetMode="External"/><Relationship Id="rId57" Type="http://schemas.openxmlformats.org/officeDocument/2006/relationships/hyperlink" Target="https://podminky.urs.cz/item/CS_URS_2022_01/944511811" TargetMode="External"/><Relationship Id="rId58" Type="http://schemas.openxmlformats.org/officeDocument/2006/relationships/hyperlink" Target="https://podminky.urs.cz/item/CS_URS_2022_01/944711113" TargetMode="External"/><Relationship Id="rId59" Type="http://schemas.openxmlformats.org/officeDocument/2006/relationships/hyperlink" Target="https://podminky.urs.cz/item/CS_URS_2022_01/944711213" TargetMode="External"/><Relationship Id="rId60" Type="http://schemas.openxmlformats.org/officeDocument/2006/relationships/hyperlink" Target="https://podminky.urs.cz/item/CS_URS_2022_01/944711813" TargetMode="External"/><Relationship Id="rId61" Type="http://schemas.openxmlformats.org/officeDocument/2006/relationships/hyperlink" Target="https://podminky.urs.cz/item/CS_URS_2022_01/949101111" TargetMode="External"/><Relationship Id="rId62" Type="http://schemas.openxmlformats.org/officeDocument/2006/relationships/hyperlink" Target="https://podminky.urs.cz/item/CS_URS_2022_01/949101112" TargetMode="External"/><Relationship Id="rId63" Type="http://schemas.openxmlformats.org/officeDocument/2006/relationships/hyperlink" Target="https://podminky.urs.cz/item/CS_URS_2022_01/952901111" TargetMode="External"/><Relationship Id="rId64" Type="http://schemas.openxmlformats.org/officeDocument/2006/relationships/hyperlink" Target="https://podminky.urs.cz/item/CS_URS_2022_01/953941210" TargetMode="External"/><Relationship Id="rId65" Type="http://schemas.openxmlformats.org/officeDocument/2006/relationships/hyperlink" Target="https://podminky.urs.cz/item/CS_URS_2022_01/963042819" TargetMode="External"/><Relationship Id="rId66" Type="http://schemas.openxmlformats.org/officeDocument/2006/relationships/hyperlink" Target="https://podminky.urs.cz/item/CS_URS_2022_01/968062374" TargetMode="External"/><Relationship Id="rId67" Type="http://schemas.openxmlformats.org/officeDocument/2006/relationships/hyperlink" Target="https://podminky.urs.cz/item/CS_URS_2022_01/968062375" TargetMode="External"/><Relationship Id="rId68" Type="http://schemas.openxmlformats.org/officeDocument/2006/relationships/hyperlink" Target="https://podminky.urs.cz/item/CS_URS_2022_01/968062376" TargetMode="External"/><Relationship Id="rId69" Type="http://schemas.openxmlformats.org/officeDocument/2006/relationships/hyperlink" Target="https://podminky.urs.cz/item/CS_URS_2022_01/968062377" TargetMode="External"/><Relationship Id="rId70" Type="http://schemas.openxmlformats.org/officeDocument/2006/relationships/hyperlink" Target="https://podminky.urs.cz/item/CS_URS_2022_01/968062456" TargetMode="External"/><Relationship Id="rId71" Type="http://schemas.openxmlformats.org/officeDocument/2006/relationships/hyperlink" Target="https://podminky.urs.cz/item/CS_URS_2022_01/968072361" TargetMode="External"/><Relationship Id="rId72" Type="http://schemas.openxmlformats.org/officeDocument/2006/relationships/hyperlink" Target="https://podminky.urs.cz/item/CS_URS_2022_01/978036181" TargetMode="External"/><Relationship Id="rId73" Type="http://schemas.openxmlformats.org/officeDocument/2006/relationships/hyperlink" Target="https://podminky.urs.cz/item/CS_URS_2022_01/997013112" TargetMode="External"/><Relationship Id="rId74" Type="http://schemas.openxmlformats.org/officeDocument/2006/relationships/hyperlink" Target="https://podminky.urs.cz/item/CS_URS_2022_01/997013501" TargetMode="External"/><Relationship Id="rId75" Type="http://schemas.openxmlformats.org/officeDocument/2006/relationships/hyperlink" Target="https://podminky.urs.cz/item/CS_URS_2022_01/997013509" TargetMode="External"/><Relationship Id="rId76" Type="http://schemas.openxmlformats.org/officeDocument/2006/relationships/hyperlink" Target="https://podminky.urs.cz/item/CS_URS_2022_01/997013609" TargetMode="External"/><Relationship Id="rId77" Type="http://schemas.openxmlformats.org/officeDocument/2006/relationships/hyperlink" Target="https://podminky.urs.cz/item/CS_URS_2022_01/998011002" TargetMode="External"/><Relationship Id="rId78" Type="http://schemas.openxmlformats.org/officeDocument/2006/relationships/hyperlink" Target="https://podminky.urs.cz/item/CS_URS_2022_01/712341559" TargetMode="External"/><Relationship Id="rId79" Type="http://schemas.openxmlformats.org/officeDocument/2006/relationships/hyperlink" Target="https://podminky.urs.cz/item/CS_URS_2022_01/712363352" TargetMode="External"/><Relationship Id="rId80" Type="http://schemas.openxmlformats.org/officeDocument/2006/relationships/hyperlink" Target="https://podminky.urs.cz/item/CS_URS_2022_01/712363353" TargetMode="External"/><Relationship Id="rId81" Type="http://schemas.openxmlformats.org/officeDocument/2006/relationships/hyperlink" Target="https://podminky.urs.cz/item/CS_URS_2022_01/712363358" TargetMode="External"/><Relationship Id="rId82" Type="http://schemas.openxmlformats.org/officeDocument/2006/relationships/hyperlink" Target="https://podminky.urs.cz/item/CS_URS_2022_01/712461701" TargetMode="External"/><Relationship Id="rId83" Type="http://schemas.openxmlformats.org/officeDocument/2006/relationships/hyperlink" Target="https://podminky.urs.cz/item/CS_URS_2022_01/712463101" TargetMode="External"/><Relationship Id="rId84" Type="http://schemas.openxmlformats.org/officeDocument/2006/relationships/hyperlink" Target="https://podminky.urs.cz/item/CS_URS_2022_01/998712202" TargetMode="External"/><Relationship Id="rId85" Type="http://schemas.openxmlformats.org/officeDocument/2006/relationships/hyperlink" Target="https://podminky.urs.cz/item/CS_URS_2022_01/713131143" TargetMode="External"/><Relationship Id="rId86" Type="http://schemas.openxmlformats.org/officeDocument/2006/relationships/hyperlink" Target="https://podminky.urs.cz/item/CS_URS_2022_01/713141223" TargetMode="External"/><Relationship Id="rId87" Type="http://schemas.openxmlformats.org/officeDocument/2006/relationships/hyperlink" Target="https://podminky.urs.cz/item/CS_URS_2022_01/713141243" TargetMode="External"/><Relationship Id="rId88" Type="http://schemas.openxmlformats.org/officeDocument/2006/relationships/hyperlink" Target="https://podminky.urs.cz/item/CS_URS_2022_01/998713202" TargetMode="External"/><Relationship Id="rId89" Type="http://schemas.openxmlformats.org/officeDocument/2006/relationships/hyperlink" Target="https://podminky.urs.cz/item/CS_URS_2022_01/721239114" TargetMode="External"/><Relationship Id="rId90" Type="http://schemas.openxmlformats.org/officeDocument/2006/relationships/hyperlink" Target="https://podminky.urs.cz/item/CS_URS_2022_01/998721202" TargetMode="External"/><Relationship Id="rId91" Type="http://schemas.openxmlformats.org/officeDocument/2006/relationships/hyperlink" Target="https://podminky.urs.cz/item/CS_URS_2022_01/741421811" TargetMode="External"/><Relationship Id="rId92" Type="http://schemas.openxmlformats.org/officeDocument/2006/relationships/hyperlink" Target="https://podminky.urs.cz/item/CS_URS_2022_01/741421821" TargetMode="External"/><Relationship Id="rId93" Type="http://schemas.openxmlformats.org/officeDocument/2006/relationships/hyperlink" Target="https://podminky.urs.cz/item/CS_URS_2022_01/741421845" TargetMode="External"/><Relationship Id="rId94" Type="http://schemas.openxmlformats.org/officeDocument/2006/relationships/hyperlink" Target="https://podminky.urs.cz/item/CS_URS_2022_01/741421871" TargetMode="External"/><Relationship Id="rId95" Type="http://schemas.openxmlformats.org/officeDocument/2006/relationships/hyperlink" Target="https://podminky.urs.cz/item/CS_URS_2022_01/741920304" TargetMode="External"/><Relationship Id="rId96" Type="http://schemas.openxmlformats.org/officeDocument/2006/relationships/hyperlink" Target="https://podminky.urs.cz/item/CS_URS_2022_01/751311095" TargetMode="External"/><Relationship Id="rId97" Type="http://schemas.openxmlformats.org/officeDocument/2006/relationships/hyperlink" Target="https://podminky.urs.cz/item/CS_URS_2022_01/751311119" TargetMode="External"/><Relationship Id="rId98" Type="http://schemas.openxmlformats.org/officeDocument/2006/relationships/hyperlink" Target="https://podminky.urs.cz/item/CS_URS_2022_01/751511022" TargetMode="External"/><Relationship Id="rId99" Type="http://schemas.openxmlformats.org/officeDocument/2006/relationships/hyperlink" Target="https://podminky.urs.cz/item/CS_URS_2022_01/762361313" TargetMode="External"/><Relationship Id="rId100" Type="http://schemas.openxmlformats.org/officeDocument/2006/relationships/hyperlink" Target="https://podminky.urs.cz/item/CS_URS_2022_01/998762202" TargetMode="External"/><Relationship Id="rId101" Type="http://schemas.openxmlformats.org/officeDocument/2006/relationships/hyperlink" Target="https://podminky.urs.cz/item/CS_URS_2022_01/764002801" TargetMode="External"/><Relationship Id="rId102" Type="http://schemas.openxmlformats.org/officeDocument/2006/relationships/hyperlink" Target="https://podminky.urs.cz/item/CS_URS_2022_01/764002821" TargetMode="External"/><Relationship Id="rId103" Type="http://schemas.openxmlformats.org/officeDocument/2006/relationships/hyperlink" Target="https://podminky.urs.cz/item/CS_URS_2022_01/764002841" TargetMode="External"/><Relationship Id="rId104" Type="http://schemas.openxmlformats.org/officeDocument/2006/relationships/hyperlink" Target="https://podminky.urs.cz/item/CS_URS_2022_01/764002851" TargetMode="External"/><Relationship Id="rId105" Type="http://schemas.openxmlformats.org/officeDocument/2006/relationships/hyperlink" Target="https://podminky.urs.cz/item/CS_URS_2022_01/764002871" TargetMode="External"/><Relationship Id="rId106" Type="http://schemas.openxmlformats.org/officeDocument/2006/relationships/hyperlink" Target="https://podminky.urs.cz/item/CS_URS_2022_01/764004801" TargetMode="External"/><Relationship Id="rId107" Type="http://schemas.openxmlformats.org/officeDocument/2006/relationships/hyperlink" Target="https://podminky.urs.cz/item/CS_URS_2022_01/764004861" TargetMode="External"/><Relationship Id="rId108" Type="http://schemas.openxmlformats.org/officeDocument/2006/relationships/hyperlink" Target="https://podminky.urs.cz/item/CS_URS_2022_01/764011614" TargetMode="External"/><Relationship Id="rId109" Type="http://schemas.openxmlformats.org/officeDocument/2006/relationships/hyperlink" Target="https://podminky.urs.cz/item/CS_URS_2022_01/764212406" TargetMode="External"/><Relationship Id="rId110" Type="http://schemas.openxmlformats.org/officeDocument/2006/relationships/hyperlink" Target="https://podminky.urs.cz/item/CS_URS_2022_01/764216603" TargetMode="External"/><Relationship Id="rId111" Type="http://schemas.openxmlformats.org/officeDocument/2006/relationships/hyperlink" Target="https://podminky.urs.cz/item/CS_URS_2022_01/764216604" TargetMode="External"/><Relationship Id="rId112" Type="http://schemas.openxmlformats.org/officeDocument/2006/relationships/hyperlink" Target="https://podminky.urs.cz/item/CS_URS_2022_01/764511602" TargetMode="External"/><Relationship Id="rId113" Type="http://schemas.openxmlformats.org/officeDocument/2006/relationships/hyperlink" Target="https://podminky.urs.cz/item/CS_URS_2022_01/764518623" TargetMode="External"/><Relationship Id="rId114" Type="http://schemas.openxmlformats.org/officeDocument/2006/relationships/hyperlink" Target="https://podminky.urs.cz/item/CS_URS_2022_01/998764202" TargetMode="External"/><Relationship Id="rId115" Type="http://schemas.openxmlformats.org/officeDocument/2006/relationships/hyperlink" Target="https://podminky.urs.cz/item/CS_URS_2022_01/766622125" TargetMode="External"/><Relationship Id="rId116" Type="http://schemas.openxmlformats.org/officeDocument/2006/relationships/hyperlink" Target="https://podminky.urs.cz/item/CS_URS_2022_01/766622132" TargetMode="External"/><Relationship Id="rId117" Type="http://schemas.openxmlformats.org/officeDocument/2006/relationships/hyperlink" Target="https://podminky.urs.cz/item/CS_URS_2022_01/766629214" TargetMode="External"/><Relationship Id="rId118" Type="http://schemas.openxmlformats.org/officeDocument/2006/relationships/hyperlink" Target="https://podminky.urs.cz/item/CS_URS_2022_01/766660161" TargetMode="External"/><Relationship Id="rId119" Type="http://schemas.openxmlformats.org/officeDocument/2006/relationships/hyperlink" Target="https://podminky.urs.cz/item/CS_URS_2022_01/766660717" TargetMode="External"/><Relationship Id="rId120" Type="http://schemas.openxmlformats.org/officeDocument/2006/relationships/hyperlink" Target="https://podminky.urs.cz/item/CS_URS_2022_01/766660733" TargetMode="External"/><Relationship Id="rId121" Type="http://schemas.openxmlformats.org/officeDocument/2006/relationships/hyperlink" Target="https://podminky.urs.cz/item/CS_URS_2022_01/766694111" TargetMode="External"/><Relationship Id="rId122" Type="http://schemas.openxmlformats.org/officeDocument/2006/relationships/hyperlink" Target="https://podminky.urs.cz/item/CS_URS_2022_01/766694112" TargetMode="External"/><Relationship Id="rId123" Type="http://schemas.openxmlformats.org/officeDocument/2006/relationships/hyperlink" Target="https://podminky.urs.cz/item/CS_URS_2022_01/766694113" TargetMode="External"/><Relationship Id="rId124" Type="http://schemas.openxmlformats.org/officeDocument/2006/relationships/hyperlink" Target="https://podminky.urs.cz/item/CS_URS_2022_01/998766202" TargetMode="External"/><Relationship Id="rId125" Type="http://schemas.openxmlformats.org/officeDocument/2006/relationships/hyperlink" Target="https://podminky.urs.cz/item/CS_URS_2022_01/767620118" TargetMode="External"/><Relationship Id="rId126" Type="http://schemas.openxmlformats.org/officeDocument/2006/relationships/hyperlink" Target="https://podminky.urs.cz/item/CS_URS_2022_01/767640112" TargetMode="External"/><Relationship Id="rId127" Type="http://schemas.openxmlformats.org/officeDocument/2006/relationships/hyperlink" Target="https://podminky.urs.cz/item/CS_URS_2022_01/767661811" TargetMode="External"/><Relationship Id="rId128" Type="http://schemas.openxmlformats.org/officeDocument/2006/relationships/hyperlink" Target="https://podminky.urs.cz/item/CS_URS_2022_01/767662110" TargetMode="External"/><Relationship Id="rId129" Type="http://schemas.openxmlformats.org/officeDocument/2006/relationships/hyperlink" Target="https://podminky.urs.cz/item/CS_URS_2022_01/767995113" TargetMode="External"/><Relationship Id="rId130" Type="http://schemas.openxmlformats.org/officeDocument/2006/relationships/hyperlink" Target="https://podminky.urs.cz/item/CS_URS_2022_01/767996701" TargetMode="External"/><Relationship Id="rId131" Type="http://schemas.openxmlformats.org/officeDocument/2006/relationships/hyperlink" Target="https://podminky.urs.cz/item/CS_URS_2022_01/767996703" TargetMode="External"/><Relationship Id="rId132" Type="http://schemas.openxmlformats.org/officeDocument/2006/relationships/hyperlink" Target="https://podminky.urs.cz/item/CS_URS_2022_01/998767202" TargetMode="External"/><Relationship Id="rId133" Type="http://schemas.openxmlformats.org/officeDocument/2006/relationships/hyperlink" Target="https://podminky.urs.cz/item/CS_URS_2022_01/777111141" TargetMode="External"/><Relationship Id="rId134" Type="http://schemas.openxmlformats.org/officeDocument/2006/relationships/hyperlink" Target="https://podminky.urs.cz/item/CS_URS_2022_01/777121105" TargetMode="External"/><Relationship Id="rId135" Type="http://schemas.openxmlformats.org/officeDocument/2006/relationships/hyperlink" Target="https://podminky.urs.cz/item/CS_URS_2022_01/777121113" TargetMode="External"/><Relationship Id="rId136" Type="http://schemas.openxmlformats.org/officeDocument/2006/relationships/hyperlink" Target="https://podminky.urs.cz/item/CS_URS_2022_01/777131101" TargetMode="External"/><Relationship Id="rId137" Type="http://schemas.openxmlformats.org/officeDocument/2006/relationships/hyperlink" Target="https://podminky.urs.cz/item/CS_URS_2022_01/777511105" TargetMode="External"/><Relationship Id="rId138" Type="http://schemas.openxmlformats.org/officeDocument/2006/relationships/hyperlink" Target="https://podminky.urs.cz/item/CS_URS_2022_01/777511107" TargetMode="External"/><Relationship Id="rId139" Type="http://schemas.openxmlformats.org/officeDocument/2006/relationships/hyperlink" Target="https://podminky.urs.cz/item/CS_URS_2022_01/998777202" TargetMode="External"/><Relationship Id="rId140" Type="http://schemas.openxmlformats.org/officeDocument/2006/relationships/hyperlink" Target="https://podminky.urs.cz/item/CS_URS_2022_01/781473920" TargetMode="External"/><Relationship Id="rId141" Type="http://schemas.openxmlformats.org/officeDocument/2006/relationships/hyperlink" Target="https://podminky.urs.cz/item/CS_URS_2022_01/998781202" TargetMode="External"/><Relationship Id="rId142" Type="http://schemas.openxmlformats.org/officeDocument/2006/relationships/hyperlink" Target="https://podminky.urs.cz/item/CS_URS_2022_01/783314203" TargetMode="External"/><Relationship Id="rId143" Type="http://schemas.openxmlformats.org/officeDocument/2006/relationships/hyperlink" Target="https://podminky.urs.cz/item/CS_URS_2022_01/783315101" TargetMode="External"/><Relationship Id="rId144" Type="http://schemas.openxmlformats.org/officeDocument/2006/relationships/hyperlink" Target="https://podminky.urs.cz/item/CS_URS_2022_01/783317101" TargetMode="External"/><Relationship Id="rId145" Type="http://schemas.openxmlformats.org/officeDocument/2006/relationships/hyperlink" Target="https://podminky.urs.cz/item/CS_URS_2022_01/783933171" TargetMode="External"/><Relationship Id="rId146" Type="http://schemas.openxmlformats.org/officeDocument/2006/relationships/hyperlink" Target="https://podminky.urs.cz/item/CS_URS_2022_01/783937163" TargetMode="External"/><Relationship Id="rId147" Type="http://schemas.openxmlformats.org/officeDocument/2006/relationships/hyperlink" Target="https://podminky.urs.cz/item/CS_URS_2022_01/784211101" TargetMode="External"/><Relationship Id="rId148" Type="http://schemas.openxmlformats.org/officeDocument/2006/relationships/hyperlink" Target="https://podminky.urs.cz/item/CS_URS_2022_01/786614001" TargetMode="External"/><Relationship Id="rId149" Type="http://schemas.openxmlformats.org/officeDocument/2006/relationships/hyperlink" Target="https://podminky.urs.cz/item/CS_URS_2022_01/786614003" TargetMode="External"/><Relationship Id="rId150" Type="http://schemas.openxmlformats.org/officeDocument/2006/relationships/hyperlink" Target="https://podminky.urs.cz/item/CS_URS_2022_01/HZS2122" TargetMode="External"/><Relationship Id="rId151" Type="http://schemas.openxmlformats.org/officeDocument/2006/relationships/hyperlink" Target="https://podminky.urs.cz/item/CS_URS_2022_01/HZS2132" TargetMode="External"/><Relationship Id="rId152" Type="http://schemas.openxmlformats.org/officeDocument/2006/relationships/hyperlink" Target="https://podminky.urs.cz/item/CS_URS_2022_01/HZS2232" TargetMode="External"/><Relationship Id="rId153" Type="http://schemas.openxmlformats.org/officeDocument/2006/relationships/hyperlink" Target="https://podminky.urs.cz/item/CS_URS_2022_01/030001000" TargetMode="External"/><Relationship Id="rId1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53993326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9202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ÚPRAVA STŘECHY,OBVODOVÉHO PLÁŠTĚ A PŘÍCHOZÍ KOMUNIKACE ŠKOLNÍ JÍDLENY, UL. ŠKOLNÍ ČP 2433, DVŮR KR. N. L.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DVŮR KRÁLOVÉ NAD LABE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8. 2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6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DVŮR KRÁLOVÉ NAD LABEM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DRUPO S TRUTNOV, ING. BUKOVSKÝ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 LUBOŠ KASPER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24.7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ÚPRAVA STŘECHY, OBVO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1 - ÚPRAVA STŘECHY, OBVO...'!P106</f>
        <v>0</v>
      </c>
      <c r="AV55" s="89" t="n">
        <f aca="false">'01 - ÚPRAVA STŘECHY, OBVO...'!J33</f>
        <v>0</v>
      </c>
      <c r="AW55" s="89" t="n">
        <f aca="false">'01 - ÚPRAVA STŘECHY, OBVO...'!J34</f>
        <v>0</v>
      </c>
      <c r="AX55" s="89" t="n">
        <f aca="false">'01 - ÚPRAVA STŘECHY, OBVO...'!J35</f>
        <v>0</v>
      </c>
      <c r="AY55" s="89" t="n">
        <f aca="false">'01 - ÚPRAVA STŘECHY, OBVO...'!J36</f>
        <v>0</v>
      </c>
      <c r="AZ55" s="89" t="n">
        <f aca="false">'01 - ÚPRAVA STŘECHY, OBVO...'!F33</f>
        <v>0</v>
      </c>
      <c r="BA55" s="89" t="n">
        <f aca="false">'01 - ÚPRAVA STŘECHY, OBVO...'!F34</f>
        <v>0</v>
      </c>
      <c r="BB55" s="89" t="n">
        <f aca="false">'01 - ÚPRAVA STŘECHY, OBVO...'!F35</f>
        <v>0</v>
      </c>
      <c r="BC55" s="89" t="n">
        <f aca="false">'01 - ÚPRAVA STŘECHY, OBVO...'!F36</f>
        <v>0</v>
      </c>
      <c r="BD55" s="91" t="n">
        <f aca="false">'01 - ÚPRAVA STŘECHY, OBVO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2 - ELEKTROINSTALACE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94" t="n">
        <v>0</v>
      </c>
      <c r="AT56" s="95" t="n">
        <f aca="false">ROUND(SUM(AV56:AW56),2)</f>
        <v>0</v>
      </c>
      <c r="AU56" s="96" t="n">
        <f aca="false">'02 - ELEKTROINSTALACE'!P83</f>
        <v>0</v>
      </c>
      <c r="AV56" s="95" t="n">
        <f aca="false">'02 - ELEKTROINSTALACE'!J33</f>
        <v>0</v>
      </c>
      <c r="AW56" s="95" t="n">
        <f aca="false">'02 - ELEKTROINSTALACE'!J34</f>
        <v>0</v>
      </c>
      <c r="AX56" s="95" t="n">
        <f aca="false">'02 - ELEKTROINSTALACE'!J35</f>
        <v>0</v>
      </c>
      <c r="AY56" s="95" t="n">
        <f aca="false">'02 - ELEKTROINSTALACE'!J36</f>
        <v>0</v>
      </c>
      <c r="AZ56" s="95" t="n">
        <f aca="false">'02 - ELEKTROINSTALACE'!F33</f>
        <v>0</v>
      </c>
      <c r="BA56" s="95" t="n">
        <f aca="false">'02 - ELEKTROINSTALACE'!F34</f>
        <v>0</v>
      </c>
      <c r="BB56" s="95" t="n">
        <f aca="false">'02 - ELEKTROINSTALACE'!F35</f>
        <v>0</v>
      </c>
      <c r="BC56" s="95" t="n">
        <f aca="false">'02 - ELEKTROINSTALACE'!F36</f>
        <v>0</v>
      </c>
      <c r="BD56" s="97" t="n">
        <f aca="false">'02 - ELEKTROINSTALACE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9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ÚPRAVA STŘECHY, OBVO...'!C2" display="/"/>
    <hyperlink ref="A56" location="'02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98" t="s">
        <v>85</v>
      </c>
      <c r="BA2" s="98" t="s">
        <v>85</v>
      </c>
      <c r="BB2" s="98"/>
      <c r="BC2" s="98" t="s">
        <v>86</v>
      </c>
      <c r="BD2" s="98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87</v>
      </c>
      <c r="BA3" s="98" t="s">
        <v>87</v>
      </c>
      <c r="BB3" s="98"/>
      <c r="BC3" s="98" t="s">
        <v>88</v>
      </c>
      <c r="BD3" s="98" t="s">
        <v>81</v>
      </c>
    </row>
    <row r="4" customFormat="false" ht="24.95" hidden="false" customHeight="true" outlineLevel="0" collapsed="false">
      <c r="B4" s="6"/>
      <c r="D4" s="7" t="s">
        <v>89</v>
      </c>
      <c r="L4" s="6"/>
      <c r="M4" s="99" t="s">
        <v>10</v>
      </c>
      <c r="AT4" s="3" t="s">
        <v>3</v>
      </c>
      <c r="AZ4" s="98" t="s">
        <v>90</v>
      </c>
      <c r="BA4" s="98" t="s">
        <v>90</v>
      </c>
      <c r="BB4" s="98"/>
      <c r="BC4" s="98" t="s">
        <v>91</v>
      </c>
      <c r="BD4" s="98" t="s">
        <v>81</v>
      </c>
    </row>
    <row r="5" customFormat="false" ht="6.95" hidden="false" customHeight="true" outlineLevel="0" collapsed="false">
      <c r="B5" s="6"/>
      <c r="L5" s="6"/>
      <c r="AZ5" s="98" t="s">
        <v>92</v>
      </c>
      <c r="BA5" s="98" t="s">
        <v>92</v>
      </c>
      <c r="BB5" s="98"/>
      <c r="BC5" s="98" t="s">
        <v>93</v>
      </c>
      <c r="BD5" s="98" t="s">
        <v>81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ÚPRAVA STŘECHY,OBVODOVÉHO PLÁŠTĚ A PŘÍCHOZÍ KOMUNIKACE ŠKOLNÍ JÍDLENY, UL. ŠKOLNÍ ČP 2433, DVŮR KR. N. L.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95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8. 2. 2022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106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106:BE895)),  2)</f>
        <v>0</v>
      </c>
      <c r="G33" s="22"/>
      <c r="H33" s="22"/>
      <c r="I33" s="114" t="n">
        <v>0.21</v>
      </c>
      <c r="J33" s="113" t="n">
        <f aca="false">ROUND(((SUM(BE106:BE895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106:BF895)),  2)</f>
        <v>0</v>
      </c>
      <c r="G34" s="22"/>
      <c r="H34" s="22"/>
      <c r="I34" s="114" t="n">
        <v>0.15</v>
      </c>
      <c r="J34" s="113" t="n">
        <f aca="false">ROUND(((SUM(BF106:BF895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106:BG895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106:BH895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106:BI895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100" t="str">
        <f aca="false">E7</f>
        <v>ÚPRAVA STŘECHY,OBVODOVÉHO PLÁŠTĚ A PŘÍCHOZÍ KOMUNIKACE ŠKOLNÍ JÍDLENY, UL. ŠKOLNÍ ČP 2433, DVŮR KR. N. L.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1 - ÚPRAVA STŘECHY, OBVODOVÉHO PLÁŠTĚ A PŘÍCHOZÍ KOMUNIKACE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DVŮR KRÁLOVÉ NAD LABEM</v>
      </c>
      <c r="G52" s="22"/>
      <c r="H52" s="22"/>
      <c r="I52" s="15" t="s">
        <v>22</v>
      </c>
      <c r="J52" s="103" t="str">
        <f aca="false">IF(J12="","",J12)</f>
        <v>8. 2. 2022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DVŮR KRÁLOVÉ NAD LABEM</v>
      </c>
      <c r="G54" s="22"/>
      <c r="H54" s="22"/>
      <c r="I54" s="15" t="s">
        <v>30</v>
      </c>
      <c r="J54" s="121" t="str">
        <f aca="false">E21</f>
        <v>DRUPO S TRUTNOV, ING. BUKOVSKÝ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LUBOŠ KASPER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2" t="s">
        <v>97</v>
      </c>
      <c r="D57" s="115"/>
      <c r="E57" s="115"/>
      <c r="F57" s="115"/>
      <c r="G57" s="115"/>
      <c r="H57" s="115"/>
      <c r="I57" s="115"/>
      <c r="J57" s="123" t="s">
        <v>98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106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5" customFormat="true" ht="24.95" hidden="false" customHeight="true" outlineLevel="0" collapsed="false">
      <c r="B60" s="126"/>
      <c r="D60" s="127" t="s">
        <v>100</v>
      </c>
      <c r="E60" s="128"/>
      <c r="F60" s="128"/>
      <c r="G60" s="128"/>
      <c r="H60" s="128"/>
      <c r="I60" s="128"/>
      <c r="J60" s="129" t="n">
        <f aca="false">J107</f>
        <v>0</v>
      </c>
      <c r="L60" s="126"/>
    </row>
    <row r="61" s="130" customFormat="true" ht="19.9" hidden="false" customHeight="true" outlineLevel="0" collapsed="false">
      <c r="B61" s="131"/>
      <c r="D61" s="132" t="s">
        <v>101</v>
      </c>
      <c r="E61" s="133"/>
      <c r="F61" s="133"/>
      <c r="G61" s="133"/>
      <c r="H61" s="133"/>
      <c r="I61" s="133"/>
      <c r="J61" s="134" t="n">
        <f aca="false">J108</f>
        <v>0</v>
      </c>
      <c r="L61" s="131"/>
    </row>
    <row r="62" s="130" customFormat="true" ht="19.9" hidden="false" customHeight="true" outlineLevel="0" collapsed="false">
      <c r="B62" s="131"/>
      <c r="D62" s="132" t="s">
        <v>102</v>
      </c>
      <c r="E62" s="133"/>
      <c r="F62" s="133"/>
      <c r="G62" s="133"/>
      <c r="H62" s="133"/>
      <c r="I62" s="133"/>
      <c r="J62" s="134" t="n">
        <f aca="false">J149</f>
        <v>0</v>
      </c>
      <c r="L62" s="131"/>
    </row>
    <row r="63" s="130" customFormat="true" ht="19.9" hidden="false" customHeight="true" outlineLevel="0" collapsed="false">
      <c r="B63" s="131"/>
      <c r="D63" s="132" t="s">
        <v>103</v>
      </c>
      <c r="E63" s="133"/>
      <c r="F63" s="133"/>
      <c r="G63" s="133"/>
      <c r="H63" s="133"/>
      <c r="I63" s="133"/>
      <c r="J63" s="134" t="n">
        <f aca="false">J176</f>
        <v>0</v>
      </c>
      <c r="L63" s="131"/>
    </row>
    <row r="64" s="130" customFormat="true" ht="19.9" hidden="false" customHeight="true" outlineLevel="0" collapsed="false">
      <c r="B64" s="131"/>
      <c r="D64" s="132" t="s">
        <v>104</v>
      </c>
      <c r="E64" s="133"/>
      <c r="F64" s="133"/>
      <c r="G64" s="133"/>
      <c r="H64" s="133"/>
      <c r="I64" s="133"/>
      <c r="J64" s="134" t="n">
        <f aca="false">J189</f>
        <v>0</v>
      </c>
      <c r="L64" s="131"/>
    </row>
    <row r="65" s="130" customFormat="true" ht="19.9" hidden="false" customHeight="true" outlineLevel="0" collapsed="false">
      <c r="B65" s="131"/>
      <c r="D65" s="132" t="s">
        <v>105</v>
      </c>
      <c r="E65" s="133"/>
      <c r="F65" s="133"/>
      <c r="G65" s="133"/>
      <c r="H65" s="133"/>
      <c r="I65" s="133"/>
      <c r="J65" s="134" t="n">
        <f aca="false">J447</f>
        <v>0</v>
      </c>
      <c r="L65" s="131"/>
    </row>
    <row r="66" s="130" customFormat="true" ht="19.9" hidden="false" customHeight="true" outlineLevel="0" collapsed="false">
      <c r="B66" s="131"/>
      <c r="D66" s="132" t="s">
        <v>106</v>
      </c>
      <c r="E66" s="133"/>
      <c r="F66" s="133"/>
      <c r="G66" s="133"/>
      <c r="H66" s="133"/>
      <c r="I66" s="133"/>
      <c r="J66" s="134" t="n">
        <f aca="false">J469</f>
        <v>0</v>
      </c>
      <c r="L66" s="131"/>
    </row>
    <row r="67" s="130" customFormat="true" ht="19.9" hidden="false" customHeight="true" outlineLevel="0" collapsed="false">
      <c r="B67" s="131"/>
      <c r="D67" s="132" t="s">
        <v>107</v>
      </c>
      <c r="E67" s="133"/>
      <c r="F67" s="133"/>
      <c r="G67" s="133"/>
      <c r="H67" s="133"/>
      <c r="I67" s="133"/>
      <c r="J67" s="134" t="n">
        <f aca="false">J567</f>
        <v>0</v>
      </c>
      <c r="L67" s="131"/>
    </row>
    <row r="68" s="130" customFormat="true" ht="19.9" hidden="false" customHeight="true" outlineLevel="0" collapsed="false">
      <c r="B68" s="131"/>
      <c r="D68" s="132" t="s">
        <v>108</v>
      </c>
      <c r="E68" s="133"/>
      <c r="F68" s="133"/>
      <c r="G68" s="133"/>
      <c r="H68" s="133"/>
      <c r="I68" s="133"/>
      <c r="J68" s="134" t="n">
        <f aca="false">J577</f>
        <v>0</v>
      </c>
      <c r="L68" s="131"/>
    </row>
    <row r="69" s="125" customFormat="true" ht="24.95" hidden="false" customHeight="true" outlineLevel="0" collapsed="false">
      <c r="B69" s="126"/>
      <c r="D69" s="127" t="s">
        <v>109</v>
      </c>
      <c r="E69" s="128"/>
      <c r="F69" s="128"/>
      <c r="G69" s="128"/>
      <c r="H69" s="128"/>
      <c r="I69" s="128"/>
      <c r="J69" s="129" t="n">
        <f aca="false">J580</f>
        <v>0</v>
      </c>
      <c r="L69" s="126"/>
    </row>
    <row r="70" s="130" customFormat="true" ht="19.9" hidden="false" customHeight="true" outlineLevel="0" collapsed="false">
      <c r="B70" s="131"/>
      <c r="D70" s="132" t="s">
        <v>110</v>
      </c>
      <c r="E70" s="133"/>
      <c r="F70" s="133"/>
      <c r="G70" s="133"/>
      <c r="H70" s="133"/>
      <c r="I70" s="133"/>
      <c r="J70" s="134" t="n">
        <f aca="false">J581</f>
        <v>0</v>
      </c>
      <c r="L70" s="131"/>
    </row>
    <row r="71" s="130" customFormat="true" ht="19.9" hidden="false" customHeight="true" outlineLevel="0" collapsed="false">
      <c r="B71" s="131"/>
      <c r="D71" s="132" t="s">
        <v>111</v>
      </c>
      <c r="E71" s="133"/>
      <c r="F71" s="133"/>
      <c r="G71" s="133"/>
      <c r="H71" s="133"/>
      <c r="I71" s="133"/>
      <c r="J71" s="134" t="n">
        <f aca="false">J606</f>
        <v>0</v>
      </c>
      <c r="L71" s="131"/>
    </row>
    <row r="72" s="130" customFormat="true" ht="19.9" hidden="false" customHeight="true" outlineLevel="0" collapsed="false">
      <c r="B72" s="131"/>
      <c r="D72" s="132" t="s">
        <v>112</v>
      </c>
      <c r="E72" s="133"/>
      <c r="F72" s="133"/>
      <c r="G72" s="133"/>
      <c r="H72" s="133"/>
      <c r="I72" s="133"/>
      <c r="J72" s="134" t="n">
        <f aca="false">J635</f>
        <v>0</v>
      </c>
      <c r="L72" s="131"/>
    </row>
    <row r="73" s="130" customFormat="true" ht="19.9" hidden="false" customHeight="true" outlineLevel="0" collapsed="false">
      <c r="B73" s="131"/>
      <c r="D73" s="132" t="s">
        <v>113</v>
      </c>
      <c r="E73" s="133"/>
      <c r="F73" s="133"/>
      <c r="G73" s="133"/>
      <c r="H73" s="133"/>
      <c r="I73" s="133"/>
      <c r="J73" s="134" t="n">
        <f aca="false">J641</f>
        <v>0</v>
      </c>
      <c r="L73" s="131"/>
    </row>
    <row r="74" s="130" customFormat="true" ht="19.9" hidden="false" customHeight="true" outlineLevel="0" collapsed="false">
      <c r="B74" s="131"/>
      <c r="D74" s="132" t="s">
        <v>114</v>
      </c>
      <c r="E74" s="133"/>
      <c r="F74" s="133"/>
      <c r="G74" s="133"/>
      <c r="H74" s="133"/>
      <c r="I74" s="133"/>
      <c r="J74" s="134" t="n">
        <f aca="false">J655</f>
        <v>0</v>
      </c>
      <c r="L74" s="131"/>
    </row>
    <row r="75" s="130" customFormat="true" ht="19.9" hidden="false" customHeight="true" outlineLevel="0" collapsed="false">
      <c r="B75" s="131"/>
      <c r="D75" s="132" t="s">
        <v>115</v>
      </c>
      <c r="E75" s="133"/>
      <c r="F75" s="133"/>
      <c r="G75" s="133"/>
      <c r="H75" s="133"/>
      <c r="I75" s="133"/>
      <c r="J75" s="134" t="n">
        <f aca="false">J670</f>
        <v>0</v>
      </c>
      <c r="L75" s="131"/>
    </row>
    <row r="76" s="130" customFormat="true" ht="19.9" hidden="false" customHeight="true" outlineLevel="0" collapsed="false">
      <c r="B76" s="131"/>
      <c r="D76" s="132" t="s">
        <v>116</v>
      </c>
      <c r="E76" s="133"/>
      <c r="F76" s="133"/>
      <c r="G76" s="133"/>
      <c r="H76" s="133"/>
      <c r="I76" s="133"/>
      <c r="J76" s="134" t="n">
        <f aca="false">J681</f>
        <v>0</v>
      </c>
      <c r="L76" s="131"/>
    </row>
    <row r="77" s="130" customFormat="true" ht="19.9" hidden="false" customHeight="true" outlineLevel="0" collapsed="false">
      <c r="B77" s="131"/>
      <c r="D77" s="132" t="s">
        <v>117</v>
      </c>
      <c r="E77" s="133"/>
      <c r="F77" s="133"/>
      <c r="G77" s="133"/>
      <c r="H77" s="133"/>
      <c r="I77" s="133"/>
      <c r="J77" s="134" t="n">
        <f aca="false">J725</f>
        <v>0</v>
      </c>
      <c r="L77" s="131"/>
    </row>
    <row r="78" s="130" customFormat="true" ht="19.9" hidden="false" customHeight="true" outlineLevel="0" collapsed="false">
      <c r="B78" s="131"/>
      <c r="D78" s="132" t="s">
        <v>118</v>
      </c>
      <c r="E78" s="133"/>
      <c r="F78" s="133"/>
      <c r="G78" s="133"/>
      <c r="H78" s="133"/>
      <c r="I78" s="133"/>
      <c r="J78" s="134" t="n">
        <f aca="false">J782</f>
        <v>0</v>
      </c>
      <c r="L78" s="131"/>
    </row>
    <row r="79" s="130" customFormat="true" ht="19.9" hidden="false" customHeight="true" outlineLevel="0" collapsed="false">
      <c r="B79" s="131"/>
      <c r="D79" s="132" t="s">
        <v>119</v>
      </c>
      <c r="E79" s="133"/>
      <c r="F79" s="133"/>
      <c r="G79" s="133"/>
      <c r="H79" s="133"/>
      <c r="I79" s="133"/>
      <c r="J79" s="134" t="n">
        <f aca="false">J818</f>
        <v>0</v>
      </c>
      <c r="L79" s="131"/>
    </row>
    <row r="80" s="130" customFormat="true" ht="19.9" hidden="false" customHeight="true" outlineLevel="0" collapsed="false">
      <c r="B80" s="131"/>
      <c r="D80" s="132" t="s">
        <v>120</v>
      </c>
      <c r="E80" s="133"/>
      <c r="F80" s="133"/>
      <c r="G80" s="133"/>
      <c r="H80" s="133"/>
      <c r="I80" s="133"/>
      <c r="J80" s="134" t="n">
        <f aca="false">J839</f>
        <v>0</v>
      </c>
      <c r="L80" s="131"/>
    </row>
    <row r="81" s="130" customFormat="true" ht="19.9" hidden="false" customHeight="true" outlineLevel="0" collapsed="false">
      <c r="B81" s="131"/>
      <c r="D81" s="132" t="s">
        <v>121</v>
      </c>
      <c r="E81" s="133"/>
      <c r="F81" s="133"/>
      <c r="G81" s="133"/>
      <c r="H81" s="133"/>
      <c r="I81" s="133"/>
      <c r="J81" s="134" t="n">
        <f aca="false">J848</f>
        <v>0</v>
      </c>
      <c r="L81" s="131"/>
    </row>
    <row r="82" s="130" customFormat="true" ht="19.9" hidden="false" customHeight="true" outlineLevel="0" collapsed="false">
      <c r="B82" s="131"/>
      <c r="D82" s="132" t="s">
        <v>122</v>
      </c>
      <c r="E82" s="133"/>
      <c r="F82" s="133"/>
      <c r="G82" s="133"/>
      <c r="H82" s="133"/>
      <c r="I82" s="133"/>
      <c r="J82" s="134" t="n">
        <f aca="false">J863</f>
        <v>0</v>
      </c>
      <c r="L82" s="131"/>
    </row>
    <row r="83" s="130" customFormat="true" ht="19.9" hidden="false" customHeight="true" outlineLevel="0" collapsed="false">
      <c r="B83" s="131"/>
      <c r="D83" s="132" t="s">
        <v>123</v>
      </c>
      <c r="E83" s="133"/>
      <c r="F83" s="133"/>
      <c r="G83" s="133"/>
      <c r="H83" s="133"/>
      <c r="I83" s="133"/>
      <c r="J83" s="134" t="n">
        <f aca="false">J870</f>
        <v>0</v>
      </c>
      <c r="L83" s="131"/>
    </row>
    <row r="84" s="125" customFormat="true" ht="24.95" hidden="false" customHeight="true" outlineLevel="0" collapsed="false">
      <c r="B84" s="126"/>
      <c r="D84" s="127" t="s">
        <v>124</v>
      </c>
      <c r="E84" s="128"/>
      <c r="F84" s="128"/>
      <c r="G84" s="128"/>
      <c r="H84" s="128"/>
      <c r="I84" s="128"/>
      <c r="J84" s="129" t="n">
        <f aca="false">J881</f>
        <v>0</v>
      </c>
      <c r="L84" s="126"/>
    </row>
    <row r="85" s="125" customFormat="true" ht="24.95" hidden="false" customHeight="true" outlineLevel="0" collapsed="false">
      <c r="B85" s="126"/>
      <c r="D85" s="127" t="s">
        <v>125</v>
      </c>
      <c r="E85" s="128"/>
      <c r="F85" s="128"/>
      <c r="G85" s="128"/>
      <c r="H85" s="128"/>
      <c r="I85" s="128"/>
      <c r="J85" s="129" t="n">
        <f aca="false">J892</f>
        <v>0</v>
      </c>
      <c r="L85" s="126"/>
    </row>
    <row r="86" s="130" customFormat="true" ht="19.9" hidden="false" customHeight="true" outlineLevel="0" collapsed="false">
      <c r="B86" s="131"/>
      <c r="D86" s="132" t="s">
        <v>126</v>
      </c>
      <c r="E86" s="133"/>
      <c r="F86" s="133"/>
      <c r="G86" s="133"/>
      <c r="H86" s="133"/>
      <c r="I86" s="133"/>
      <c r="J86" s="134" t="n">
        <f aca="false">J893</f>
        <v>0</v>
      </c>
      <c r="L86" s="131"/>
    </row>
    <row r="87" s="27" customFormat="true" ht="21.8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39"/>
      <c r="C88" s="40"/>
      <c r="D88" s="40"/>
      <c r="E88" s="40"/>
      <c r="F88" s="40"/>
      <c r="G88" s="40"/>
      <c r="H88" s="40"/>
      <c r="I88" s="40"/>
      <c r="J88" s="40"/>
      <c r="K88" s="40"/>
      <c r="L88" s="10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92" s="27" customFormat="true" ht="6.95" hidden="false" customHeight="true" outlineLevel="0" collapsed="false">
      <c r="A92" s="22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10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4.95" hidden="false" customHeight="true" outlineLevel="0" collapsed="false">
      <c r="A93" s="22"/>
      <c r="B93" s="23"/>
      <c r="C93" s="7" t="s">
        <v>127</v>
      </c>
      <c r="D93" s="22"/>
      <c r="E93" s="22"/>
      <c r="F93" s="22"/>
      <c r="G93" s="22"/>
      <c r="H93" s="22"/>
      <c r="I93" s="22"/>
      <c r="J93" s="22"/>
      <c r="K93" s="22"/>
      <c r="L93" s="10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2" hidden="false" customHeight="true" outlineLevel="0" collapsed="false">
      <c r="A95" s="22"/>
      <c r="B95" s="23"/>
      <c r="C95" s="15" t="s">
        <v>16</v>
      </c>
      <c r="D95" s="22"/>
      <c r="E95" s="22"/>
      <c r="F95" s="22"/>
      <c r="G95" s="22"/>
      <c r="H95" s="22"/>
      <c r="I95" s="22"/>
      <c r="J95" s="22"/>
      <c r="K95" s="22"/>
      <c r="L95" s="10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6.25" hidden="false" customHeight="true" outlineLevel="0" collapsed="false">
      <c r="A96" s="22"/>
      <c r="B96" s="23"/>
      <c r="C96" s="22"/>
      <c r="D96" s="22"/>
      <c r="E96" s="100" t="str">
        <f aca="false">E7</f>
        <v>ÚPRAVA STŘECHY,OBVODOVÉHO PLÁŠTĚ A PŘÍCHOZÍ KOMUNIKACE ŠKOLNÍ JÍDLENY, UL. ŠKOLNÍ ČP 2433, DVŮR KR. N. L.</v>
      </c>
      <c r="F96" s="100"/>
      <c r="G96" s="100"/>
      <c r="H96" s="100"/>
      <c r="I96" s="22"/>
      <c r="J96" s="22"/>
      <c r="K96" s="22"/>
      <c r="L96" s="10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2" hidden="false" customHeight="true" outlineLevel="0" collapsed="false">
      <c r="A97" s="22"/>
      <c r="B97" s="23"/>
      <c r="C97" s="15" t="s">
        <v>94</v>
      </c>
      <c r="D97" s="22"/>
      <c r="E97" s="22"/>
      <c r="F97" s="22"/>
      <c r="G97" s="22"/>
      <c r="H97" s="22"/>
      <c r="I97" s="22"/>
      <c r="J97" s="22"/>
      <c r="K97" s="22"/>
      <c r="L97" s="10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6.5" hidden="false" customHeight="true" outlineLevel="0" collapsed="false">
      <c r="A98" s="22"/>
      <c r="B98" s="23"/>
      <c r="C98" s="22"/>
      <c r="D98" s="22"/>
      <c r="E98" s="102" t="str">
        <f aca="false">E9</f>
        <v>01 - ÚPRAVA STŘECHY, OBVODOVÉHO PLÁŠTĚ A PŘÍCHOZÍ KOMUNIKACE</v>
      </c>
      <c r="F98" s="102"/>
      <c r="G98" s="102"/>
      <c r="H98" s="102"/>
      <c r="I98" s="22"/>
      <c r="J98" s="22"/>
      <c r="K98" s="22"/>
      <c r="L98" s="10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10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2" hidden="false" customHeight="true" outlineLevel="0" collapsed="false">
      <c r="A100" s="22"/>
      <c r="B100" s="23"/>
      <c r="C100" s="15" t="s">
        <v>20</v>
      </c>
      <c r="D100" s="22"/>
      <c r="E100" s="22"/>
      <c r="F100" s="16" t="str">
        <f aca="false">F12</f>
        <v>DVŮR KRÁLOVÉ NAD LABEM</v>
      </c>
      <c r="G100" s="22"/>
      <c r="H100" s="22"/>
      <c r="I100" s="15" t="s">
        <v>22</v>
      </c>
      <c r="J100" s="103" t="str">
        <f aca="false">IF(J12="","",J12)</f>
        <v>8. 2. 2022</v>
      </c>
      <c r="K100" s="22"/>
      <c r="L100" s="10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01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25.65" hidden="false" customHeight="true" outlineLevel="0" collapsed="false">
      <c r="A102" s="22"/>
      <c r="B102" s="23"/>
      <c r="C102" s="15" t="s">
        <v>24</v>
      </c>
      <c r="D102" s="22"/>
      <c r="E102" s="22"/>
      <c r="F102" s="16" t="str">
        <f aca="false">E15</f>
        <v>MĚSTO DVŮR KRÁLOVÉ NAD LABEM</v>
      </c>
      <c r="G102" s="22"/>
      <c r="H102" s="22"/>
      <c r="I102" s="15" t="s">
        <v>30</v>
      </c>
      <c r="J102" s="121" t="str">
        <f aca="false">E21</f>
        <v>DRUPO S TRUTNOV, ING. BUKOVSKÝ</v>
      </c>
      <c r="K102" s="22"/>
      <c r="L102" s="101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5.65" hidden="false" customHeight="true" outlineLevel="0" collapsed="false">
      <c r="A103" s="22"/>
      <c r="B103" s="23"/>
      <c r="C103" s="15" t="s">
        <v>28</v>
      </c>
      <c r="D103" s="22"/>
      <c r="E103" s="22"/>
      <c r="F103" s="16" t="str">
        <f aca="false">IF(E18="","",E18)</f>
        <v>Vyplň údaj</v>
      </c>
      <c r="G103" s="22"/>
      <c r="H103" s="22"/>
      <c r="I103" s="15" t="s">
        <v>33</v>
      </c>
      <c r="J103" s="121" t="str">
        <f aca="false">E24</f>
        <v>ING. LUBOŠ KASPER</v>
      </c>
      <c r="K103" s="22"/>
      <c r="L103" s="101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10.3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101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141" customFormat="true" ht="29.3" hidden="false" customHeight="true" outlineLevel="0" collapsed="false">
      <c r="A105" s="135"/>
      <c r="B105" s="136"/>
      <c r="C105" s="137" t="s">
        <v>128</v>
      </c>
      <c r="D105" s="138" t="s">
        <v>56</v>
      </c>
      <c r="E105" s="138" t="s">
        <v>52</v>
      </c>
      <c r="F105" s="138" t="s">
        <v>53</v>
      </c>
      <c r="G105" s="138" t="s">
        <v>129</v>
      </c>
      <c r="H105" s="138" t="s">
        <v>130</v>
      </c>
      <c r="I105" s="138" t="s">
        <v>131</v>
      </c>
      <c r="J105" s="138" t="s">
        <v>98</v>
      </c>
      <c r="K105" s="139" t="s">
        <v>132</v>
      </c>
      <c r="L105" s="140"/>
      <c r="M105" s="62"/>
      <c r="N105" s="63" t="s">
        <v>41</v>
      </c>
      <c r="O105" s="63" t="s">
        <v>133</v>
      </c>
      <c r="P105" s="63" t="s">
        <v>134</v>
      </c>
      <c r="Q105" s="63" t="s">
        <v>135</v>
      </c>
      <c r="R105" s="63" t="s">
        <v>136</v>
      </c>
      <c r="S105" s="63" t="s">
        <v>137</v>
      </c>
      <c r="T105" s="64" t="s">
        <v>138</v>
      </c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</row>
    <row r="106" s="27" customFormat="true" ht="22.8" hidden="false" customHeight="true" outlineLevel="0" collapsed="false">
      <c r="A106" s="22"/>
      <c r="B106" s="23"/>
      <c r="C106" s="70" t="s">
        <v>139</v>
      </c>
      <c r="D106" s="22"/>
      <c r="E106" s="22"/>
      <c r="F106" s="22"/>
      <c r="G106" s="22"/>
      <c r="H106" s="22"/>
      <c r="I106" s="22"/>
      <c r="J106" s="142" t="n">
        <f aca="false">BK106</f>
        <v>0</v>
      </c>
      <c r="K106" s="22"/>
      <c r="L106" s="23"/>
      <c r="M106" s="65"/>
      <c r="N106" s="53"/>
      <c r="O106" s="66"/>
      <c r="P106" s="143" t="n">
        <f aca="false">P107+P580+P881+P892</f>
        <v>0</v>
      </c>
      <c r="Q106" s="66"/>
      <c r="R106" s="143" t="n">
        <f aca="false">R107+R580+R881+R892</f>
        <v>105.02488349</v>
      </c>
      <c r="S106" s="66"/>
      <c r="T106" s="144" t="n">
        <f aca="false">T107+T580+T881+T892</f>
        <v>280.826983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70</v>
      </c>
      <c r="AU106" s="3" t="s">
        <v>99</v>
      </c>
      <c r="BK106" s="145" t="n">
        <f aca="false">BK107+BK580+BK881+BK892</f>
        <v>0</v>
      </c>
    </row>
    <row r="107" s="146" customFormat="true" ht="25.9" hidden="false" customHeight="true" outlineLevel="0" collapsed="false">
      <c r="B107" s="147"/>
      <c r="D107" s="148" t="s">
        <v>70</v>
      </c>
      <c r="E107" s="149" t="s">
        <v>140</v>
      </c>
      <c r="F107" s="149" t="s">
        <v>141</v>
      </c>
      <c r="I107" s="150"/>
      <c r="J107" s="151" t="n">
        <f aca="false">BK107</f>
        <v>0</v>
      </c>
      <c r="L107" s="147"/>
      <c r="M107" s="152"/>
      <c r="N107" s="153"/>
      <c r="O107" s="153"/>
      <c r="P107" s="154" t="n">
        <f aca="false">P108+P149+P176+P189+P447+P469+P567+P577</f>
        <v>0</v>
      </c>
      <c r="Q107" s="153"/>
      <c r="R107" s="154" t="n">
        <f aca="false">R108+R149+R176+R189+R447+R469+R567+R577</f>
        <v>83.65572365</v>
      </c>
      <c r="S107" s="153"/>
      <c r="T107" s="155" t="n">
        <f aca="false">T108+T149+T176+T189+T447+T469+T567+T577</f>
        <v>278.6765</v>
      </c>
      <c r="AR107" s="148" t="s">
        <v>79</v>
      </c>
      <c r="AT107" s="156" t="s">
        <v>70</v>
      </c>
      <c r="AU107" s="156" t="s">
        <v>71</v>
      </c>
      <c r="AY107" s="148" t="s">
        <v>142</v>
      </c>
      <c r="BK107" s="157" t="n">
        <f aca="false">BK108+BK149+BK176+BK189+BK447+BK469+BK567+BK577</f>
        <v>0</v>
      </c>
    </row>
    <row r="108" s="146" customFormat="true" ht="22.8" hidden="false" customHeight="true" outlineLevel="0" collapsed="false">
      <c r="B108" s="147"/>
      <c r="D108" s="148" t="s">
        <v>70</v>
      </c>
      <c r="E108" s="158" t="s">
        <v>79</v>
      </c>
      <c r="F108" s="158" t="s">
        <v>143</v>
      </c>
      <c r="I108" s="150"/>
      <c r="J108" s="159" t="n">
        <f aca="false">BK108</f>
        <v>0</v>
      </c>
      <c r="L108" s="147"/>
      <c r="M108" s="152"/>
      <c r="N108" s="153"/>
      <c r="O108" s="153"/>
      <c r="P108" s="154" t="n">
        <f aca="false">SUM(P109:P148)</f>
        <v>0</v>
      </c>
      <c r="Q108" s="153"/>
      <c r="R108" s="154" t="n">
        <f aca="false">SUM(R109:R148)</f>
        <v>0</v>
      </c>
      <c r="S108" s="153"/>
      <c r="T108" s="155" t="n">
        <f aca="false">SUM(T109:T148)</f>
        <v>261.7492</v>
      </c>
      <c r="AR108" s="148" t="s">
        <v>79</v>
      </c>
      <c r="AT108" s="156" t="s">
        <v>70</v>
      </c>
      <c r="AU108" s="156" t="s">
        <v>79</v>
      </c>
      <c r="AY108" s="148" t="s">
        <v>142</v>
      </c>
      <c r="BK108" s="157" t="n">
        <f aca="false">SUM(BK109:BK148)</f>
        <v>0</v>
      </c>
    </row>
    <row r="109" s="27" customFormat="true" ht="37.8" hidden="false" customHeight="true" outlineLevel="0" collapsed="false">
      <c r="A109" s="22"/>
      <c r="B109" s="160"/>
      <c r="C109" s="161" t="s">
        <v>79</v>
      </c>
      <c r="D109" s="161" t="s">
        <v>144</v>
      </c>
      <c r="E109" s="162" t="s">
        <v>145</v>
      </c>
      <c r="F109" s="163" t="s">
        <v>146</v>
      </c>
      <c r="G109" s="164" t="s">
        <v>147</v>
      </c>
      <c r="H109" s="165" t="n">
        <v>183.11</v>
      </c>
      <c r="I109" s="166"/>
      <c r="J109" s="167" t="n">
        <f aca="false">ROUND(I109*H109,2)</f>
        <v>0</v>
      </c>
      <c r="K109" s="163" t="s">
        <v>148</v>
      </c>
      <c r="L109" s="23"/>
      <c r="M109" s="168"/>
      <c r="N109" s="169" t="s">
        <v>42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.29</v>
      </c>
      <c r="T109" s="171" t="n">
        <f aca="false">S109*H109</f>
        <v>53.1019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49</v>
      </c>
      <c r="AT109" s="172" t="s">
        <v>144</v>
      </c>
      <c r="AU109" s="172" t="s">
        <v>81</v>
      </c>
      <c r="AY109" s="3" t="s">
        <v>142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79</v>
      </c>
      <c r="BK109" s="173" t="n">
        <f aca="false">ROUND(I109*H109,2)</f>
        <v>0</v>
      </c>
      <c r="BL109" s="3" t="s">
        <v>149</v>
      </c>
      <c r="BM109" s="172" t="s">
        <v>150</v>
      </c>
    </row>
    <row r="110" s="27" customFormat="true" ht="12.8" hidden="false" customHeight="false" outlineLevel="0" collapsed="false">
      <c r="A110" s="22"/>
      <c r="B110" s="23"/>
      <c r="C110" s="22"/>
      <c r="D110" s="174" t="s">
        <v>151</v>
      </c>
      <c r="E110" s="22"/>
      <c r="F110" s="175" t="s">
        <v>152</v>
      </c>
      <c r="G110" s="22"/>
      <c r="H110" s="22"/>
      <c r="I110" s="176"/>
      <c r="J110" s="22"/>
      <c r="K110" s="22"/>
      <c r="L110" s="23"/>
      <c r="M110" s="177"/>
      <c r="N110" s="17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51</v>
      </c>
      <c r="AU110" s="3" t="s">
        <v>81</v>
      </c>
    </row>
    <row r="111" s="179" customFormat="true" ht="12.8" hidden="false" customHeight="false" outlineLevel="0" collapsed="false">
      <c r="B111" s="180"/>
      <c r="D111" s="181" t="s">
        <v>153</v>
      </c>
      <c r="E111" s="182"/>
      <c r="F111" s="183" t="s">
        <v>154</v>
      </c>
      <c r="H111" s="182"/>
      <c r="I111" s="184"/>
      <c r="L111" s="180"/>
      <c r="M111" s="185"/>
      <c r="N111" s="186"/>
      <c r="O111" s="186"/>
      <c r="P111" s="186"/>
      <c r="Q111" s="186"/>
      <c r="R111" s="186"/>
      <c r="S111" s="186"/>
      <c r="T111" s="187"/>
      <c r="AT111" s="182" t="s">
        <v>153</v>
      </c>
      <c r="AU111" s="182" t="s">
        <v>81</v>
      </c>
      <c r="AV111" s="179" t="s">
        <v>79</v>
      </c>
      <c r="AW111" s="179" t="s">
        <v>32</v>
      </c>
      <c r="AX111" s="179" t="s">
        <v>71</v>
      </c>
      <c r="AY111" s="182" t="s">
        <v>142</v>
      </c>
    </row>
    <row r="112" s="188" customFormat="true" ht="12.8" hidden="false" customHeight="false" outlineLevel="0" collapsed="false">
      <c r="B112" s="189"/>
      <c r="D112" s="181" t="s">
        <v>153</v>
      </c>
      <c r="E112" s="190"/>
      <c r="F112" s="191" t="s">
        <v>155</v>
      </c>
      <c r="H112" s="192" t="n">
        <v>183.11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153</v>
      </c>
      <c r="AU112" s="190" t="s">
        <v>81</v>
      </c>
      <c r="AV112" s="188" t="s">
        <v>81</v>
      </c>
      <c r="AW112" s="188" t="s">
        <v>32</v>
      </c>
      <c r="AX112" s="188" t="s">
        <v>79</v>
      </c>
      <c r="AY112" s="190" t="s">
        <v>142</v>
      </c>
    </row>
    <row r="113" s="27" customFormat="true" ht="37.8" hidden="false" customHeight="true" outlineLevel="0" collapsed="false">
      <c r="A113" s="22"/>
      <c r="B113" s="160"/>
      <c r="C113" s="161" t="s">
        <v>81</v>
      </c>
      <c r="D113" s="161" t="s">
        <v>144</v>
      </c>
      <c r="E113" s="162" t="s">
        <v>156</v>
      </c>
      <c r="F113" s="163" t="s">
        <v>157</v>
      </c>
      <c r="G113" s="164" t="s">
        <v>147</v>
      </c>
      <c r="H113" s="165" t="n">
        <v>183.11</v>
      </c>
      <c r="I113" s="166"/>
      <c r="J113" s="167" t="n">
        <f aca="false">ROUND(I113*H113,2)</f>
        <v>0</v>
      </c>
      <c r="K113" s="163" t="s">
        <v>148</v>
      </c>
      <c r="L113" s="23"/>
      <c r="M113" s="168"/>
      <c r="N113" s="169" t="s">
        <v>42</v>
      </c>
      <c r="O113" s="55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.63</v>
      </c>
      <c r="T113" s="171" t="n">
        <f aca="false">S113*H113</f>
        <v>115.3593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2" t="s">
        <v>149</v>
      </c>
      <c r="AT113" s="172" t="s">
        <v>144</v>
      </c>
      <c r="AU113" s="172" t="s">
        <v>81</v>
      </c>
      <c r="AY113" s="3" t="s">
        <v>142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79</v>
      </c>
      <c r="BK113" s="173" t="n">
        <f aca="false">ROUND(I113*H113,2)</f>
        <v>0</v>
      </c>
      <c r="BL113" s="3" t="s">
        <v>149</v>
      </c>
      <c r="BM113" s="172" t="s">
        <v>158</v>
      </c>
    </row>
    <row r="114" s="27" customFormat="true" ht="12.8" hidden="false" customHeight="false" outlineLevel="0" collapsed="false">
      <c r="A114" s="22"/>
      <c r="B114" s="23"/>
      <c r="C114" s="22"/>
      <c r="D114" s="174" t="s">
        <v>151</v>
      </c>
      <c r="E114" s="22"/>
      <c r="F114" s="175" t="s">
        <v>159</v>
      </c>
      <c r="G114" s="22"/>
      <c r="H114" s="22"/>
      <c r="I114" s="176"/>
      <c r="J114" s="22"/>
      <c r="K114" s="22"/>
      <c r="L114" s="23"/>
      <c r="M114" s="177"/>
      <c r="N114" s="17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51</v>
      </c>
      <c r="AU114" s="3" t="s">
        <v>81</v>
      </c>
    </row>
    <row r="115" s="179" customFormat="true" ht="12.8" hidden="false" customHeight="false" outlineLevel="0" collapsed="false">
      <c r="B115" s="180"/>
      <c r="D115" s="181" t="s">
        <v>153</v>
      </c>
      <c r="E115" s="182"/>
      <c r="F115" s="183" t="s">
        <v>154</v>
      </c>
      <c r="H115" s="182"/>
      <c r="I115" s="184"/>
      <c r="L115" s="180"/>
      <c r="M115" s="185"/>
      <c r="N115" s="186"/>
      <c r="O115" s="186"/>
      <c r="P115" s="186"/>
      <c r="Q115" s="186"/>
      <c r="R115" s="186"/>
      <c r="S115" s="186"/>
      <c r="T115" s="187"/>
      <c r="AT115" s="182" t="s">
        <v>153</v>
      </c>
      <c r="AU115" s="182" t="s">
        <v>81</v>
      </c>
      <c r="AV115" s="179" t="s">
        <v>79</v>
      </c>
      <c r="AW115" s="179" t="s">
        <v>32</v>
      </c>
      <c r="AX115" s="179" t="s">
        <v>71</v>
      </c>
      <c r="AY115" s="182" t="s">
        <v>142</v>
      </c>
    </row>
    <row r="116" s="188" customFormat="true" ht="12.8" hidden="false" customHeight="false" outlineLevel="0" collapsed="false">
      <c r="B116" s="189"/>
      <c r="D116" s="181" t="s">
        <v>153</v>
      </c>
      <c r="E116" s="190"/>
      <c r="F116" s="191" t="s">
        <v>155</v>
      </c>
      <c r="H116" s="192" t="n">
        <v>183.11</v>
      </c>
      <c r="I116" s="193"/>
      <c r="L116" s="189"/>
      <c r="M116" s="194"/>
      <c r="N116" s="195"/>
      <c r="O116" s="195"/>
      <c r="P116" s="195"/>
      <c r="Q116" s="195"/>
      <c r="R116" s="195"/>
      <c r="S116" s="195"/>
      <c r="T116" s="196"/>
      <c r="AT116" s="190" t="s">
        <v>153</v>
      </c>
      <c r="AU116" s="190" t="s">
        <v>81</v>
      </c>
      <c r="AV116" s="188" t="s">
        <v>81</v>
      </c>
      <c r="AW116" s="188" t="s">
        <v>32</v>
      </c>
      <c r="AX116" s="188" t="s">
        <v>79</v>
      </c>
      <c r="AY116" s="190" t="s">
        <v>142</v>
      </c>
    </row>
    <row r="117" s="27" customFormat="true" ht="37.8" hidden="false" customHeight="true" outlineLevel="0" collapsed="false">
      <c r="A117" s="22"/>
      <c r="B117" s="160"/>
      <c r="C117" s="161" t="s">
        <v>160</v>
      </c>
      <c r="D117" s="161" t="s">
        <v>144</v>
      </c>
      <c r="E117" s="162" t="s">
        <v>161</v>
      </c>
      <c r="F117" s="163" t="s">
        <v>162</v>
      </c>
      <c r="G117" s="164" t="s">
        <v>147</v>
      </c>
      <c r="H117" s="165" t="n">
        <v>116.61</v>
      </c>
      <c r="I117" s="166"/>
      <c r="J117" s="167" t="n">
        <f aca="false">ROUND(I117*H117,2)</f>
        <v>0</v>
      </c>
      <c r="K117" s="163" t="s">
        <v>148</v>
      </c>
      <c r="L117" s="23"/>
      <c r="M117" s="168"/>
      <c r="N117" s="169" t="s">
        <v>42</v>
      </c>
      <c r="O117" s="55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.17</v>
      </c>
      <c r="T117" s="171" t="n">
        <f aca="false">S117*H117</f>
        <v>19.8237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2" t="s">
        <v>149</v>
      </c>
      <c r="AT117" s="172" t="s">
        <v>144</v>
      </c>
      <c r="AU117" s="172" t="s">
        <v>81</v>
      </c>
      <c r="AY117" s="3" t="s">
        <v>142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79</v>
      </c>
      <c r="BK117" s="173" t="n">
        <f aca="false">ROUND(I117*H117,2)</f>
        <v>0</v>
      </c>
      <c r="BL117" s="3" t="s">
        <v>149</v>
      </c>
      <c r="BM117" s="172" t="s">
        <v>163</v>
      </c>
    </row>
    <row r="118" s="27" customFormat="true" ht="12.8" hidden="false" customHeight="false" outlineLevel="0" collapsed="false">
      <c r="A118" s="22"/>
      <c r="B118" s="23"/>
      <c r="C118" s="22"/>
      <c r="D118" s="174" t="s">
        <v>151</v>
      </c>
      <c r="E118" s="22"/>
      <c r="F118" s="175" t="s">
        <v>164</v>
      </c>
      <c r="G118" s="22"/>
      <c r="H118" s="22"/>
      <c r="I118" s="176"/>
      <c r="J118" s="22"/>
      <c r="K118" s="22"/>
      <c r="L118" s="23"/>
      <c r="M118" s="177"/>
      <c r="N118" s="178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51</v>
      </c>
      <c r="AU118" s="3" t="s">
        <v>81</v>
      </c>
    </row>
    <row r="119" s="179" customFormat="true" ht="12.8" hidden="false" customHeight="false" outlineLevel="0" collapsed="false">
      <c r="B119" s="180"/>
      <c r="D119" s="181" t="s">
        <v>153</v>
      </c>
      <c r="E119" s="182"/>
      <c r="F119" s="183" t="s">
        <v>165</v>
      </c>
      <c r="H119" s="182"/>
      <c r="I119" s="184"/>
      <c r="L119" s="180"/>
      <c r="M119" s="185"/>
      <c r="N119" s="186"/>
      <c r="O119" s="186"/>
      <c r="P119" s="186"/>
      <c r="Q119" s="186"/>
      <c r="R119" s="186"/>
      <c r="S119" s="186"/>
      <c r="T119" s="187"/>
      <c r="AT119" s="182" t="s">
        <v>153</v>
      </c>
      <c r="AU119" s="182" t="s">
        <v>81</v>
      </c>
      <c r="AV119" s="179" t="s">
        <v>79</v>
      </c>
      <c r="AW119" s="179" t="s">
        <v>32</v>
      </c>
      <c r="AX119" s="179" t="s">
        <v>71</v>
      </c>
      <c r="AY119" s="182" t="s">
        <v>142</v>
      </c>
    </row>
    <row r="120" s="188" customFormat="true" ht="12.8" hidden="false" customHeight="false" outlineLevel="0" collapsed="false">
      <c r="B120" s="189"/>
      <c r="D120" s="181" t="s">
        <v>153</v>
      </c>
      <c r="E120" s="190"/>
      <c r="F120" s="191" t="s">
        <v>166</v>
      </c>
      <c r="H120" s="192" t="n">
        <v>18.36</v>
      </c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0" t="s">
        <v>153</v>
      </c>
      <c r="AU120" s="190" t="s">
        <v>81</v>
      </c>
      <c r="AV120" s="188" t="s">
        <v>81</v>
      </c>
      <c r="AW120" s="188" t="s">
        <v>32</v>
      </c>
      <c r="AX120" s="188" t="s">
        <v>71</v>
      </c>
      <c r="AY120" s="190" t="s">
        <v>142</v>
      </c>
    </row>
    <row r="121" s="188" customFormat="true" ht="12.8" hidden="false" customHeight="false" outlineLevel="0" collapsed="false">
      <c r="B121" s="189"/>
      <c r="D121" s="181" t="s">
        <v>153</v>
      </c>
      <c r="E121" s="190"/>
      <c r="F121" s="191" t="s">
        <v>167</v>
      </c>
      <c r="H121" s="192" t="n">
        <v>33.03</v>
      </c>
      <c r="I121" s="193"/>
      <c r="L121" s="189"/>
      <c r="M121" s="194"/>
      <c r="N121" s="195"/>
      <c r="O121" s="195"/>
      <c r="P121" s="195"/>
      <c r="Q121" s="195"/>
      <c r="R121" s="195"/>
      <c r="S121" s="195"/>
      <c r="T121" s="196"/>
      <c r="AT121" s="190" t="s">
        <v>153</v>
      </c>
      <c r="AU121" s="190" t="s">
        <v>81</v>
      </c>
      <c r="AV121" s="188" t="s">
        <v>81</v>
      </c>
      <c r="AW121" s="188" t="s">
        <v>32</v>
      </c>
      <c r="AX121" s="188" t="s">
        <v>71</v>
      </c>
      <c r="AY121" s="190" t="s">
        <v>142</v>
      </c>
    </row>
    <row r="122" s="188" customFormat="true" ht="12.8" hidden="false" customHeight="false" outlineLevel="0" collapsed="false">
      <c r="B122" s="189"/>
      <c r="D122" s="181" t="s">
        <v>153</v>
      </c>
      <c r="E122" s="190"/>
      <c r="F122" s="191" t="s">
        <v>168</v>
      </c>
      <c r="H122" s="192" t="n">
        <v>20.4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0" t="s">
        <v>153</v>
      </c>
      <c r="AU122" s="190" t="s">
        <v>81</v>
      </c>
      <c r="AV122" s="188" t="s">
        <v>81</v>
      </c>
      <c r="AW122" s="188" t="s">
        <v>32</v>
      </c>
      <c r="AX122" s="188" t="s">
        <v>71</v>
      </c>
      <c r="AY122" s="190" t="s">
        <v>142</v>
      </c>
    </row>
    <row r="123" s="188" customFormat="true" ht="12.8" hidden="false" customHeight="false" outlineLevel="0" collapsed="false">
      <c r="B123" s="189"/>
      <c r="D123" s="181" t="s">
        <v>153</v>
      </c>
      <c r="E123" s="190"/>
      <c r="F123" s="191" t="s">
        <v>169</v>
      </c>
      <c r="H123" s="192" t="n">
        <v>36.72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6"/>
      <c r="AT123" s="190" t="s">
        <v>153</v>
      </c>
      <c r="AU123" s="190" t="s">
        <v>81</v>
      </c>
      <c r="AV123" s="188" t="s">
        <v>81</v>
      </c>
      <c r="AW123" s="188" t="s">
        <v>32</v>
      </c>
      <c r="AX123" s="188" t="s">
        <v>71</v>
      </c>
      <c r="AY123" s="190" t="s">
        <v>142</v>
      </c>
    </row>
    <row r="124" s="188" customFormat="true" ht="12.8" hidden="false" customHeight="false" outlineLevel="0" collapsed="false">
      <c r="B124" s="189"/>
      <c r="D124" s="181" t="s">
        <v>153</v>
      </c>
      <c r="E124" s="190"/>
      <c r="F124" s="191" t="s">
        <v>170</v>
      </c>
      <c r="H124" s="192" t="n">
        <v>8.1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53</v>
      </c>
      <c r="AU124" s="190" t="s">
        <v>81</v>
      </c>
      <c r="AV124" s="188" t="s">
        <v>81</v>
      </c>
      <c r="AW124" s="188" t="s">
        <v>32</v>
      </c>
      <c r="AX124" s="188" t="s">
        <v>71</v>
      </c>
      <c r="AY124" s="190" t="s">
        <v>142</v>
      </c>
    </row>
    <row r="125" s="197" customFormat="true" ht="12.8" hidden="false" customHeight="false" outlineLevel="0" collapsed="false">
      <c r="B125" s="198"/>
      <c r="D125" s="181" t="s">
        <v>153</v>
      </c>
      <c r="E125" s="199"/>
      <c r="F125" s="200" t="s">
        <v>171</v>
      </c>
      <c r="H125" s="201" t="n">
        <v>116.61</v>
      </c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199" t="s">
        <v>153</v>
      </c>
      <c r="AU125" s="199" t="s">
        <v>81</v>
      </c>
      <c r="AV125" s="197" t="s">
        <v>149</v>
      </c>
      <c r="AW125" s="197" t="s">
        <v>32</v>
      </c>
      <c r="AX125" s="197" t="s">
        <v>79</v>
      </c>
      <c r="AY125" s="199" t="s">
        <v>142</v>
      </c>
    </row>
    <row r="126" s="27" customFormat="true" ht="37.8" hidden="false" customHeight="true" outlineLevel="0" collapsed="false">
      <c r="A126" s="22"/>
      <c r="B126" s="160"/>
      <c r="C126" s="161" t="s">
        <v>149</v>
      </c>
      <c r="D126" s="161" t="s">
        <v>144</v>
      </c>
      <c r="E126" s="162" t="s">
        <v>172</v>
      </c>
      <c r="F126" s="163" t="s">
        <v>173</v>
      </c>
      <c r="G126" s="164" t="s">
        <v>147</v>
      </c>
      <c r="H126" s="165" t="n">
        <v>116.61</v>
      </c>
      <c r="I126" s="166"/>
      <c r="J126" s="167" t="n">
        <f aca="false">ROUND(I126*H126,2)</f>
        <v>0</v>
      </c>
      <c r="K126" s="163" t="s">
        <v>148</v>
      </c>
      <c r="L126" s="23"/>
      <c r="M126" s="168"/>
      <c r="N126" s="169" t="s">
        <v>42</v>
      </c>
      <c r="O126" s="55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.63</v>
      </c>
      <c r="T126" s="171" t="n">
        <f aca="false">S126*H126</f>
        <v>73.4643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2" t="s">
        <v>149</v>
      </c>
      <c r="AT126" s="172" t="s">
        <v>144</v>
      </c>
      <c r="AU126" s="172" t="s">
        <v>81</v>
      </c>
      <c r="AY126" s="3" t="s">
        <v>142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9</v>
      </c>
      <c r="BK126" s="173" t="n">
        <f aca="false">ROUND(I126*H126,2)</f>
        <v>0</v>
      </c>
      <c r="BL126" s="3" t="s">
        <v>149</v>
      </c>
      <c r="BM126" s="172" t="s">
        <v>174</v>
      </c>
    </row>
    <row r="127" s="27" customFormat="true" ht="12.8" hidden="false" customHeight="false" outlineLevel="0" collapsed="false">
      <c r="A127" s="22"/>
      <c r="B127" s="23"/>
      <c r="C127" s="22"/>
      <c r="D127" s="174" t="s">
        <v>151</v>
      </c>
      <c r="E127" s="22"/>
      <c r="F127" s="175" t="s">
        <v>175</v>
      </c>
      <c r="G127" s="22"/>
      <c r="H127" s="22"/>
      <c r="I127" s="176"/>
      <c r="J127" s="22"/>
      <c r="K127" s="22"/>
      <c r="L127" s="23"/>
      <c r="M127" s="177"/>
      <c r="N127" s="178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1</v>
      </c>
      <c r="AU127" s="3" t="s">
        <v>81</v>
      </c>
    </row>
    <row r="128" s="179" customFormat="true" ht="12.8" hidden="false" customHeight="false" outlineLevel="0" collapsed="false">
      <c r="B128" s="180"/>
      <c r="D128" s="181" t="s">
        <v>153</v>
      </c>
      <c r="E128" s="182"/>
      <c r="F128" s="183" t="s">
        <v>165</v>
      </c>
      <c r="H128" s="182"/>
      <c r="I128" s="184"/>
      <c r="L128" s="180"/>
      <c r="M128" s="185"/>
      <c r="N128" s="186"/>
      <c r="O128" s="186"/>
      <c r="P128" s="186"/>
      <c r="Q128" s="186"/>
      <c r="R128" s="186"/>
      <c r="S128" s="186"/>
      <c r="T128" s="187"/>
      <c r="AT128" s="182" t="s">
        <v>153</v>
      </c>
      <c r="AU128" s="182" t="s">
        <v>81</v>
      </c>
      <c r="AV128" s="179" t="s">
        <v>79</v>
      </c>
      <c r="AW128" s="179" t="s">
        <v>32</v>
      </c>
      <c r="AX128" s="179" t="s">
        <v>71</v>
      </c>
      <c r="AY128" s="182" t="s">
        <v>142</v>
      </c>
    </row>
    <row r="129" s="188" customFormat="true" ht="12.8" hidden="false" customHeight="false" outlineLevel="0" collapsed="false">
      <c r="B129" s="189"/>
      <c r="D129" s="181" t="s">
        <v>153</v>
      </c>
      <c r="E129" s="190"/>
      <c r="F129" s="191" t="s">
        <v>166</v>
      </c>
      <c r="H129" s="192" t="n">
        <v>18.36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53</v>
      </c>
      <c r="AU129" s="190" t="s">
        <v>81</v>
      </c>
      <c r="AV129" s="188" t="s">
        <v>81</v>
      </c>
      <c r="AW129" s="188" t="s">
        <v>32</v>
      </c>
      <c r="AX129" s="188" t="s">
        <v>71</v>
      </c>
      <c r="AY129" s="190" t="s">
        <v>142</v>
      </c>
    </row>
    <row r="130" s="188" customFormat="true" ht="12.8" hidden="false" customHeight="false" outlineLevel="0" collapsed="false">
      <c r="B130" s="189"/>
      <c r="D130" s="181" t="s">
        <v>153</v>
      </c>
      <c r="E130" s="190"/>
      <c r="F130" s="191" t="s">
        <v>167</v>
      </c>
      <c r="H130" s="192" t="n">
        <v>33.03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53</v>
      </c>
      <c r="AU130" s="190" t="s">
        <v>81</v>
      </c>
      <c r="AV130" s="188" t="s">
        <v>81</v>
      </c>
      <c r="AW130" s="188" t="s">
        <v>32</v>
      </c>
      <c r="AX130" s="188" t="s">
        <v>71</v>
      </c>
      <c r="AY130" s="190" t="s">
        <v>142</v>
      </c>
    </row>
    <row r="131" s="188" customFormat="true" ht="12.8" hidden="false" customHeight="false" outlineLevel="0" collapsed="false">
      <c r="B131" s="189"/>
      <c r="D131" s="181" t="s">
        <v>153</v>
      </c>
      <c r="E131" s="190"/>
      <c r="F131" s="191" t="s">
        <v>168</v>
      </c>
      <c r="H131" s="192" t="n">
        <v>20.4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53</v>
      </c>
      <c r="AU131" s="190" t="s">
        <v>81</v>
      </c>
      <c r="AV131" s="188" t="s">
        <v>81</v>
      </c>
      <c r="AW131" s="188" t="s">
        <v>32</v>
      </c>
      <c r="AX131" s="188" t="s">
        <v>71</v>
      </c>
      <c r="AY131" s="190" t="s">
        <v>142</v>
      </c>
    </row>
    <row r="132" s="188" customFormat="true" ht="12.8" hidden="false" customHeight="false" outlineLevel="0" collapsed="false">
      <c r="B132" s="189"/>
      <c r="D132" s="181" t="s">
        <v>153</v>
      </c>
      <c r="E132" s="190"/>
      <c r="F132" s="191" t="s">
        <v>169</v>
      </c>
      <c r="H132" s="192" t="n">
        <v>36.72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0" t="s">
        <v>153</v>
      </c>
      <c r="AU132" s="190" t="s">
        <v>81</v>
      </c>
      <c r="AV132" s="188" t="s">
        <v>81</v>
      </c>
      <c r="AW132" s="188" t="s">
        <v>32</v>
      </c>
      <c r="AX132" s="188" t="s">
        <v>71</v>
      </c>
      <c r="AY132" s="190" t="s">
        <v>142</v>
      </c>
    </row>
    <row r="133" s="188" customFormat="true" ht="12.8" hidden="false" customHeight="false" outlineLevel="0" collapsed="false">
      <c r="B133" s="189"/>
      <c r="D133" s="181" t="s">
        <v>153</v>
      </c>
      <c r="E133" s="190"/>
      <c r="F133" s="191" t="s">
        <v>170</v>
      </c>
      <c r="H133" s="192" t="n">
        <v>8.1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53</v>
      </c>
      <c r="AU133" s="190" t="s">
        <v>81</v>
      </c>
      <c r="AV133" s="188" t="s">
        <v>81</v>
      </c>
      <c r="AW133" s="188" t="s">
        <v>32</v>
      </c>
      <c r="AX133" s="188" t="s">
        <v>71</v>
      </c>
      <c r="AY133" s="190" t="s">
        <v>142</v>
      </c>
    </row>
    <row r="134" s="197" customFormat="true" ht="12.8" hidden="false" customHeight="false" outlineLevel="0" collapsed="false">
      <c r="B134" s="198"/>
      <c r="D134" s="181" t="s">
        <v>153</v>
      </c>
      <c r="E134" s="199"/>
      <c r="F134" s="200" t="s">
        <v>171</v>
      </c>
      <c r="H134" s="201" t="n">
        <v>116.61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53</v>
      </c>
      <c r="AU134" s="199" t="s">
        <v>81</v>
      </c>
      <c r="AV134" s="197" t="s">
        <v>149</v>
      </c>
      <c r="AW134" s="197" t="s">
        <v>32</v>
      </c>
      <c r="AX134" s="197" t="s">
        <v>79</v>
      </c>
      <c r="AY134" s="199" t="s">
        <v>142</v>
      </c>
    </row>
    <row r="135" s="27" customFormat="true" ht="24.15" hidden="false" customHeight="true" outlineLevel="0" collapsed="false">
      <c r="A135" s="22"/>
      <c r="B135" s="160"/>
      <c r="C135" s="161" t="s">
        <v>176</v>
      </c>
      <c r="D135" s="161" t="s">
        <v>144</v>
      </c>
      <c r="E135" s="162" t="s">
        <v>177</v>
      </c>
      <c r="F135" s="163" t="s">
        <v>178</v>
      </c>
      <c r="G135" s="164" t="s">
        <v>179</v>
      </c>
      <c r="H135" s="165" t="n">
        <v>35.04</v>
      </c>
      <c r="I135" s="166"/>
      <c r="J135" s="167" t="n">
        <f aca="false">ROUND(I135*H135,2)</f>
        <v>0</v>
      </c>
      <c r="K135" s="163" t="s">
        <v>148</v>
      </c>
      <c r="L135" s="23"/>
      <c r="M135" s="168"/>
      <c r="N135" s="169" t="s">
        <v>42</v>
      </c>
      <c r="O135" s="55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49</v>
      </c>
      <c r="AT135" s="172" t="s">
        <v>144</v>
      </c>
      <c r="AU135" s="172" t="s">
        <v>81</v>
      </c>
      <c r="AY135" s="3" t="s">
        <v>142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9</v>
      </c>
      <c r="BK135" s="173" t="n">
        <f aca="false">ROUND(I135*H135,2)</f>
        <v>0</v>
      </c>
      <c r="BL135" s="3" t="s">
        <v>149</v>
      </c>
      <c r="BM135" s="172" t="s">
        <v>180</v>
      </c>
    </row>
    <row r="136" s="27" customFormat="true" ht="12.8" hidden="false" customHeight="false" outlineLevel="0" collapsed="false">
      <c r="A136" s="22"/>
      <c r="B136" s="23"/>
      <c r="C136" s="22"/>
      <c r="D136" s="174" t="s">
        <v>151</v>
      </c>
      <c r="E136" s="22"/>
      <c r="F136" s="175" t="s">
        <v>181</v>
      </c>
      <c r="G136" s="22"/>
      <c r="H136" s="22"/>
      <c r="I136" s="176"/>
      <c r="J136" s="22"/>
      <c r="K136" s="22"/>
      <c r="L136" s="23"/>
      <c r="M136" s="177"/>
      <c r="N136" s="178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1</v>
      </c>
      <c r="AU136" s="3" t="s">
        <v>81</v>
      </c>
    </row>
    <row r="137" s="179" customFormat="true" ht="12.8" hidden="false" customHeight="false" outlineLevel="0" collapsed="false">
      <c r="B137" s="180"/>
      <c r="D137" s="181" t="s">
        <v>153</v>
      </c>
      <c r="E137" s="182"/>
      <c r="F137" s="183" t="s">
        <v>182</v>
      </c>
      <c r="H137" s="182"/>
      <c r="I137" s="184"/>
      <c r="L137" s="180"/>
      <c r="M137" s="185"/>
      <c r="N137" s="186"/>
      <c r="O137" s="186"/>
      <c r="P137" s="186"/>
      <c r="Q137" s="186"/>
      <c r="R137" s="186"/>
      <c r="S137" s="186"/>
      <c r="T137" s="187"/>
      <c r="AT137" s="182" t="s">
        <v>153</v>
      </c>
      <c r="AU137" s="182" t="s">
        <v>81</v>
      </c>
      <c r="AV137" s="179" t="s">
        <v>79</v>
      </c>
      <c r="AW137" s="179" t="s">
        <v>32</v>
      </c>
      <c r="AX137" s="179" t="s">
        <v>71</v>
      </c>
      <c r="AY137" s="182" t="s">
        <v>142</v>
      </c>
    </row>
    <row r="138" s="188" customFormat="true" ht="12.8" hidden="false" customHeight="false" outlineLevel="0" collapsed="false">
      <c r="B138" s="189"/>
      <c r="D138" s="181" t="s">
        <v>153</v>
      </c>
      <c r="E138" s="190"/>
      <c r="F138" s="191" t="s">
        <v>183</v>
      </c>
      <c r="H138" s="192" t="n">
        <v>30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53</v>
      </c>
      <c r="AU138" s="190" t="s">
        <v>81</v>
      </c>
      <c r="AV138" s="188" t="s">
        <v>81</v>
      </c>
      <c r="AW138" s="188" t="s">
        <v>32</v>
      </c>
      <c r="AX138" s="188" t="s">
        <v>71</v>
      </c>
      <c r="AY138" s="190" t="s">
        <v>142</v>
      </c>
    </row>
    <row r="139" s="179" customFormat="true" ht="12.8" hidden="false" customHeight="false" outlineLevel="0" collapsed="false">
      <c r="B139" s="180"/>
      <c r="D139" s="181" t="s">
        <v>153</v>
      </c>
      <c r="E139" s="182"/>
      <c r="F139" s="183" t="s">
        <v>184</v>
      </c>
      <c r="H139" s="182"/>
      <c r="I139" s="184"/>
      <c r="L139" s="180"/>
      <c r="M139" s="185"/>
      <c r="N139" s="186"/>
      <c r="O139" s="186"/>
      <c r="P139" s="186"/>
      <c r="Q139" s="186"/>
      <c r="R139" s="186"/>
      <c r="S139" s="186"/>
      <c r="T139" s="187"/>
      <c r="AT139" s="182" t="s">
        <v>153</v>
      </c>
      <c r="AU139" s="182" t="s">
        <v>81</v>
      </c>
      <c r="AV139" s="179" t="s">
        <v>79</v>
      </c>
      <c r="AW139" s="179" t="s">
        <v>32</v>
      </c>
      <c r="AX139" s="179" t="s">
        <v>71</v>
      </c>
      <c r="AY139" s="182" t="s">
        <v>142</v>
      </c>
    </row>
    <row r="140" s="188" customFormat="true" ht="12.8" hidden="false" customHeight="false" outlineLevel="0" collapsed="false">
      <c r="B140" s="189"/>
      <c r="D140" s="181" t="s">
        <v>153</v>
      </c>
      <c r="E140" s="190"/>
      <c r="F140" s="191" t="s">
        <v>185</v>
      </c>
      <c r="H140" s="192" t="n">
        <v>5.0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53</v>
      </c>
      <c r="AU140" s="190" t="s">
        <v>81</v>
      </c>
      <c r="AV140" s="188" t="s">
        <v>81</v>
      </c>
      <c r="AW140" s="188" t="s">
        <v>32</v>
      </c>
      <c r="AX140" s="188" t="s">
        <v>71</v>
      </c>
      <c r="AY140" s="190" t="s">
        <v>142</v>
      </c>
    </row>
    <row r="141" s="197" customFormat="true" ht="12.8" hidden="false" customHeight="false" outlineLevel="0" collapsed="false">
      <c r="B141" s="198"/>
      <c r="D141" s="181" t="s">
        <v>153</v>
      </c>
      <c r="E141" s="199"/>
      <c r="F141" s="200" t="s">
        <v>171</v>
      </c>
      <c r="H141" s="201" t="n">
        <v>35.04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53</v>
      </c>
      <c r="AU141" s="199" t="s">
        <v>81</v>
      </c>
      <c r="AV141" s="197" t="s">
        <v>149</v>
      </c>
      <c r="AW141" s="197" t="s">
        <v>32</v>
      </c>
      <c r="AX141" s="197" t="s">
        <v>79</v>
      </c>
      <c r="AY141" s="199" t="s">
        <v>142</v>
      </c>
    </row>
    <row r="142" s="27" customFormat="true" ht="24.15" hidden="false" customHeight="true" outlineLevel="0" collapsed="false">
      <c r="A142" s="22"/>
      <c r="B142" s="160"/>
      <c r="C142" s="161" t="s">
        <v>186</v>
      </c>
      <c r="D142" s="161" t="s">
        <v>144</v>
      </c>
      <c r="E142" s="162" t="s">
        <v>187</v>
      </c>
      <c r="F142" s="163" t="s">
        <v>188</v>
      </c>
      <c r="G142" s="164" t="s">
        <v>179</v>
      </c>
      <c r="H142" s="165" t="n">
        <v>35.04</v>
      </c>
      <c r="I142" s="166"/>
      <c r="J142" s="167" t="n">
        <f aca="false">ROUND(I142*H142,2)</f>
        <v>0</v>
      </c>
      <c r="K142" s="163" t="s">
        <v>148</v>
      </c>
      <c r="L142" s="23"/>
      <c r="M142" s="168"/>
      <c r="N142" s="169" t="s">
        <v>42</v>
      </c>
      <c r="O142" s="55"/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2" t="s">
        <v>149</v>
      </c>
      <c r="AT142" s="172" t="s">
        <v>144</v>
      </c>
      <c r="AU142" s="172" t="s">
        <v>81</v>
      </c>
      <c r="AY142" s="3" t="s">
        <v>142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79</v>
      </c>
      <c r="BK142" s="173" t="n">
        <f aca="false">ROUND(I142*H142,2)</f>
        <v>0</v>
      </c>
      <c r="BL142" s="3" t="s">
        <v>149</v>
      </c>
      <c r="BM142" s="172" t="s">
        <v>189</v>
      </c>
    </row>
    <row r="143" s="27" customFormat="true" ht="12.8" hidden="false" customHeight="false" outlineLevel="0" collapsed="false">
      <c r="A143" s="22"/>
      <c r="B143" s="23"/>
      <c r="C143" s="22"/>
      <c r="D143" s="174" t="s">
        <v>151</v>
      </c>
      <c r="E143" s="22"/>
      <c r="F143" s="175" t="s">
        <v>190</v>
      </c>
      <c r="G143" s="22"/>
      <c r="H143" s="22"/>
      <c r="I143" s="176"/>
      <c r="J143" s="22"/>
      <c r="K143" s="22"/>
      <c r="L143" s="23"/>
      <c r="M143" s="177"/>
      <c r="N143" s="178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1</v>
      </c>
      <c r="AU143" s="3" t="s">
        <v>81</v>
      </c>
    </row>
    <row r="144" s="179" customFormat="true" ht="12.8" hidden="false" customHeight="false" outlineLevel="0" collapsed="false">
      <c r="B144" s="180"/>
      <c r="D144" s="181" t="s">
        <v>153</v>
      </c>
      <c r="E144" s="182"/>
      <c r="F144" s="183" t="s">
        <v>182</v>
      </c>
      <c r="H144" s="182"/>
      <c r="I144" s="184"/>
      <c r="L144" s="180"/>
      <c r="M144" s="185"/>
      <c r="N144" s="186"/>
      <c r="O144" s="186"/>
      <c r="P144" s="186"/>
      <c r="Q144" s="186"/>
      <c r="R144" s="186"/>
      <c r="S144" s="186"/>
      <c r="T144" s="187"/>
      <c r="AT144" s="182" t="s">
        <v>153</v>
      </c>
      <c r="AU144" s="182" t="s">
        <v>81</v>
      </c>
      <c r="AV144" s="179" t="s">
        <v>79</v>
      </c>
      <c r="AW144" s="179" t="s">
        <v>32</v>
      </c>
      <c r="AX144" s="179" t="s">
        <v>71</v>
      </c>
      <c r="AY144" s="182" t="s">
        <v>142</v>
      </c>
    </row>
    <row r="145" s="188" customFormat="true" ht="12.8" hidden="false" customHeight="false" outlineLevel="0" collapsed="false">
      <c r="B145" s="189"/>
      <c r="D145" s="181" t="s">
        <v>153</v>
      </c>
      <c r="E145" s="190"/>
      <c r="F145" s="191" t="s">
        <v>183</v>
      </c>
      <c r="H145" s="192" t="n">
        <v>30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53</v>
      </c>
      <c r="AU145" s="190" t="s">
        <v>81</v>
      </c>
      <c r="AV145" s="188" t="s">
        <v>81</v>
      </c>
      <c r="AW145" s="188" t="s">
        <v>32</v>
      </c>
      <c r="AX145" s="188" t="s">
        <v>71</v>
      </c>
      <c r="AY145" s="190" t="s">
        <v>142</v>
      </c>
    </row>
    <row r="146" s="179" customFormat="true" ht="12.8" hidden="false" customHeight="false" outlineLevel="0" collapsed="false">
      <c r="B146" s="180"/>
      <c r="D146" s="181" t="s">
        <v>153</v>
      </c>
      <c r="E146" s="182"/>
      <c r="F146" s="183" t="s">
        <v>184</v>
      </c>
      <c r="H146" s="182"/>
      <c r="I146" s="184"/>
      <c r="L146" s="180"/>
      <c r="M146" s="185"/>
      <c r="N146" s="186"/>
      <c r="O146" s="186"/>
      <c r="P146" s="186"/>
      <c r="Q146" s="186"/>
      <c r="R146" s="186"/>
      <c r="S146" s="186"/>
      <c r="T146" s="187"/>
      <c r="AT146" s="182" t="s">
        <v>153</v>
      </c>
      <c r="AU146" s="182" t="s">
        <v>81</v>
      </c>
      <c r="AV146" s="179" t="s">
        <v>79</v>
      </c>
      <c r="AW146" s="179" t="s">
        <v>32</v>
      </c>
      <c r="AX146" s="179" t="s">
        <v>71</v>
      </c>
      <c r="AY146" s="182" t="s">
        <v>142</v>
      </c>
    </row>
    <row r="147" s="188" customFormat="true" ht="12.8" hidden="false" customHeight="false" outlineLevel="0" collapsed="false">
      <c r="B147" s="189"/>
      <c r="D147" s="181" t="s">
        <v>153</v>
      </c>
      <c r="E147" s="190"/>
      <c r="F147" s="191" t="s">
        <v>185</v>
      </c>
      <c r="H147" s="192" t="n">
        <v>5.04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53</v>
      </c>
      <c r="AU147" s="190" t="s">
        <v>81</v>
      </c>
      <c r="AV147" s="188" t="s">
        <v>81</v>
      </c>
      <c r="AW147" s="188" t="s">
        <v>32</v>
      </c>
      <c r="AX147" s="188" t="s">
        <v>71</v>
      </c>
      <c r="AY147" s="190" t="s">
        <v>142</v>
      </c>
    </row>
    <row r="148" s="197" customFormat="true" ht="12.8" hidden="false" customHeight="false" outlineLevel="0" collapsed="false">
      <c r="B148" s="198"/>
      <c r="D148" s="181" t="s">
        <v>153</v>
      </c>
      <c r="E148" s="199"/>
      <c r="F148" s="200" t="s">
        <v>171</v>
      </c>
      <c r="H148" s="201" t="n">
        <v>35.04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53</v>
      </c>
      <c r="AU148" s="199" t="s">
        <v>81</v>
      </c>
      <c r="AV148" s="197" t="s">
        <v>149</v>
      </c>
      <c r="AW148" s="197" t="s">
        <v>32</v>
      </c>
      <c r="AX148" s="197" t="s">
        <v>79</v>
      </c>
      <c r="AY148" s="199" t="s">
        <v>142</v>
      </c>
    </row>
    <row r="149" s="146" customFormat="true" ht="22.8" hidden="false" customHeight="true" outlineLevel="0" collapsed="false">
      <c r="B149" s="147"/>
      <c r="D149" s="148" t="s">
        <v>70</v>
      </c>
      <c r="E149" s="158" t="s">
        <v>160</v>
      </c>
      <c r="F149" s="158" t="s">
        <v>191</v>
      </c>
      <c r="I149" s="150"/>
      <c r="J149" s="159" t="n">
        <f aca="false">BK149</f>
        <v>0</v>
      </c>
      <c r="L149" s="147"/>
      <c r="M149" s="152"/>
      <c r="N149" s="153"/>
      <c r="O149" s="153"/>
      <c r="P149" s="154" t="n">
        <f aca="false">SUM(P150:P175)</f>
        <v>0</v>
      </c>
      <c r="Q149" s="153"/>
      <c r="R149" s="154" t="n">
        <f aca="false">SUM(R150:R175)</f>
        <v>4.87760001</v>
      </c>
      <c r="S149" s="153"/>
      <c r="T149" s="155" t="n">
        <f aca="false">SUM(T150:T175)</f>
        <v>0</v>
      </c>
      <c r="AR149" s="148" t="s">
        <v>79</v>
      </c>
      <c r="AT149" s="156" t="s">
        <v>70</v>
      </c>
      <c r="AU149" s="156" t="s">
        <v>79</v>
      </c>
      <c r="AY149" s="148" t="s">
        <v>142</v>
      </c>
      <c r="BK149" s="157" t="n">
        <f aca="false">SUM(BK150:BK175)</f>
        <v>0</v>
      </c>
    </row>
    <row r="150" s="27" customFormat="true" ht="24.15" hidden="false" customHeight="true" outlineLevel="0" collapsed="false">
      <c r="A150" s="22"/>
      <c r="B150" s="160"/>
      <c r="C150" s="161" t="s">
        <v>192</v>
      </c>
      <c r="D150" s="161" t="s">
        <v>144</v>
      </c>
      <c r="E150" s="162" t="s">
        <v>193</v>
      </c>
      <c r="F150" s="163" t="s">
        <v>194</v>
      </c>
      <c r="G150" s="164" t="s">
        <v>179</v>
      </c>
      <c r="H150" s="165" t="n">
        <v>0.498</v>
      </c>
      <c r="I150" s="166"/>
      <c r="J150" s="167" t="n">
        <f aca="false">ROUND(I150*H150,2)</f>
        <v>0</v>
      </c>
      <c r="K150" s="163" t="s">
        <v>148</v>
      </c>
      <c r="L150" s="23"/>
      <c r="M150" s="168"/>
      <c r="N150" s="169" t="s">
        <v>42</v>
      </c>
      <c r="O150" s="55"/>
      <c r="P150" s="170" t="n">
        <f aca="false">O150*H150</f>
        <v>0</v>
      </c>
      <c r="Q150" s="170" t="n">
        <v>1.32715</v>
      </c>
      <c r="R150" s="170" t="n">
        <f aca="false">Q150*H150</f>
        <v>0.6609207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49</v>
      </c>
      <c r="AT150" s="172" t="s">
        <v>144</v>
      </c>
      <c r="AU150" s="172" t="s">
        <v>81</v>
      </c>
      <c r="AY150" s="3" t="s">
        <v>142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79</v>
      </c>
      <c r="BK150" s="173" t="n">
        <f aca="false">ROUND(I150*H150,2)</f>
        <v>0</v>
      </c>
      <c r="BL150" s="3" t="s">
        <v>149</v>
      </c>
      <c r="BM150" s="172" t="s">
        <v>195</v>
      </c>
    </row>
    <row r="151" s="27" customFormat="true" ht="12.8" hidden="false" customHeight="false" outlineLevel="0" collapsed="false">
      <c r="A151" s="22"/>
      <c r="B151" s="23"/>
      <c r="C151" s="22"/>
      <c r="D151" s="174" t="s">
        <v>151</v>
      </c>
      <c r="E151" s="22"/>
      <c r="F151" s="175" t="s">
        <v>196</v>
      </c>
      <c r="G151" s="22"/>
      <c r="H151" s="22"/>
      <c r="I151" s="176"/>
      <c r="J151" s="22"/>
      <c r="K151" s="22"/>
      <c r="L151" s="23"/>
      <c r="M151" s="177"/>
      <c r="N151" s="178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1</v>
      </c>
      <c r="AU151" s="3" t="s">
        <v>81</v>
      </c>
    </row>
    <row r="152" s="179" customFormat="true" ht="12.8" hidden="false" customHeight="false" outlineLevel="0" collapsed="false">
      <c r="B152" s="180"/>
      <c r="D152" s="181" t="s">
        <v>153</v>
      </c>
      <c r="E152" s="182"/>
      <c r="F152" s="183" t="s">
        <v>197</v>
      </c>
      <c r="H152" s="182"/>
      <c r="I152" s="184"/>
      <c r="L152" s="180"/>
      <c r="M152" s="185"/>
      <c r="N152" s="186"/>
      <c r="O152" s="186"/>
      <c r="P152" s="186"/>
      <c r="Q152" s="186"/>
      <c r="R152" s="186"/>
      <c r="S152" s="186"/>
      <c r="T152" s="187"/>
      <c r="AT152" s="182" t="s">
        <v>153</v>
      </c>
      <c r="AU152" s="182" t="s">
        <v>81</v>
      </c>
      <c r="AV152" s="179" t="s">
        <v>79</v>
      </c>
      <c r="AW152" s="179" t="s">
        <v>32</v>
      </c>
      <c r="AX152" s="179" t="s">
        <v>71</v>
      </c>
      <c r="AY152" s="182" t="s">
        <v>142</v>
      </c>
    </row>
    <row r="153" s="188" customFormat="true" ht="12.8" hidden="false" customHeight="false" outlineLevel="0" collapsed="false">
      <c r="B153" s="189"/>
      <c r="D153" s="181" t="s">
        <v>153</v>
      </c>
      <c r="E153" s="190"/>
      <c r="F153" s="191" t="s">
        <v>198</v>
      </c>
      <c r="H153" s="192" t="n">
        <v>0.174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53</v>
      </c>
      <c r="AU153" s="190" t="s">
        <v>81</v>
      </c>
      <c r="AV153" s="188" t="s">
        <v>81</v>
      </c>
      <c r="AW153" s="188" t="s">
        <v>32</v>
      </c>
      <c r="AX153" s="188" t="s">
        <v>71</v>
      </c>
      <c r="AY153" s="190" t="s">
        <v>142</v>
      </c>
    </row>
    <row r="154" s="188" customFormat="true" ht="12.8" hidden="false" customHeight="false" outlineLevel="0" collapsed="false">
      <c r="B154" s="189"/>
      <c r="D154" s="181" t="s">
        <v>153</v>
      </c>
      <c r="E154" s="190"/>
      <c r="F154" s="191" t="s">
        <v>199</v>
      </c>
      <c r="H154" s="192" t="n">
        <v>0.324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53</v>
      </c>
      <c r="AU154" s="190" t="s">
        <v>81</v>
      </c>
      <c r="AV154" s="188" t="s">
        <v>81</v>
      </c>
      <c r="AW154" s="188" t="s">
        <v>32</v>
      </c>
      <c r="AX154" s="188" t="s">
        <v>71</v>
      </c>
      <c r="AY154" s="190" t="s">
        <v>142</v>
      </c>
    </row>
    <row r="155" s="197" customFormat="true" ht="12.8" hidden="false" customHeight="false" outlineLevel="0" collapsed="false">
      <c r="B155" s="198"/>
      <c r="D155" s="181" t="s">
        <v>153</v>
      </c>
      <c r="E155" s="199"/>
      <c r="F155" s="200" t="s">
        <v>171</v>
      </c>
      <c r="H155" s="201" t="n">
        <v>0.498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53</v>
      </c>
      <c r="AU155" s="199" t="s">
        <v>81</v>
      </c>
      <c r="AV155" s="197" t="s">
        <v>149</v>
      </c>
      <c r="AW155" s="197" t="s">
        <v>32</v>
      </c>
      <c r="AX155" s="197" t="s">
        <v>79</v>
      </c>
      <c r="AY155" s="199" t="s">
        <v>142</v>
      </c>
    </row>
    <row r="156" s="27" customFormat="true" ht="24.15" hidden="false" customHeight="true" outlineLevel="0" collapsed="false">
      <c r="A156" s="22"/>
      <c r="B156" s="160"/>
      <c r="C156" s="161" t="s">
        <v>200</v>
      </c>
      <c r="D156" s="161" t="s">
        <v>144</v>
      </c>
      <c r="E156" s="162" t="s">
        <v>201</v>
      </c>
      <c r="F156" s="163" t="s">
        <v>202</v>
      </c>
      <c r="G156" s="164" t="s">
        <v>203</v>
      </c>
      <c r="H156" s="165" t="n">
        <v>1</v>
      </c>
      <c r="I156" s="166"/>
      <c r="J156" s="167" t="n">
        <f aca="false">ROUND(I156*H156,2)</f>
        <v>0</v>
      </c>
      <c r="K156" s="163" t="s">
        <v>148</v>
      </c>
      <c r="L156" s="23"/>
      <c r="M156" s="168"/>
      <c r="N156" s="169" t="s">
        <v>42</v>
      </c>
      <c r="O156" s="55"/>
      <c r="P156" s="170" t="n">
        <f aca="false">O156*H156</f>
        <v>0</v>
      </c>
      <c r="Q156" s="170" t="n">
        <v>0.02628</v>
      </c>
      <c r="R156" s="170" t="n">
        <f aca="false">Q156*H156</f>
        <v>0.02628</v>
      </c>
      <c r="S156" s="170" t="n">
        <v>0</v>
      </c>
      <c r="T156" s="17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49</v>
      </c>
      <c r="AT156" s="172" t="s">
        <v>144</v>
      </c>
      <c r="AU156" s="172" t="s">
        <v>81</v>
      </c>
      <c r="AY156" s="3" t="s">
        <v>142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79</v>
      </c>
      <c r="BK156" s="173" t="n">
        <f aca="false">ROUND(I156*H156,2)</f>
        <v>0</v>
      </c>
      <c r="BL156" s="3" t="s">
        <v>149</v>
      </c>
      <c r="BM156" s="172" t="s">
        <v>204</v>
      </c>
    </row>
    <row r="157" s="27" customFormat="true" ht="12.8" hidden="false" customHeight="false" outlineLevel="0" collapsed="false">
      <c r="A157" s="22"/>
      <c r="B157" s="23"/>
      <c r="C157" s="22"/>
      <c r="D157" s="174" t="s">
        <v>151</v>
      </c>
      <c r="E157" s="22"/>
      <c r="F157" s="175" t="s">
        <v>205</v>
      </c>
      <c r="G157" s="22"/>
      <c r="H157" s="22"/>
      <c r="I157" s="176"/>
      <c r="J157" s="22"/>
      <c r="K157" s="22"/>
      <c r="L157" s="23"/>
      <c r="M157" s="177"/>
      <c r="N157" s="178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1</v>
      </c>
      <c r="AU157" s="3" t="s">
        <v>81</v>
      </c>
    </row>
    <row r="158" s="188" customFormat="true" ht="12.8" hidden="false" customHeight="false" outlineLevel="0" collapsed="false">
      <c r="B158" s="189"/>
      <c r="D158" s="181" t="s">
        <v>153</v>
      </c>
      <c r="E158" s="190"/>
      <c r="F158" s="191" t="s">
        <v>206</v>
      </c>
      <c r="H158" s="192" t="n">
        <v>1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53</v>
      </c>
      <c r="AU158" s="190" t="s">
        <v>81</v>
      </c>
      <c r="AV158" s="188" t="s">
        <v>81</v>
      </c>
      <c r="AW158" s="188" t="s">
        <v>32</v>
      </c>
      <c r="AX158" s="188" t="s">
        <v>79</v>
      </c>
      <c r="AY158" s="190" t="s">
        <v>142</v>
      </c>
    </row>
    <row r="159" s="27" customFormat="true" ht="24.15" hidden="false" customHeight="true" outlineLevel="0" collapsed="false">
      <c r="A159" s="22"/>
      <c r="B159" s="160"/>
      <c r="C159" s="161" t="s">
        <v>207</v>
      </c>
      <c r="D159" s="161" t="s">
        <v>144</v>
      </c>
      <c r="E159" s="162" t="s">
        <v>208</v>
      </c>
      <c r="F159" s="163" t="s">
        <v>209</v>
      </c>
      <c r="G159" s="164" t="s">
        <v>147</v>
      </c>
      <c r="H159" s="165" t="n">
        <v>44.16</v>
      </c>
      <c r="I159" s="166"/>
      <c r="J159" s="167" t="n">
        <f aca="false">ROUND(I159*H159,2)</f>
        <v>0</v>
      </c>
      <c r="K159" s="163" t="s">
        <v>148</v>
      </c>
      <c r="L159" s="23"/>
      <c r="M159" s="168"/>
      <c r="N159" s="169" t="s">
        <v>42</v>
      </c>
      <c r="O159" s="55"/>
      <c r="P159" s="170" t="n">
        <f aca="false">O159*H159</f>
        <v>0</v>
      </c>
      <c r="Q159" s="170" t="n">
        <v>0.07921</v>
      </c>
      <c r="R159" s="170" t="n">
        <f aca="false">Q159*H159</f>
        <v>3.4979136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49</v>
      </c>
      <c r="AT159" s="172" t="s">
        <v>144</v>
      </c>
      <c r="AU159" s="172" t="s">
        <v>81</v>
      </c>
      <c r="AY159" s="3" t="s">
        <v>142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79</v>
      </c>
      <c r="BK159" s="173" t="n">
        <f aca="false">ROUND(I159*H159,2)</f>
        <v>0</v>
      </c>
      <c r="BL159" s="3" t="s">
        <v>149</v>
      </c>
      <c r="BM159" s="172" t="s">
        <v>210</v>
      </c>
    </row>
    <row r="160" s="27" customFormat="true" ht="12.8" hidden="false" customHeight="false" outlineLevel="0" collapsed="false">
      <c r="A160" s="22"/>
      <c r="B160" s="23"/>
      <c r="C160" s="22"/>
      <c r="D160" s="174" t="s">
        <v>151</v>
      </c>
      <c r="E160" s="22"/>
      <c r="F160" s="175" t="s">
        <v>211</v>
      </c>
      <c r="G160" s="22"/>
      <c r="H160" s="22"/>
      <c r="I160" s="176"/>
      <c r="J160" s="22"/>
      <c r="K160" s="22"/>
      <c r="L160" s="23"/>
      <c r="M160" s="177"/>
      <c r="N160" s="178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1</v>
      </c>
      <c r="AU160" s="3" t="s">
        <v>81</v>
      </c>
    </row>
    <row r="161" s="179" customFormat="true" ht="12.8" hidden="false" customHeight="false" outlineLevel="0" collapsed="false">
      <c r="B161" s="180"/>
      <c r="D161" s="181" t="s">
        <v>153</v>
      </c>
      <c r="E161" s="182"/>
      <c r="F161" s="183" t="s">
        <v>212</v>
      </c>
      <c r="H161" s="182"/>
      <c r="I161" s="184"/>
      <c r="L161" s="180"/>
      <c r="M161" s="185"/>
      <c r="N161" s="186"/>
      <c r="O161" s="186"/>
      <c r="P161" s="186"/>
      <c r="Q161" s="186"/>
      <c r="R161" s="186"/>
      <c r="S161" s="186"/>
      <c r="T161" s="187"/>
      <c r="AT161" s="182" t="s">
        <v>153</v>
      </c>
      <c r="AU161" s="182" t="s">
        <v>81</v>
      </c>
      <c r="AV161" s="179" t="s">
        <v>79</v>
      </c>
      <c r="AW161" s="179" t="s">
        <v>32</v>
      </c>
      <c r="AX161" s="179" t="s">
        <v>71</v>
      </c>
      <c r="AY161" s="182" t="s">
        <v>142</v>
      </c>
    </row>
    <row r="162" s="188" customFormat="true" ht="12.8" hidden="false" customHeight="false" outlineLevel="0" collapsed="false">
      <c r="B162" s="189"/>
      <c r="D162" s="181" t="s">
        <v>153</v>
      </c>
      <c r="E162" s="190"/>
      <c r="F162" s="191" t="s">
        <v>213</v>
      </c>
      <c r="H162" s="192" t="n">
        <v>24.96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53</v>
      </c>
      <c r="AU162" s="190" t="s">
        <v>81</v>
      </c>
      <c r="AV162" s="188" t="s">
        <v>81</v>
      </c>
      <c r="AW162" s="188" t="s">
        <v>32</v>
      </c>
      <c r="AX162" s="188" t="s">
        <v>71</v>
      </c>
      <c r="AY162" s="190" t="s">
        <v>142</v>
      </c>
    </row>
    <row r="163" s="179" customFormat="true" ht="12.8" hidden="false" customHeight="false" outlineLevel="0" collapsed="false">
      <c r="B163" s="180"/>
      <c r="D163" s="181" t="s">
        <v>153</v>
      </c>
      <c r="E163" s="182"/>
      <c r="F163" s="183" t="s">
        <v>214</v>
      </c>
      <c r="H163" s="182"/>
      <c r="I163" s="184"/>
      <c r="L163" s="180"/>
      <c r="M163" s="185"/>
      <c r="N163" s="186"/>
      <c r="O163" s="186"/>
      <c r="P163" s="186"/>
      <c r="Q163" s="186"/>
      <c r="R163" s="186"/>
      <c r="S163" s="186"/>
      <c r="T163" s="187"/>
      <c r="AT163" s="182" t="s">
        <v>153</v>
      </c>
      <c r="AU163" s="182" t="s">
        <v>81</v>
      </c>
      <c r="AV163" s="179" t="s">
        <v>79</v>
      </c>
      <c r="AW163" s="179" t="s">
        <v>32</v>
      </c>
      <c r="AX163" s="179" t="s">
        <v>71</v>
      </c>
      <c r="AY163" s="182" t="s">
        <v>142</v>
      </c>
    </row>
    <row r="164" s="188" customFormat="true" ht="12.8" hidden="false" customHeight="false" outlineLevel="0" collapsed="false">
      <c r="B164" s="189"/>
      <c r="D164" s="181" t="s">
        <v>153</v>
      </c>
      <c r="E164" s="190"/>
      <c r="F164" s="191" t="s">
        <v>215</v>
      </c>
      <c r="H164" s="192" t="n">
        <v>19.2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53</v>
      </c>
      <c r="AU164" s="190" t="s">
        <v>81</v>
      </c>
      <c r="AV164" s="188" t="s">
        <v>81</v>
      </c>
      <c r="AW164" s="188" t="s">
        <v>32</v>
      </c>
      <c r="AX164" s="188" t="s">
        <v>71</v>
      </c>
      <c r="AY164" s="190" t="s">
        <v>142</v>
      </c>
    </row>
    <row r="165" s="197" customFormat="true" ht="12.8" hidden="false" customHeight="false" outlineLevel="0" collapsed="false">
      <c r="B165" s="198"/>
      <c r="D165" s="181" t="s">
        <v>153</v>
      </c>
      <c r="E165" s="199"/>
      <c r="F165" s="200" t="s">
        <v>171</v>
      </c>
      <c r="H165" s="201" t="n">
        <v>44.16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53</v>
      </c>
      <c r="AU165" s="199" t="s">
        <v>81</v>
      </c>
      <c r="AV165" s="197" t="s">
        <v>149</v>
      </c>
      <c r="AW165" s="197" t="s">
        <v>32</v>
      </c>
      <c r="AX165" s="197" t="s">
        <v>79</v>
      </c>
      <c r="AY165" s="199" t="s">
        <v>142</v>
      </c>
    </row>
    <row r="166" s="27" customFormat="true" ht="24.15" hidden="false" customHeight="true" outlineLevel="0" collapsed="false">
      <c r="A166" s="22"/>
      <c r="B166" s="160"/>
      <c r="C166" s="161" t="s">
        <v>216</v>
      </c>
      <c r="D166" s="161" t="s">
        <v>144</v>
      </c>
      <c r="E166" s="162" t="s">
        <v>217</v>
      </c>
      <c r="F166" s="163" t="s">
        <v>218</v>
      </c>
      <c r="G166" s="164" t="s">
        <v>147</v>
      </c>
      <c r="H166" s="165" t="n">
        <v>11.723</v>
      </c>
      <c r="I166" s="166"/>
      <c r="J166" s="167" t="n">
        <f aca="false">ROUND(I166*H166,2)</f>
        <v>0</v>
      </c>
      <c r="K166" s="163" t="s">
        <v>148</v>
      </c>
      <c r="L166" s="23"/>
      <c r="M166" s="168"/>
      <c r="N166" s="169" t="s">
        <v>42</v>
      </c>
      <c r="O166" s="55"/>
      <c r="P166" s="170" t="n">
        <f aca="false">O166*H166</f>
        <v>0</v>
      </c>
      <c r="Q166" s="170" t="n">
        <v>0.05897</v>
      </c>
      <c r="R166" s="170" t="n">
        <f aca="false">Q166*H166</f>
        <v>0.69130531</v>
      </c>
      <c r="S166" s="170" t="n">
        <v>0</v>
      </c>
      <c r="T166" s="17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2" t="s">
        <v>149</v>
      </c>
      <c r="AT166" s="172" t="s">
        <v>144</v>
      </c>
      <c r="AU166" s="172" t="s">
        <v>81</v>
      </c>
      <c r="AY166" s="3" t="s">
        <v>142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79</v>
      </c>
      <c r="BK166" s="173" t="n">
        <f aca="false">ROUND(I166*H166,2)</f>
        <v>0</v>
      </c>
      <c r="BL166" s="3" t="s">
        <v>149</v>
      </c>
      <c r="BM166" s="172" t="s">
        <v>219</v>
      </c>
    </row>
    <row r="167" s="27" customFormat="true" ht="12.8" hidden="false" customHeight="false" outlineLevel="0" collapsed="false">
      <c r="A167" s="22"/>
      <c r="B167" s="23"/>
      <c r="C167" s="22"/>
      <c r="D167" s="174" t="s">
        <v>151</v>
      </c>
      <c r="E167" s="22"/>
      <c r="F167" s="175" t="s">
        <v>220</v>
      </c>
      <c r="G167" s="22"/>
      <c r="H167" s="22"/>
      <c r="I167" s="176"/>
      <c r="J167" s="22"/>
      <c r="K167" s="22"/>
      <c r="L167" s="23"/>
      <c r="M167" s="177"/>
      <c r="N167" s="178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1</v>
      </c>
      <c r="AU167" s="3" t="s">
        <v>81</v>
      </c>
    </row>
    <row r="168" s="179" customFormat="true" ht="12.8" hidden="false" customHeight="false" outlineLevel="0" collapsed="false">
      <c r="B168" s="180"/>
      <c r="D168" s="181" t="s">
        <v>153</v>
      </c>
      <c r="E168" s="182"/>
      <c r="F168" s="183" t="s">
        <v>221</v>
      </c>
      <c r="H168" s="182"/>
      <c r="I168" s="184"/>
      <c r="L168" s="180"/>
      <c r="M168" s="185"/>
      <c r="N168" s="186"/>
      <c r="O168" s="186"/>
      <c r="P168" s="186"/>
      <c r="Q168" s="186"/>
      <c r="R168" s="186"/>
      <c r="S168" s="186"/>
      <c r="T168" s="187"/>
      <c r="AT168" s="182" t="s">
        <v>153</v>
      </c>
      <c r="AU168" s="182" t="s">
        <v>81</v>
      </c>
      <c r="AV168" s="179" t="s">
        <v>79</v>
      </c>
      <c r="AW168" s="179" t="s">
        <v>32</v>
      </c>
      <c r="AX168" s="179" t="s">
        <v>71</v>
      </c>
      <c r="AY168" s="182" t="s">
        <v>142</v>
      </c>
    </row>
    <row r="169" s="188" customFormat="true" ht="12.8" hidden="false" customHeight="false" outlineLevel="0" collapsed="false">
      <c r="B169" s="189"/>
      <c r="D169" s="181" t="s">
        <v>153</v>
      </c>
      <c r="E169" s="190"/>
      <c r="F169" s="191" t="s">
        <v>222</v>
      </c>
      <c r="H169" s="192" t="n">
        <v>11.723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53</v>
      </c>
      <c r="AU169" s="190" t="s">
        <v>81</v>
      </c>
      <c r="AV169" s="188" t="s">
        <v>81</v>
      </c>
      <c r="AW169" s="188" t="s">
        <v>32</v>
      </c>
      <c r="AX169" s="188" t="s">
        <v>79</v>
      </c>
      <c r="AY169" s="190" t="s">
        <v>142</v>
      </c>
    </row>
    <row r="170" s="27" customFormat="true" ht="16.5" hidden="false" customHeight="true" outlineLevel="0" collapsed="false">
      <c r="A170" s="22"/>
      <c r="B170" s="160"/>
      <c r="C170" s="161" t="s">
        <v>223</v>
      </c>
      <c r="D170" s="161" t="s">
        <v>144</v>
      </c>
      <c r="E170" s="162" t="s">
        <v>224</v>
      </c>
      <c r="F170" s="163" t="s">
        <v>225</v>
      </c>
      <c r="G170" s="164" t="s">
        <v>226</v>
      </c>
      <c r="H170" s="165" t="n">
        <v>4.03</v>
      </c>
      <c r="I170" s="166"/>
      <c r="J170" s="167" t="n">
        <f aca="false">ROUND(I170*H170,2)</f>
        <v>0</v>
      </c>
      <c r="K170" s="163" t="s">
        <v>148</v>
      </c>
      <c r="L170" s="23"/>
      <c r="M170" s="168"/>
      <c r="N170" s="169" t="s">
        <v>42</v>
      </c>
      <c r="O170" s="55"/>
      <c r="P170" s="170" t="n">
        <f aca="false">O170*H170</f>
        <v>0</v>
      </c>
      <c r="Q170" s="170" t="n">
        <v>8E-005</v>
      </c>
      <c r="R170" s="170" t="n">
        <f aca="false">Q170*H170</f>
        <v>0.0003224</v>
      </c>
      <c r="S170" s="170" t="n">
        <v>0</v>
      </c>
      <c r="T170" s="17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2" t="s">
        <v>149</v>
      </c>
      <c r="AT170" s="172" t="s">
        <v>144</v>
      </c>
      <c r="AU170" s="172" t="s">
        <v>81</v>
      </c>
      <c r="AY170" s="3" t="s">
        <v>142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79</v>
      </c>
      <c r="BK170" s="173" t="n">
        <f aca="false">ROUND(I170*H170,2)</f>
        <v>0</v>
      </c>
      <c r="BL170" s="3" t="s">
        <v>149</v>
      </c>
      <c r="BM170" s="172" t="s">
        <v>227</v>
      </c>
    </row>
    <row r="171" s="27" customFormat="true" ht="12.8" hidden="false" customHeight="false" outlineLevel="0" collapsed="false">
      <c r="A171" s="22"/>
      <c r="B171" s="23"/>
      <c r="C171" s="22"/>
      <c r="D171" s="174" t="s">
        <v>151</v>
      </c>
      <c r="E171" s="22"/>
      <c r="F171" s="175" t="s">
        <v>228</v>
      </c>
      <c r="G171" s="22"/>
      <c r="H171" s="22"/>
      <c r="I171" s="176"/>
      <c r="J171" s="22"/>
      <c r="K171" s="22"/>
      <c r="L171" s="23"/>
      <c r="M171" s="177"/>
      <c r="N171" s="178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1</v>
      </c>
      <c r="AU171" s="3" t="s">
        <v>81</v>
      </c>
    </row>
    <row r="172" s="188" customFormat="true" ht="12.8" hidden="false" customHeight="false" outlineLevel="0" collapsed="false">
      <c r="B172" s="189"/>
      <c r="D172" s="181" t="s">
        <v>153</v>
      </c>
      <c r="E172" s="190"/>
      <c r="F172" s="191" t="s">
        <v>229</v>
      </c>
      <c r="H172" s="192" t="n">
        <v>4.03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53</v>
      </c>
      <c r="AU172" s="190" t="s">
        <v>81</v>
      </c>
      <c r="AV172" s="188" t="s">
        <v>81</v>
      </c>
      <c r="AW172" s="188" t="s">
        <v>32</v>
      </c>
      <c r="AX172" s="188" t="s">
        <v>79</v>
      </c>
      <c r="AY172" s="190" t="s">
        <v>142</v>
      </c>
    </row>
    <row r="173" s="27" customFormat="true" ht="16.5" hidden="false" customHeight="true" outlineLevel="0" collapsed="false">
      <c r="A173" s="22"/>
      <c r="B173" s="160"/>
      <c r="C173" s="161" t="s">
        <v>230</v>
      </c>
      <c r="D173" s="161" t="s">
        <v>144</v>
      </c>
      <c r="E173" s="162" t="s">
        <v>231</v>
      </c>
      <c r="F173" s="163" t="s">
        <v>232</v>
      </c>
      <c r="G173" s="164" t="s">
        <v>226</v>
      </c>
      <c r="H173" s="165" t="n">
        <v>6.6</v>
      </c>
      <c r="I173" s="166"/>
      <c r="J173" s="167" t="n">
        <f aca="false">ROUND(I173*H173,2)</f>
        <v>0</v>
      </c>
      <c r="K173" s="163" t="s">
        <v>148</v>
      </c>
      <c r="L173" s="23"/>
      <c r="M173" s="168"/>
      <c r="N173" s="169" t="s">
        <v>42</v>
      </c>
      <c r="O173" s="55"/>
      <c r="P173" s="170" t="n">
        <f aca="false">O173*H173</f>
        <v>0</v>
      </c>
      <c r="Q173" s="170" t="n">
        <v>0.00013</v>
      </c>
      <c r="R173" s="170" t="n">
        <f aca="false">Q173*H173</f>
        <v>0.000858</v>
      </c>
      <c r="S173" s="170" t="n">
        <v>0</v>
      </c>
      <c r="T173" s="17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2" t="s">
        <v>149</v>
      </c>
      <c r="AT173" s="172" t="s">
        <v>144</v>
      </c>
      <c r="AU173" s="172" t="s">
        <v>81</v>
      </c>
      <c r="AY173" s="3" t="s">
        <v>142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79</v>
      </c>
      <c r="BK173" s="173" t="n">
        <f aca="false">ROUND(I173*H173,2)</f>
        <v>0</v>
      </c>
      <c r="BL173" s="3" t="s">
        <v>149</v>
      </c>
      <c r="BM173" s="172" t="s">
        <v>233</v>
      </c>
    </row>
    <row r="174" s="27" customFormat="true" ht="12.8" hidden="false" customHeight="false" outlineLevel="0" collapsed="false">
      <c r="A174" s="22"/>
      <c r="B174" s="23"/>
      <c r="C174" s="22"/>
      <c r="D174" s="174" t="s">
        <v>151</v>
      </c>
      <c r="E174" s="22"/>
      <c r="F174" s="175" t="s">
        <v>234</v>
      </c>
      <c r="G174" s="22"/>
      <c r="H174" s="22"/>
      <c r="I174" s="176"/>
      <c r="J174" s="22"/>
      <c r="K174" s="22"/>
      <c r="L174" s="23"/>
      <c r="M174" s="177"/>
      <c r="N174" s="178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1</v>
      </c>
      <c r="AU174" s="3" t="s">
        <v>81</v>
      </c>
    </row>
    <row r="175" s="188" customFormat="true" ht="12.8" hidden="false" customHeight="false" outlineLevel="0" collapsed="false">
      <c r="B175" s="189"/>
      <c r="D175" s="181" t="s">
        <v>153</v>
      </c>
      <c r="E175" s="190"/>
      <c r="F175" s="191" t="s">
        <v>235</v>
      </c>
      <c r="H175" s="192" t="n">
        <v>6.6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53</v>
      </c>
      <c r="AU175" s="190" t="s">
        <v>81</v>
      </c>
      <c r="AV175" s="188" t="s">
        <v>81</v>
      </c>
      <c r="AW175" s="188" t="s">
        <v>32</v>
      </c>
      <c r="AX175" s="188" t="s">
        <v>79</v>
      </c>
      <c r="AY175" s="190" t="s">
        <v>142</v>
      </c>
    </row>
    <row r="176" s="146" customFormat="true" ht="22.8" hidden="false" customHeight="true" outlineLevel="0" collapsed="false">
      <c r="B176" s="147"/>
      <c r="D176" s="148" t="s">
        <v>70</v>
      </c>
      <c r="E176" s="158" t="s">
        <v>176</v>
      </c>
      <c r="F176" s="158" t="s">
        <v>236</v>
      </c>
      <c r="I176" s="150"/>
      <c r="J176" s="159" t="n">
        <f aca="false">BK176</f>
        <v>0</v>
      </c>
      <c r="L176" s="147"/>
      <c r="M176" s="152"/>
      <c r="N176" s="153"/>
      <c r="O176" s="153"/>
      <c r="P176" s="154" t="n">
        <f aca="false">SUM(P177:P188)</f>
        <v>0</v>
      </c>
      <c r="Q176" s="153"/>
      <c r="R176" s="154" t="n">
        <f aca="false">SUM(R177:R188)</f>
        <v>0</v>
      </c>
      <c r="S176" s="153"/>
      <c r="T176" s="155" t="n">
        <f aca="false">SUM(T177:T188)</f>
        <v>0</v>
      </c>
      <c r="AR176" s="148" t="s">
        <v>79</v>
      </c>
      <c r="AT176" s="156" t="s">
        <v>70</v>
      </c>
      <c r="AU176" s="156" t="s">
        <v>79</v>
      </c>
      <c r="AY176" s="148" t="s">
        <v>142</v>
      </c>
      <c r="BK176" s="157" t="n">
        <f aca="false">SUM(BK177:BK188)</f>
        <v>0</v>
      </c>
    </row>
    <row r="177" s="27" customFormat="true" ht="24.15" hidden="false" customHeight="true" outlineLevel="0" collapsed="false">
      <c r="A177" s="22"/>
      <c r="B177" s="160"/>
      <c r="C177" s="161" t="s">
        <v>237</v>
      </c>
      <c r="D177" s="161" t="s">
        <v>144</v>
      </c>
      <c r="E177" s="162" t="s">
        <v>238</v>
      </c>
      <c r="F177" s="163" t="s">
        <v>239</v>
      </c>
      <c r="G177" s="164" t="s">
        <v>147</v>
      </c>
      <c r="H177" s="165" t="n">
        <v>183.11</v>
      </c>
      <c r="I177" s="166"/>
      <c r="J177" s="167" t="n">
        <f aca="false">ROUND(I177*H177,2)</f>
        <v>0</v>
      </c>
      <c r="K177" s="163" t="s">
        <v>148</v>
      </c>
      <c r="L177" s="23"/>
      <c r="M177" s="168"/>
      <c r="N177" s="169" t="s">
        <v>42</v>
      </c>
      <c r="O177" s="55"/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2" t="s">
        <v>149</v>
      </c>
      <c r="AT177" s="172" t="s">
        <v>144</v>
      </c>
      <c r="AU177" s="172" t="s">
        <v>81</v>
      </c>
      <c r="AY177" s="3" t="s">
        <v>142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79</v>
      </c>
      <c r="BK177" s="173" t="n">
        <f aca="false">ROUND(I177*H177,2)</f>
        <v>0</v>
      </c>
      <c r="BL177" s="3" t="s">
        <v>149</v>
      </c>
      <c r="BM177" s="172" t="s">
        <v>240</v>
      </c>
    </row>
    <row r="178" s="27" customFormat="true" ht="12.8" hidden="false" customHeight="false" outlineLevel="0" collapsed="false">
      <c r="A178" s="22"/>
      <c r="B178" s="23"/>
      <c r="C178" s="22"/>
      <c r="D178" s="174" t="s">
        <v>151</v>
      </c>
      <c r="E178" s="22"/>
      <c r="F178" s="175" t="s">
        <v>241</v>
      </c>
      <c r="G178" s="22"/>
      <c r="H178" s="22"/>
      <c r="I178" s="176"/>
      <c r="J178" s="22"/>
      <c r="K178" s="22"/>
      <c r="L178" s="23"/>
      <c r="M178" s="177"/>
      <c r="N178" s="178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1</v>
      </c>
      <c r="AU178" s="3" t="s">
        <v>81</v>
      </c>
    </row>
    <row r="179" s="188" customFormat="true" ht="12.8" hidden="false" customHeight="false" outlineLevel="0" collapsed="false">
      <c r="B179" s="189"/>
      <c r="D179" s="181" t="s">
        <v>153</v>
      </c>
      <c r="E179" s="190"/>
      <c r="F179" s="191" t="s">
        <v>242</v>
      </c>
      <c r="H179" s="192" t="n">
        <v>183.11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53</v>
      </c>
      <c r="AU179" s="190" t="s">
        <v>81</v>
      </c>
      <c r="AV179" s="188" t="s">
        <v>81</v>
      </c>
      <c r="AW179" s="188" t="s">
        <v>32</v>
      </c>
      <c r="AX179" s="188" t="s">
        <v>79</v>
      </c>
      <c r="AY179" s="190" t="s">
        <v>142</v>
      </c>
    </row>
    <row r="180" s="27" customFormat="true" ht="24.15" hidden="false" customHeight="true" outlineLevel="0" collapsed="false">
      <c r="A180" s="22"/>
      <c r="B180" s="160"/>
      <c r="C180" s="161" t="s">
        <v>243</v>
      </c>
      <c r="D180" s="161" t="s">
        <v>144</v>
      </c>
      <c r="E180" s="162" t="s">
        <v>244</v>
      </c>
      <c r="F180" s="163" t="s">
        <v>245</v>
      </c>
      <c r="G180" s="164" t="s">
        <v>147</v>
      </c>
      <c r="H180" s="165" t="n">
        <v>183.11</v>
      </c>
      <c r="I180" s="166"/>
      <c r="J180" s="167" t="n">
        <f aca="false">ROUND(I180*H180,2)</f>
        <v>0</v>
      </c>
      <c r="K180" s="163" t="s">
        <v>148</v>
      </c>
      <c r="L180" s="23"/>
      <c r="M180" s="168"/>
      <c r="N180" s="169" t="s">
        <v>42</v>
      </c>
      <c r="O180" s="55"/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149</v>
      </c>
      <c r="AT180" s="172" t="s">
        <v>144</v>
      </c>
      <c r="AU180" s="172" t="s">
        <v>81</v>
      </c>
      <c r="AY180" s="3" t="s">
        <v>142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79</v>
      </c>
      <c r="BK180" s="173" t="n">
        <f aca="false">ROUND(I180*H180,2)</f>
        <v>0</v>
      </c>
      <c r="BL180" s="3" t="s">
        <v>149</v>
      </c>
      <c r="BM180" s="172" t="s">
        <v>246</v>
      </c>
    </row>
    <row r="181" s="27" customFormat="true" ht="12.8" hidden="false" customHeight="false" outlineLevel="0" collapsed="false">
      <c r="A181" s="22"/>
      <c r="B181" s="23"/>
      <c r="C181" s="22"/>
      <c r="D181" s="174" t="s">
        <v>151</v>
      </c>
      <c r="E181" s="22"/>
      <c r="F181" s="175" t="s">
        <v>247</v>
      </c>
      <c r="G181" s="22"/>
      <c r="H181" s="22"/>
      <c r="I181" s="176"/>
      <c r="J181" s="22"/>
      <c r="K181" s="22"/>
      <c r="L181" s="23"/>
      <c r="M181" s="177"/>
      <c r="N181" s="178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1</v>
      </c>
      <c r="AU181" s="3" t="s">
        <v>81</v>
      </c>
    </row>
    <row r="182" s="188" customFormat="true" ht="12.8" hidden="false" customHeight="false" outlineLevel="0" collapsed="false">
      <c r="B182" s="189"/>
      <c r="D182" s="181" t="s">
        <v>153</v>
      </c>
      <c r="E182" s="190"/>
      <c r="F182" s="191" t="s">
        <v>242</v>
      </c>
      <c r="H182" s="192" t="n">
        <v>183.11</v>
      </c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0" t="s">
        <v>153</v>
      </c>
      <c r="AU182" s="190" t="s">
        <v>81</v>
      </c>
      <c r="AV182" s="188" t="s">
        <v>81</v>
      </c>
      <c r="AW182" s="188" t="s">
        <v>32</v>
      </c>
      <c r="AX182" s="188" t="s">
        <v>79</v>
      </c>
      <c r="AY182" s="190" t="s">
        <v>142</v>
      </c>
    </row>
    <row r="183" s="27" customFormat="true" ht="16.5" hidden="false" customHeight="true" outlineLevel="0" collapsed="false">
      <c r="A183" s="22"/>
      <c r="B183" s="160"/>
      <c r="C183" s="161" t="s">
        <v>8</v>
      </c>
      <c r="D183" s="161" t="s">
        <v>144</v>
      </c>
      <c r="E183" s="162" t="s">
        <v>248</v>
      </c>
      <c r="F183" s="163" t="s">
        <v>249</v>
      </c>
      <c r="G183" s="164" t="s">
        <v>147</v>
      </c>
      <c r="H183" s="165" t="n">
        <v>183.11</v>
      </c>
      <c r="I183" s="166"/>
      <c r="J183" s="167" t="n">
        <f aca="false">ROUND(I183*H183,2)</f>
        <v>0</v>
      </c>
      <c r="K183" s="163" t="s">
        <v>148</v>
      </c>
      <c r="L183" s="23"/>
      <c r="M183" s="168"/>
      <c r="N183" s="169" t="s">
        <v>42</v>
      </c>
      <c r="O183" s="55"/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49</v>
      </c>
      <c r="AT183" s="172" t="s">
        <v>144</v>
      </c>
      <c r="AU183" s="172" t="s">
        <v>81</v>
      </c>
      <c r="AY183" s="3" t="s">
        <v>142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79</v>
      </c>
      <c r="BK183" s="173" t="n">
        <f aca="false">ROUND(I183*H183,2)</f>
        <v>0</v>
      </c>
      <c r="BL183" s="3" t="s">
        <v>149</v>
      </c>
      <c r="BM183" s="172" t="s">
        <v>250</v>
      </c>
    </row>
    <row r="184" s="27" customFormat="true" ht="12.8" hidden="false" customHeight="false" outlineLevel="0" collapsed="false">
      <c r="A184" s="22"/>
      <c r="B184" s="23"/>
      <c r="C184" s="22"/>
      <c r="D184" s="174" t="s">
        <v>151</v>
      </c>
      <c r="E184" s="22"/>
      <c r="F184" s="175" t="s">
        <v>251</v>
      </c>
      <c r="G184" s="22"/>
      <c r="H184" s="22"/>
      <c r="I184" s="176"/>
      <c r="J184" s="22"/>
      <c r="K184" s="22"/>
      <c r="L184" s="23"/>
      <c r="M184" s="177"/>
      <c r="N184" s="178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1</v>
      </c>
      <c r="AU184" s="3" t="s">
        <v>81</v>
      </c>
    </row>
    <row r="185" s="188" customFormat="true" ht="12.8" hidden="false" customHeight="false" outlineLevel="0" collapsed="false">
      <c r="B185" s="189"/>
      <c r="D185" s="181" t="s">
        <v>153</v>
      </c>
      <c r="E185" s="190"/>
      <c r="F185" s="191" t="s">
        <v>242</v>
      </c>
      <c r="H185" s="192" t="n">
        <v>183.11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53</v>
      </c>
      <c r="AU185" s="190" t="s">
        <v>81</v>
      </c>
      <c r="AV185" s="188" t="s">
        <v>81</v>
      </c>
      <c r="AW185" s="188" t="s">
        <v>32</v>
      </c>
      <c r="AX185" s="188" t="s">
        <v>79</v>
      </c>
      <c r="AY185" s="190" t="s">
        <v>142</v>
      </c>
    </row>
    <row r="186" s="27" customFormat="true" ht="24.15" hidden="false" customHeight="true" outlineLevel="0" collapsed="false">
      <c r="A186" s="22"/>
      <c r="B186" s="160"/>
      <c r="C186" s="161" t="s">
        <v>252</v>
      </c>
      <c r="D186" s="161" t="s">
        <v>144</v>
      </c>
      <c r="E186" s="162" t="s">
        <v>253</v>
      </c>
      <c r="F186" s="163" t="s">
        <v>254</v>
      </c>
      <c r="G186" s="164" t="s">
        <v>147</v>
      </c>
      <c r="H186" s="165" t="n">
        <v>183.11</v>
      </c>
      <c r="I186" s="166"/>
      <c r="J186" s="167" t="n">
        <f aca="false">ROUND(I186*H186,2)</f>
        <v>0</v>
      </c>
      <c r="K186" s="163" t="s">
        <v>148</v>
      </c>
      <c r="L186" s="23"/>
      <c r="M186" s="168"/>
      <c r="N186" s="169" t="s">
        <v>42</v>
      </c>
      <c r="O186" s="55"/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2" t="s">
        <v>149</v>
      </c>
      <c r="AT186" s="172" t="s">
        <v>144</v>
      </c>
      <c r="AU186" s="172" t="s">
        <v>81</v>
      </c>
      <c r="AY186" s="3" t="s">
        <v>142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79</v>
      </c>
      <c r="BK186" s="173" t="n">
        <f aca="false">ROUND(I186*H186,2)</f>
        <v>0</v>
      </c>
      <c r="BL186" s="3" t="s">
        <v>149</v>
      </c>
      <c r="BM186" s="172" t="s">
        <v>255</v>
      </c>
    </row>
    <row r="187" s="27" customFormat="true" ht="12.8" hidden="false" customHeight="false" outlineLevel="0" collapsed="false">
      <c r="A187" s="22"/>
      <c r="B187" s="23"/>
      <c r="C187" s="22"/>
      <c r="D187" s="174" t="s">
        <v>151</v>
      </c>
      <c r="E187" s="22"/>
      <c r="F187" s="175" t="s">
        <v>256</v>
      </c>
      <c r="G187" s="22"/>
      <c r="H187" s="22"/>
      <c r="I187" s="176"/>
      <c r="J187" s="22"/>
      <c r="K187" s="22"/>
      <c r="L187" s="23"/>
      <c r="M187" s="177"/>
      <c r="N187" s="178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1</v>
      </c>
      <c r="AU187" s="3" t="s">
        <v>81</v>
      </c>
    </row>
    <row r="188" s="188" customFormat="true" ht="12.8" hidden="false" customHeight="false" outlineLevel="0" collapsed="false">
      <c r="B188" s="189"/>
      <c r="D188" s="181" t="s">
        <v>153</v>
      </c>
      <c r="E188" s="190"/>
      <c r="F188" s="191" t="s">
        <v>242</v>
      </c>
      <c r="H188" s="192" t="n">
        <v>183.11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53</v>
      </c>
      <c r="AU188" s="190" t="s">
        <v>81</v>
      </c>
      <c r="AV188" s="188" t="s">
        <v>81</v>
      </c>
      <c r="AW188" s="188" t="s">
        <v>32</v>
      </c>
      <c r="AX188" s="188" t="s">
        <v>79</v>
      </c>
      <c r="AY188" s="190" t="s">
        <v>142</v>
      </c>
    </row>
    <row r="189" s="146" customFormat="true" ht="22.8" hidden="false" customHeight="true" outlineLevel="0" collapsed="false">
      <c r="B189" s="147"/>
      <c r="D189" s="148" t="s">
        <v>70</v>
      </c>
      <c r="E189" s="158" t="s">
        <v>186</v>
      </c>
      <c r="F189" s="158" t="s">
        <v>257</v>
      </c>
      <c r="I189" s="150"/>
      <c r="J189" s="159" t="n">
        <f aca="false">BK189</f>
        <v>0</v>
      </c>
      <c r="L189" s="147"/>
      <c r="M189" s="152"/>
      <c r="N189" s="153"/>
      <c r="O189" s="153"/>
      <c r="P189" s="154" t="n">
        <f aca="false">SUM(P190:P446)</f>
        <v>0</v>
      </c>
      <c r="Q189" s="153"/>
      <c r="R189" s="154" t="n">
        <f aca="false">SUM(R190:R446)</f>
        <v>53.70034844</v>
      </c>
      <c r="S189" s="153"/>
      <c r="T189" s="155" t="n">
        <f aca="false">SUM(T190:T446)</f>
        <v>0</v>
      </c>
      <c r="AR189" s="148" t="s">
        <v>79</v>
      </c>
      <c r="AT189" s="156" t="s">
        <v>70</v>
      </c>
      <c r="AU189" s="156" t="s">
        <v>79</v>
      </c>
      <c r="AY189" s="148" t="s">
        <v>142</v>
      </c>
      <c r="BK189" s="157" t="n">
        <f aca="false">SUM(BK190:BK446)</f>
        <v>0</v>
      </c>
    </row>
    <row r="190" s="27" customFormat="true" ht="24.15" hidden="false" customHeight="true" outlineLevel="0" collapsed="false">
      <c r="A190" s="22"/>
      <c r="B190" s="160"/>
      <c r="C190" s="161" t="s">
        <v>258</v>
      </c>
      <c r="D190" s="161" t="s">
        <v>144</v>
      </c>
      <c r="E190" s="162" t="s">
        <v>259</v>
      </c>
      <c r="F190" s="163" t="s">
        <v>260</v>
      </c>
      <c r="G190" s="164" t="s">
        <v>147</v>
      </c>
      <c r="H190" s="165" t="n">
        <v>23.446</v>
      </c>
      <c r="I190" s="166"/>
      <c r="J190" s="167" t="n">
        <f aca="false">ROUND(I190*H190,2)</f>
        <v>0</v>
      </c>
      <c r="K190" s="163" t="s">
        <v>148</v>
      </c>
      <c r="L190" s="23"/>
      <c r="M190" s="168"/>
      <c r="N190" s="169" t="s">
        <v>42</v>
      </c>
      <c r="O190" s="55"/>
      <c r="P190" s="170" t="n">
        <f aca="false">O190*H190</f>
        <v>0</v>
      </c>
      <c r="Q190" s="170" t="n">
        <v>0.00438</v>
      </c>
      <c r="R190" s="170" t="n">
        <f aca="false">Q190*H190</f>
        <v>0.10269348</v>
      </c>
      <c r="S190" s="170" t="n">
        <v>0</v>
      </c>
      <c r="T190" s="17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2" t="s">
        <v>149</v>
      </c>
      <c r="AT190" s="172" t="s">
        <v>144</v>
      </c>
      <c r="AU190" s="172" t="s">
        <v>81</v>
      </c>
      <c r="AY190" s="3" t="s">
        <v>142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79</v>
      </c>
      <c r="BK190" s="173" t="n">
        <f aca="false">ROUND(I190*H190,2)</f>
        <v>0</v>
      </c>
      <c r="BL190" s="3" t="s">
        <v>149</v>
      </c>
      <c r="BM190" s="172" t="s">
        <v>261</v>
      </c>
    </row>
    <row r="191" s="27" customFormat="true" ht="12.8" hidden="false" customHeight="false" outlineLevel="0" collapsed="false">
      <c r="A191" s="22"/>
      <c r="B191" s="23"/>
      <c r="C191" s="22"/>
      <c r="D191" s="174" t="s">
        <v>151</v>
      </c>
      <c r="E191" s="22"/>
      <c r="F191" s="175" t="s">
        <v>262</v>
      </c>
      <c r="G191" s="22"/>
      <c r="H191" s="22"/>
      <c r="I191" s="176"/>
      <c r="J191" s="22"/>
      <c r="K191" s="22"/>
      <c r="L191" s="23"/>
      <c r="M191" s="177"/>
      <c r="N191" s="178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1</v>
      </c>
      <c r="AU191" s="3" t="s">
        <v>81</v>
      </c>
    </row>
    <row r="192" s="179" customFormat="true" ht="12.8" hidden="false" customHeight="false" outlineLevel="0" collapsed="false">
      <c r="B192" s="180"/>
      <c r="D192" s="181" t="s">
        <v>153</v>
      </c>
      <c r="E192" s="182"/>
      <c r="F192" s="183" t="s">
        <v>221</v>
      </c>
      <c r="H192" s="182"/>
      <c r="I192" s="184"/>
      <c r="L192" s="180"/>
      <c r="M192" s="185"/>
      <c r="N192" s="186"/>
      <c r="O192" s="186"/>
      <c r="P192" s="186"/>
      <c r="Q192" s="186"/>
      <c r="R192" s="186"/>
      <c r="S192" s="186"/>
      <c r="T192" s="187"/>
      <c r="AT192" s="182" t="s">
        <v>153</v>
      </c>
      <c r="AU192" s="182" t="s">
        <v>81</v>
      </c>
      <c r="AV192" s="179" t="s">
        <v>79</v>
      </c>
      <c r="AW192" s="179" t="s">
        <v>32</v>
      </c>
      <c r="AX192" s="179" t="s">
        <v>71</v>
      </c>
      <c r="AY192" s="182" t="s">
        <v>142</v>
      </c>
    </row>
    <row r="193" s="188" customFormat="true" ht="12.8" hidden="false" customHeight="false" outlineLevel="0" collapsed="false">
      <c r="B193" s="189"/>
      <c r="D193" s="181" t="s">
        <v>153</v>
      </c>
      <c r="E193" s="190"/>
      <c r="F193" s="191" t="s">
        <v>263</v>
      </c>
      <c r="H193" s="192" t="n">
        <v>23.446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53</v>
      </c>
      <c r="AU193" s="190" t="s">
        <v>81</v>
      </c>
      <c r="AV193" s="188" t="s">
        <v>81</v>
      </c>
      <c r="AW193" s="188" t="s">
        <v>32</v>
      </c>
      <c r="AX193" s="188" t="s">
        <v>79</v>
      </c>
      <c r="AY193" s="190" t="s">
        <v>142</v>
      </c>
    </row>
    <row r="194" s="27" customFormat="true" ht="16.5" hidden="false" customHeight="true" outlineLevel="0" collapsed="false">
      <c r="A194" s="22"/>
      <c r="B194" s="160"/>
      <c r="C194" s="161" t="s">
        <v>264</v>
      </c>
      <c r="D194" s="161" t="s">
        <v>144</v>
      </c>
      <c r="E194" s="162" t="s">
        <v>265</v>
      </c>
      <c r="F194" s="163" t="s">
        <v>266</v>
      </c>
      <c r="G194" s="164" t="s">
        <v>203</v>
      </c>
      <c r="H194" s="165" t="n">
        <v>10</v>
      </c>
      <c r="I194" s="166"/>
      <c r="J194" s="167" t="n">
        <f aca="false">ROUND(I194*H194,2)</f>
        <v>0</v>
      </c>
      <c r="K194" s="163" t="s">
        <v>148</v>
      </c>
      <c r="L194" s="23"/>
      <c r="M194" s="168"/>
      <c r="N194" s="169" t="s">
        <v>42</v>
      </c>
      <c r="O194" s="55"/>
      <c r="P194" s="170" t="n">
        <f aca="false">O194*H194</f>
        <v>0</v>
      </c>
      <c r="Q194" s="170" t="n">
        <v>0.00366</v>
      </c>
      <c r="R194" s="170" t="n">
        <f aca="false">Q194*H194</f>
        <v>0.0366</v>
      </c>
      <c r="S194" s="170" t="n">
        <v>0</v>
      </c>
      <c r="T194" s="17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2" t="s">
        <v>149</v>
      </c>
      <c r="AT194" s="172" t="s">
        <v>144</v>
      </c>
      <c r="AU194" s="172" t="s">
        <v>81</v>
      </c>
      <c r="AY194" s="3" t="s">
        <v>142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79</v>
      </c>
      <c r="BK194" s="173" t="n">
        <f aca="false">ROUND(I194*H194,2)</f>
        <v>0</v>
      </c>
      <c r="BL194" s="3" t="s">
        <v>149</v>
      </c>
      <c r="BM194" s="172" t="s">
        <v>267</v>
      </c>
    </row>
    <row r="195" s="27" customFormat="true" ht="12.8" hidden="false" customHeight="false" outlineLevel="0" collapsed="false">
      <c r="A195" s="22"/>
      <c r="B195" s="23"/>
      <c r="C195" s="22"/>
      <c r="D195" s="174" t="s">
        <v>151</v>
      </c>
      <c r="E195" s="22"/>
      <c r="F195" s="175" t="s">
        <v>268</v>
      </c>
      <c r="G195" s="22"/>
      <c r="H195" s="22"/>
      <c r="I195" s="176"/>
      <c r="J195" s="22"/>
      <c r="K195" s="22"/>
      <c r="L195" s="23"/>
      <c r="M195" s="177"/>
      <c r="N195" s="178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1</v>
      </c>
      <c r="AU195" s="3" t="s">
        <v>81</v>
      </c>
    </row>
    <row r="196" s="188" customFormat="true" ht="12.8" hidden="false" customHeight="false" outlineLevel="0" collapsed="false">
      <c r="B196" s="189"/>
      <c r="D196" s="181" t="s">
        <v>153</v>
      </c>
      <c r="E196" s="190"/>
      <c r="F196" s="191" t="s">
        <v>269</v>
      </c>
      <c r="H196" s="192" t="n">
        <v>10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0" t="s">
        <v>153</v>
      </c>
      <c r="AU196" s="190" t="s">
        <v>81</v>
      </c>
      <c r="AV196" s="188" t="s">
        <v>81</v>
      </c>
      <c r="AW196" s="188" t="s">
        <v>32</v>
      </c>
      <c r="AX196" s="188" t="s">
        <v>79</v>
      </c>
      <c r="AY196" s="190" t="s">
        <v>142</v>
      </c>
    </row>
    <row r="197" s="27" customFormat="true" ht="21.75" hidden="false" customHeight="true" outlineLevel="0" collapsed="false">
      <c r="A197" s="22"/>
      <c r="B197" s="160"/>
      <c r="C197" s="161" t="s">
        <v>270</v>
      </c>
      <c r="D197" s="161" t="s">
        <v>144</v>
      </c>
      <c r="E197" s="162" t="s">
        <v>271</v>
      </c>
      <c r="F197" s="163" t="s">
        <v>272</v>
      </c>
      <c r="G197" s="164" t="s">
        <v>203</v>
      </c>
      <c r="H197" s="165" t="n">
        <v>20</v>
      </c>
      <c r="I197" s="166"/>
      <c r="J197" s="167" t="n">
        <f aca="false">ROUND(I197*H197,2)</f>
        <v>0</v>
      </c>
      <c r="K197" s="163" t="s">
        <v>148</v>
      </c>
      <c r="L197" s="23"/>
      <c r="M197" s="168"/>
      <c r="N197" s="169" t="s">
        <v>42</v>
      </c>
      <c r="O197" s="55"/>
      <c r="P197" s="170" t="n">
        <f aca="false">O197*H197</f>
        <v>0</v>
      </c>
      <c r="Q197" s="170" t="n">
        <v>0.01</v>
      </c>
      <c r="R197" s="170" t="n">
        <f aca="false">Q197*H197</f>
        <v>0.2</v>
      </c>
      <c r="S197" s="170" t="n">
        <v>0</v>
      </c>
      <c r="T197" s="17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2" t="s">
        <v>149</v>
      </c>
      <c r="AT197" s="172" t="s">
        <v>144</v>
      </c>
      <c r="AU197" s="172" t="s">
        <v>81</v>
      </c>
      <c r="AY197" s="3" t="s">
        <v>142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79</v>
      </c>
      <c r="BK197" s="173" t="n">
        <f aca="false">ROUND(I197*H197,2)</f>
        <v>0</v>
      </c>
      <c r="BL197" s="3" t="s">
        <v>149</v>
      </c>
      <c r="BM197" s="172" t="s">
        <v>273</v>
      </c>
    </row>
    <row r="198" s="27" customFormat="true" ht="12.8" hidden="false" customHeight="false" outlineLevel="0" collapsed="false">
      <c r="A198" s="22"/>
      <c r="B198" s="23"/>
      <c r="C198" s="22"/>
      <c r="D198" s="174" t="s">
        <v>151</v>
      </c>
      <c r="E198" s="22"/>
      <c r="F198" s="175" t="s">
        <v>274</v>
      </c>
      <c r="G198" s="22"/>
      <c r="H198" s="22"/>
      <c r="I198" s="176"/>
      <c r="J198" s="22"/>
      <c r="K198" s="22"/>
      <c r="L198" s="23"/>
      <c r="M198" s="177"/>
      <c r="N198" s="178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51</v>
      </c>
      <c r="AU198" s="3" t="s">
        <v>81</v>
      </c>
    </row>
    <row r="199" s="188" customFormat="true" ht="12.8" hidden="false" customHeight="false" outlineLevel="0" collapsed="false">
      <c r="B199" s="189"/>
      <c r="D199" s="181" t="s">
        <v>153</v>
      </c>
      <c r="E199" s="190"/>
      <c r="F199" s="191" t="s">
        <v>275</v>
      </c>
      <c r="H199" s="192" t="n">
        <v>20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53</v>
      </c>
      <c r="AU199" s="190" t="s">
        <v>81</v>
      </c>
      <c r="AV199" s="188" t="s">
        <v>81</v>
      </c>
      <c r="AW199" s="188" t="s">
        <v>32</v>
      </c>
      <c r="AX199" s="188" t="s">
        <v>79</v>
      </c>
      <c r="AY199" s="190" t="s">
        <v>142</v>
      </c>
    </row>
    <row r="200" s="27" customFormat="true" ht="21.75" hidden="false" customHeight="true" outlineLevel="0" collapsed="false">
      <c r="A200" s="22"/>
      <c r="B200" s="160"/>
      <c r="C200" s="161" t="s">
        <v>276</v>
      </c>
      <c r="D200" s="161" t="s">
        <v>144</v>
      </c>
      <c r="E200" s="162" t="s">
        <v>277</v>
      </c>
      <c r="F200" s="163" t="s">
        <v>278</v>
      </c>
      <c r="G200" s="164" t="s">
        <v>203</v>
      </c>
      <c r="H200" s="165" t="n">
        <v>2</v>
      </c>
      <c r="I200" s="166"/>
      <c r="J200" s="167" t="n">
        <f aca="false">ROUND(I200*H200,2)</f>
        <v>0</v>
      </c>
      <c r="K200" s="163" t="s">
        <v>148</v>
      </c>
      <c r="L200" s="23"/>
      <c r="M200" s="168"/>
      <c r="N200" s="169" t="s">
        <v>42</v>
      </c>
      <c r="O200" s="55"/>
      <c r="P200" s="170" t="n">
        <f aca="false">O200*H200</f>
        <v>0</v>
      </c>
      <c r="Q200" s="170" t="n">
        <v>0.0406</v>
      </c>
      <c r="R200" s="170" t="n">
        <f aca="false">Q200*H200</f>
        <v>0.0812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149</v>
      </c>
      <c r="AT200" s="172" t="s">
        <v>144</v>
      </c>
      <c r="AU200" s="172" t="s">
        <v>81</v>
      </c>
      <c r="AY200" s="3" t="s">
        <v>142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79</v>
      </c>
      <c r="BK200" s="173" t="n">
        <f aca="false">ROUND(I200*H200,2)</f>
        <v>0</v>
      </c>
      <c r="BL200" s="3" t="s">
        <v>149</v>
      </c>
      <c r="BM200" s="172" t="s">
        <v>279</v>
      </c>
    </row>
    <row r="201" s="27" customFormat="true" ht="12.8" hidden="false" customHeight="false" outlineLevel="0" collapsed="false">
      <c r="A201" s="22"/>
      <c r="B201" s="23"/>
      <c r="C201" s="22"/>
      <c r="D201" s="174" t="s">
        <v>151</v>
      </c>
      <c r="E201" s="22"/>
      <c r="F201" s="175" t="s">
        <v>280</v>
      </c>
      <c r="G201" s="22"/>
      <c r="H201" s="22"/>
      <c r="I201" s="176"/>
      <c r="J201" s="22"/>
      <c r="K201" s="22"/>
      <c r="L201" s="23"/>
      <c r="M201" s="177"/>
      <c r="N201" s="178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1</v>
      </c>
      <c r="AU201" s="3" t="s">
        <v>81</v>
      </c>
    </row>
    <row r="202" s="188" customFormat="true" ht="12.8" hidden="false" customHeight="false" outlineLevel="0" collapsed="false">
      <c r="B202" s="189"/>
      <c r="D202" s="181" t="s">
        <v>153</v>
      </c>
      <c r="E202" s="190"/>
      <c r="F202" s="191" t="s">
        <v>281</v>
      </c>
      <c r="H202" s="192" t="n">
        <v>2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53</v>
      </c>
      <c r="AU202" s="190" t="s">
        <v>81</v>
      </c>
      <c r="AV202" s="188" t="s">
        <v>81</v>
      </c>
      <c r="AW202" s="188" t="s">
        <v>32</v>
      </c>
      <c r="AX202" s="188" t="s">
        <v>79</v>
      </c>
      <c r="AY202" s="190" t="s">
        <v>142</v>
      </c>
    </row>
    <row r="203" s="27" customFormat="true" ht="16.5" hidden="false" customHeight="true" outlineLevel="0" collapsed="false">
      <c r="A203" s="22"/>
      <c r="B203" s="160"/>
      <c r="C203" s="161" t="s">
        <v>7</v>
      </c>
      <c r="D203" s="161" t="s">
        <v>144</v>
      </c>
      <c r="E203" s="162" t="s">
        <v>282</v>
      </c>
      <c r="F203" s="163" t="s">
        <v>283</v>
      </c>
      <c r="G203" s="164" t="s">
        <v>147</v>
      </c>
      <c r="H203" s="165" t="n">
        <v>23.446</v>
      </c>
      <c r="I203" s="166"/>
      <c r="J203" s="167" t="n">
        <f aca="false">ROUND(I203*H203,2)</f>
        <v>0</v>
      </c>
      <c r="K203" s="163" t="s">
        <v>148</v>
      </c>
      <c r="L203" s="23"/>
      <c r="M203" s="168"/>
      <c r="N203" s="169" t="s">
        <v>42</v>
      </c>
      <c r="O203" s="55"/>
      <c r="P203" s="170" t="n">
        <f aca="false">O203*H203</f>
        <v>0</v>
      </c>
      <c r="Q203" s="170" t="n">
        <v>0.003</v>
      </c>
      <c r="R203" s="170" t="n">
        <f aca="false">Q203*H203</f>
        <v>0.070338</v>
      </c>
      <c r="S203" s="170" t="n">
        <v>0</v>
      </c>
      <c r="T203" s="17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2" t="s">
        <v>149</v>
      </c>
      <c r="AT203" s="172" t="s">
        <v>144</v>
      </c>
      <c r="AU203" s="172" t="s">
        <v>81</v>
      </c>
      <c r="AY203" s="3" t="s">
        <v>142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79</v>
      </c>
      <c r="BK203" s="173" t="n">
        <f aca="false">ROUND(I203*H203,2)</f>
        <v>0</v>
      </c>
      <c r="BL203" s="3" t="s">
        <v>149</v>
      </c>
      <c r="BM203" s="172" t="s">
        <v>284</v>
      </c>
    </row>
    <row r="204" s="27" customFormat="true" ht="12.8" hidden="false" customHeight="false" outlineLevel="0" collapsed="false">
      <c r="A204" s="22"/>
      <c r="B204" s="23"/>
      <c r="C204" s="22"/>
      <c r="D204" s="174" t="s">
        <v>151</v>
      </c>
      <c r="E204" s="22"/>
      <c r="F204" s="175" t="s">
        <v>285</v>
      </c>
      <c r="G204" s="22"/>
      <c r="H204" s="22"/>
      <c r="I204" s="176"/>
      <c r="J204" s="22"/>
      <c r="K204" s="22"/>
      <c r="L204" s="23"/>
      <c r="M204" s="177"/>
      <c r="N204" s="178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51</v>
      </c>
      <c r="AU204" s="3" t="s">
        <v>81</v>
      </c>
    </row>
    <row r="205" s="179" customFormat="true" ht="12.8" hidden="false" customHeight="false" outlineLevel="0" collapsed="false">
      <c r="B205" s="180"/>
      <c r="D205" s="181" t="s">
        <v>153</v>
      </c>
      <c r="E205" s="182"/>
      <c r="F205" s="183" t="s">
        <v>221</v>
      </c>
      <c r="H205" s="182"/>
      <c r="I205" s="184"/>
      <c r="L205" s="180"/>
      <c r="M205" s="185"/>
      <c r="N205" s="186"/>
      <c r="O205" s="186"/>
      <c r="P205" s="186"/>
      <c r="Q205" s="186"/>
      <c r="R205" s="186"/>
      <c r="S205" s="186"/>
      <c r="T205" s="187"/>
      <c r="AT205" s="182" t="s">
        <v>153</v>
      </c>
      <c r="AU205" s="182" t="s">
        <v>81</v>
      </c>
      <c r="AV205" s="179" t="s">
        <v>79</v>
      </c>
      <c r="AW205" s="179" t="s">
        <v>32</v>
      </c>
      <c r="AX205" s="179" t="s">
        <v>71</v>
      </c>
      <c r="AY205" s="182" t="s">
        <v>142</v>
      </c>
    </row>
    <row r="206" s="188" customFormat="true" ht="12.8" hidden="false" customHeight="false" outlineLevel="0" collapsed="false">
      <c r="B206" s="189"/>
      <c r="D206" s="181" t="s">
        <v>153</v>
      </c>
      <c r="E206" s="190"/>
      <c r="F206" s="191" t="s">
        <v>263</v>
      </c>
      <c r="H206" s="192" t="n">
        <v>23.446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53</v>
      </c>
      <c r="AU206" s="190" t="s">
        <v>81</v>
      </c>
      <c r="AV206" s="188" t="s">
        <v>81</v>
      </c>
      <c r="AW206" s="188" t="s">
        <v>32</v>
      </c>
      <c r="AX206" s="188" t="s">
        <v>79</v>
      </c>
      <c r="AY206" s="190" t="s">
        <v>142</v>
      </c>
    </row>
    <row r="207" s="27" customFormat="true" ht="16.5" hidden="false" customHeight="true" outlineLevel="0" collapsed="false">
      <c r="A207" s="22"/>
      <c r="B207" s="160"/>
      <c r="C207" s="161" t="s">
        <v>286</v>
      </c>
      <c r="D207" s="161" t="s">
        <v>144</v>
      </c>
      <c r="E207" s="162" t="s">
        <v>287</v>
      </c>
      <c r="F207" s="163" t="s">
        <v>288</v>
      </c>
      <c r="G207" s="164" t="s">
        <v>147</v>
      </c>
      <c r="H207" s="165" t="n">
        <v>50.995</v>
      </c>
      <c r="I207" s="166"/>
      <c r="J207" s="167" t="n">
        <f aca="false">ROUND(I207*H207,2)</f>
        <v>0</v>
      </c>
      <c r="K207" s="163" t="s">
        <v>148</v>
      </c>
      <c r="L207" s="23"/>
      <c r="M207" s="168"/>
      <c r="N207" s="169" t="s">
        <v>42</v>
      </c>
      <c r="O207" s="55"/>
      <c r="P207" s="170" t="n">
        <f aca="false">O207*H207</f>
        <v>0</v>
      </c>
      <c r="Q207" s="170" t="n">
        <v>0.03358</v>
      </c>
      <c r="R207" s="170" t="n">
        <f aca="false">Q207*H207</f>
        <v>1.7124121</v>
      </c>
      <c r="S207" s="170" t="n">
        <v>0</v>
      </c>
      <c r="T207" s="17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2" t="s">
        <v>149</v>
      </c>
      <c r="AT207" s="172" t="s">
        <v>144</v>
      </c>
      <c r="AU207" s="172" t="s">
        <v>81</v>
      </c>
      <c r="AY207" s="3" t="s">
        <v>142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79</v>
      </c>
      <c r="BK207" s="173" t="n">
        <f aca="false">ROUND(I207*H207,2)</f>
        <v>0</v>
      </c>
      <c r="BL207" s="3" t="s">
        <v>149</v>
      </c>
      <c r="BM207" s="172" t="s">
        <v>289</v>
      </c>
    </row>
    <row r="208" s="27" customFormat="true" ht="12.8" hidden="false" customHeight="false" outlineLevel="0" collapsed="false">
      <c r="A208" s="22"/>
      <c r="B208" s="23"/>
      <c r="C208" s="22"/>
      <c r="D208" s="174" t="s">
        <v>151</v>
      </c>
      <c r="E208" s="22"/>
      <c r="F208" s="175" t="s">
        <v>290</v>
      </c>
      <c r="G208" s="22"/>
      <c r="H208" s="22"/>
      <c r="I208" s="176"/>
      <c r="J208" s="22"/>
      <c r="K208" s="22"/>
      <c r="L208" s="23"/>
      <c r="M208" s="177"/>
      <c r="N208" s="178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1</v>
      </c>
      <c r="AU208" s="3" t="s">
        <v>81</v>
      </c>
    </row>
    <row r="209" s="179" customFormat="true" ht="12.8" hidden="false" customHeight="false" outlineLevel="0" collapsed="false">
      <c r="B209" s="180"/>
      <c r="D209" s="181" t="s">
        <v>153</v>
      </c>
      <c r="E209" s="182"/>
      <c r="F209" s="183" t="s">
        <v>291</v>
      </c>
      <c r="H209" s="182"/>
      <c r="I209" s="184"/>
      <c r="L209" s="180"/>
      <c r="M209" s="185"/>
      <c r="N209" s="186"/>
      <c r="O209" s="186"/>
      <c r="P209" s="186"/>
      <c r="Q209" s="186"/>
      <c r="R209" s="186"/>
      <c r="S209" s="186"/>
      <c r="T209" s="187"/>
      <c r="AT209" s="182" t="s">
        <v>153</v>
      </c>
      <c r="AU209" s="182" t="s">
        <v>81</v>
      </c>
      <c r="AV209" s="179" t="s">
        <v>79</v>
      </c>
      <c r="AW209" s="179" t="s">
        <v>32</v>
      </c>
      <c r="AX209" s="179" t="s">
        <v>71</v>
      </c>
      <c r="AY209" s="182" t="s">
        <v>142</v>
      </c>
    </row>
    <row r="210" s="188" customFormat="true" ht="12.8" hidden="false" customHeight="false" outlineLevel="0" collapsed="false">
      <c r="B210" s="189"/>
      <c r="D210" s="181" t="s">
        <v>153</v>
      </c>
      <c r="E210" s="190"/>
      <c r="F210" s="191" t="s">
        <v>292</v>
      </c>
      <c r="H210" s="192" t="n">
        <v>28.8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53</v>
      </c>
      <c r="AU210" s="190" t="s">
        <v>81</v>
      </c>
      <c r="AV210" s="188" t="s">
        <v>81</v>
      </c>
      <c r="AW210" s="188" t="s">
        <v>32</v>
      </c>
      <c r="AX210" s="188" t="s">
        <v>71</v>
      </c>
      <c r="AY210" s="190" t="s">
        <v>142</v>
      </c>
    </row>
    <row r="211" s="179" customFormat="true" ht="12.8" hidden="false" customHeight="false" outlineLevel="0" collapsed="false">
      <c r="B211" s="180"/>
      <c r="D211" s="181" t="s">
        <v>153</v>
      </c>
      <c r="E211" s="182"/>
      <c r="F211" s="183" t="s">
        <v>214</v>
      </c>
      <c r="H211" s="182"/>
      <c r="I211" s="184"/>
      <c r="L211" s="180"/>
      <c r="M211" s="185"/>
      <c r="N211" s="186"/>
      <c r="O211" s="186"/>
      <c r="P211" s="186"/>
      <c r="Q211" s="186"/>
      <c r="R211" s="186"/>
      <c r="S211" s="186"/>
      <c r="T211" s="187"/>
      <c r="AT211" s="182" t="s">
        <v>153</v>
      </c>
      <c r="AU211" s="182" t="s">
        <v>81</v>
      </c>
      <c r="AV211" s="179" t="s">
        <v>79</v>
      </c>
      <c r="AW211" s="179" t="s">
        <v>32</v>
      </c>
      <c r="AX211" s="179" t="s">
        <v>71</v>
      </c>
      <c r="AY211" s="182" t="s">
        <v>142</v>
      </c>
    </row>
    <row r="212" s="188" customFormat="true" ht="12.8" hidden="false" customHeight="false" outlineLevel="0" collapsed="false">
      <c r="B212" s="189"/>
      <c r="D212" s="181" t="s">
        <v>153</v>
      </c>
      <c r="E212" s="190"/>
      <c r="F212" s="191" t="s">
        <v>293</v>
      </c>
      <c r="H212" s="192" t="n">
        <v>22.195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53</v>
      </c>
      <c r="AU212" s="190" t="s">
        <v>81</v>
      </c>
      <c r="AV212" s="188" t="s">
        <v>81</v>
      </c>
      <c r="AW212" s="188" t="s">
        <v>32</v>
      </c>
      <c r="AX212" s="188" t="s">
        <v>71</v>
      </c>
      <c r="AY212" s="190" t="s">
        <v>142</v>
      </c>
    </row>
    <row r="213" s="197" customFormat="true" ht="12.8" hidden="false" customHeight="false" outlineLevel="0" collapsed="false">
      <c r="B213" s="198"/>
      <c r="D213" s="181" t="s">
        <v>153</v>
      </c>
      <c r="E213" s="199"/>
      <c r="F213" s="200" t="s">
        <v>171</v>
      </c>
      <c r="H213" s="201" t="n">
        <v>50.995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53</v>
      </c>
      <c r="AU213" s="199" t="s">
        <v>81</v>
      </c>
      <c r="AV213" s="197" t="s">
        <v>149</v>
      </c>
      <c r="AW213" s="197" t="s">
        <v>32</v>
      </c>
      <c r="AX213" s="197" t="s">
        <v>79</v>
      </c>
      <c r="AY213" s="199" t="s">
        <v>142</v>
      </c>
    </row>
    <row r="214" s="27" customFormat="true" ht="24.15" hidden="false" customHeight="true" outlineLevel="0" collapsed="false">
      <c r="A214" s="22"/>
      <c r="B214" s="160"/>
      <c r="C214" s="161" t="s">
        <v>294</v>
      </c>
      <c r="D214" s="161" t="s">
        <v>144</v>
      </c>
      <c r="E214" s="162" t="s">
        <v>295</v>
      </c>
      <c r="F214" s="163" t="s">
        <v>296</v>
      </c>
      <c r="G214" s="164" t="s">
        <v>147</v>
      </c>
      <c r="H214" s="165" t="n">
        <v>221.16</v>
      </c>
      <c r="I214" s="166"/>
      <c r="J214" s="167" t="n">
        <f aca="false">ROUND(I214*H214,2)</f>
        <v>0</v>
      </c>
      <c r="K214" s="163" t="s">
        <v>148</v>
      </c>
      <c r="L214" s="23"/>
      <c r="M214" s="168"/>
      <c r="N214" s="169" t="s">
        <v>42</v>
      </c>
      <c r="O214" s="55"/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2" t="s">
        <v>149</v>
      </c>
      <c r="AT214" s="172" t="s">
        <v>144</v>
      </c>
      <c r="AU214" s="172" t="s">
        <v>81</v>
      </c>
      <c r="AY214" s="3" t="s">
        <v>142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79</v>
      </c>
      <c r="BK214" s="173" t="n">
        <f aca="false">ROUND(I214*H214,2)</f>
        <v>0</v>
      </c>
      <c r="BL214" s="3" t="s">
        <v>149</v>
      </c>
      <c r="BM214" s="172" t="s">
        <v>297</v>
      </c>
    </row>
    <row r="215" s="27" customFormat="true" ht="12.8" hidden="false" customHeight="false" outlineLevel="0" collapsed="false">
      <c r="A215" s="22"/>
      <c r="B215" s="23"/>
      <c r="C215" s="22"/>
      <c r="D215" s="174" t="s">
        <v>151</v>
      </c>
      <c r="E215" s="22"/>
      <c r="F215" s="175" t="s">
        <v>298</v>
      </c>
      <c r="G215" s="22"/>
      <c r="H215" s="22"/>
      <c r="I215" s="176"/>
      <c r="J215" s="22"/>
      <c r="K215" s="22"/>
      <c r="L215" s="23"/>
      <c r="M215" s="177"/>
      <c r="N215" s="178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1</v>
      </c>
      <c r="AU215" s="3" t="s">
        <v>81</v>
      </c>
    </row>
    <row r="216" s="188" customFormat="true" ht="12.8" hidden="false" customHeight="false" outlineLevel="0" collapsed="false">
      <c r="B216" s="189"/>
      <c r="D216" s="181" t="s">
        <v>153</v>
      </c>
      <c r="E216" s="190"/>
      <c r="F216" s="191" t="s">
        <v>299</v>
      </c>
      <c r="H216" s="192" t="n">
        <v>3.24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53</v>
      </c>
      <c r="AU216" s="190" t="s">
        <v>81</v>
      </c>
      <c r="AV216" s="188" t="s">
        <v>81</v>
      </c>
      <c r="AW216" s="188" t="s">
        <v>32</v>
      </c>
      <c r="AX216" s="188" t="s">
        <v>71</v>
      </c>
      <c r="AY216" s="190" t="s">
        <v>142</v>
      </c>
    </row>
    <row r="217" s="188" customFormat="true" ht="12.8" hidden="false" customHeight="false" outlineLevel="0" collapsed="false">
      <c r="B217" s="189"/>
      <c r="D217" s="181" t="s">
        <v>153</v>
      </c>
      <c r="E217" s="190"/>
      <c r="F217" s="191" t="s">
        <v>300</v>
      </c>
      <c r="H217" s="192" t="n">
        <v>37.8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53</v>
      </c>
      <c r="AU217" s="190" t="s">
        <v>81</v>
      </c>
      <c r="AV217" s="188" t="s">
        <v>81</v>
      </c>
      <c r="AW217" s="188" t="s">
        <v>32</v>
      </c>
      <c r="AX217" s="188" t="s">
        <v>71</v>
      </c>
      <c r="AY217" s="190" t="s">
        <v>142</v>
      </c>
    </row>
    <row r="218" s="188" customFormat="true" ht="12.8" hidden="false" customHeight="false" outlineLevel="0" collapsed="false">
      <c r="B218" s="189"/>
      <c r="D218" s="181" t="s">
        <v>153</v>
      </c>
      <c r="E218" s="190"/>
      <c r="F218" s="191" t="s">
        <v>301</v>
      </c>
      <c r="H218" s="192" t="n">
        <v>17.28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53</v>
      </c>
      <c r="AU218" s="190" t="s">
        <v>81</v>
      </c>
      <c r="AV218" s="188" t="s">
        <v>81</v>
      </c>
      <c r="AW218" s="188" t="s">
        <v>32</v>
      </c>
      <c r="AX218" s="188" t="s">
        <v>71</v>
      </c>
      <c r="AY218" s="190" t="s">
        <v>142</v>
      </c>
    </row>
    <row r="219" s="188" customFormat="true" ht="12.8" hidden="false" customHeight="false" outlineLevel="0" collapsed="false">
      <c r="B219" s="189"/>
      <c r="D219" s="181" t="s">
        <v>153</v>
      </c>
      <c r="E219" s="190"/>
      <c r="F219" s="191" t="s">
        <v>302</v>
      </c>
      <c r="H219" s="192" t="n">
        <v>5.76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53</v>
      </c>
      <c r="AU219" s="190" t="s">
        <v>81</v>
      </c>
      <c r="AV219" s="188" t="s">
        <v>81</v>
      </c>
      <c r="AW219" s="188" t="s">
        <v>32</v>
      </c>
      <c r="AX219" s="188" t="s">
        <v>71</v>
      </c>
      <c r="AY219" s="190" t="s">
        <v>142</v>
      </c>
    </row>
    <row r="220" s="188" customFormat="true" ht="12.8" hidden="false" customHeight="false" outlineLevel="0" collapsed="false">
      <c r="B220" s="189"/>
      <c r="D220" s="181" t="s">
        <v>153</v>
      </c>
      <c r="E220" s="190"/>
      <c r="F220" s="191" t="s">
        <v>303</v>
      </c>
      <c r="H220" s="192" t="n">
        <v>144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53</v>
      </c>
      <c r="AU220" s="190" t="s">
        <v>81</v>
      </c>
      <c r="AV220" s="188" t="s">
        <v>81</v>
      </c>
      <c r="AW220" s="188" t="s">
        <v>32</v>
      </c>
      <c r="AX220" s="188" t="s">
        <v>71</v>
      </c>
      <c r="AY220" s="190" t="s">
        <v>142</v>
      </c>
    </row>
    <row r="221" s="188" customFormat="true" ht="12.8" hidden="false" customHeight="false" outlineLevel="0" collapsed="false">
      <c r="B221" s="189"/>
      <c r="D221" s="181" t="s">
        <v>153</v>
      </c>
      <c r="E221" s="190"/>
      <c r="F221" s="191" t="s">
        <v>304</v>
      </c>
      <c r="H221" s="192" t="n">
        <v>8.58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53</v>
      </c>
      <c r="AU221" s="190" t="s">
        <v>81</v>
      </c>
      <c r="AV221" s="188" t="s">
        <v>81</v>
      </c>
      <c r="AW221" s="188" t="s">
        <v>32</v>
      </c>
      <c r="AX221" s="188" t="s">
        <v>71</v>
      </c>
      <c r="AY221" s="190" t="s">
        <v>142</v>
      </c>
    </row>
    <row r="222" s="188" customFormat="true" ht="12.8" hidden="false" customHeight="false" outlineLevel="0" collapsed="false">
      <c r="B222" s="189"/>
      <c r="D222" s="181" t="s">
        <v>153</v>
      </c>
      <c r="E222" s="190"/>
      <c r="F222" s="191" t="s">
        <v>305</v>
      </c>
      <c r="H222" s="192" t="n">
        <v>4.5</v>
      </c>
      <c r="I222" s="193"/>
      <c r="L222" s="189"/>
      <c r="M222" s="194"/>
      <c r="N222" s="195"/>
      <c r="O222" s="195"/>
      <c r="P222" s="195"/>
      <c r="Q222" s="195"/>
      <c r="R222" s="195"/>
      <c r="S222" s="195"/>
      <c r="T222" s="196"/>
      <c r="AT222" s="190" t="s">
        <v>153</v>
      </c>
      <c r="AU222" s="190" t="s">
        <v>81</v>
      </c>
      <c r="AV222" s="188" t="s">
        <v>81</v>
      </c>
      <c r="AW222" s="188" t="s">
        <v>32</v>
      </c>
      <c r="AX222" s="188" t="s">
        <v>71</v>
      </c>
      <c r="AY222" s="190" t="s">
        <v>142</v>
      </c>
    </row>
    <row r="223" s="197" customFormat="true" ht="12.8" hidden="false" customHeight="false" outlineLevel="0" collapsed="false">
      <c r="B223" s="198"/>
      <c r="D223" s="181" t="s">
        <v>153</v>
      </c>
      <c r="E223" s="199"/>
      <c r="F223" s="200" t="s">
        <v>171</v>
      </c>
      <c r="H223" s="201" t="n">
        <v>221.16</v>
      </c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199" t="s">
        <v>153</v>
      </c>
      <c r="AU223" s="199" t="s">
        <v>81</v>
      </c>
      <c r="AV223" s="197" t="s">
        <v>149</v>
      </c>
      <c r="AW223" s="197" t="s">
        <v>32</v>
      </c>
      <c r="AX223" s="197" t="s">
        <v>79</v>
      </c>
      <c r="AY223" s="199" t="s">
        <v>142</v>
      </c>
    </row>
    <row r="224" s="27" customFormat="true" ht="16.5" hidden="false" customHeight="true" outlineLevel="0" collapsed="false">
      <c r="A224" s="22"/>
      <c r="B224" s="160"/>
      <c r="C224" s="161" t="s">
        <v>306</v>
      </c>
      <c r="D224" s="161" t="s">
        <v>144</v>
      </c>
      <c r="E224" s="162" t="s">
        <v>307</v>
      </c>
      <c r="F224" s="163" t="s">
        <v>308</v>
      </c>
      <c r="G224" s="164" t="s">
        <v>226</v>
      </c>
      <c r="H224" s="165" t="n">
        <v>528.78</v>
      </c>
      <c r="I224" s="166"/>
      <c r="J224" s="167" t="n">
        <f aca="false">ROUND(I224*H224,2)</f>
        <v>0</v>
      </c>
      <c r="K224" s="163" t="s">
        <v>148</v>
      </c>
      <c r="L224" s="23"/>
      <c r="M224" s="168"/>
      <c r="N224" s="169" t="s">
        <v>42</v>
      </c>
      <c r="O224" s="55"/>
      <c r="P224" s="170" t="n">
        <f aca="false">O224*H224</f>
        <v>0</v>
      </c>
      <c r="Q224" s="170" t="n">
        <v>0.0015</v>
      </c>
      <c r="R224" s="170" t="n">
        <f aca="false">Q224*H224</f>
        <v>0.79317</v>
      </c>
      <c r="S224" s="170" t="n">
        <v>0</v>
      </c>
      <c r="T224" s="17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2" t="s">
        <v>149</v>
      </c>
      <c r="AT224" s="172" t="s">
        <v>144</v>
      </c>
      <c r="AU224" s="172" t="s">
        <v>81</v>
      </c>
      <c r="AY224" s="3" t="s">
        <v>142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79</v>
      </c>
      <c r="BK224" s="173" t="n">
        <f aca="false">ROUND(I224*H224,2)</f>
        <v>0</v>
      </c>
      <c r="BL224" s="3" t="s">
        <v>149</v>
      </c>
      <c r="BM224" s="172" t="s">
        <v>309</v>
      </c>
    </row>
    <row r="225" s="27" customFormat="true" ht="12.8" hidden="false" customHeight="false" outlineLevel="0" collapsed="false">
      <c r="A225" s="22"/>
      <c r="B225" s="23"/>
      <c r="C225" s="22"/>
      <c r="D225" s="174" t="s">
        <v>151</v>
      </c>
      <c r="E225" s="22"/>
      <c r="F225" s="175" t="s">
        <v>310</v>
      </c>
      <c r="G225" s="22"/>
      <c r="H225" s="22"/>
      <c r="I225" s="176"/>
      <c r="J225" s="22"/>
      <c r="K225" s="22"/>
      <c r="L225" s="23"/>
      <c r="M225" s="177"/>
      <c r="N225" s="178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51</v>
      </c>
      <c r="AU225" s="3" t="s">
        <v>81</v>
      </c>
    </row>
    <row r="226" s="179" customFormat="true" ht="12.8" hidden="false" customHeight="false" outlineLevel="0" collapsed="false">
      <c r="B226" s="180"/>
      <c r="D226" s="181" t="s">
        <v>153</v>
      </c>
      <c r="E226" s="182"/>
      <c r="F226" s="183" t="s">
        <v>311</v>
      </c>
      <c r="H226" s="182"/>
      <c r="I226" s="184"/>
      <c r="L226" s="180"/>
      <c r="M226" s="185"/>
      <c r="N226" s="186"/>
      <c r="O226" s="186"/>
      <c r="P226" s="186"/>
      <c r="Q226" s="186"/>
      <c r="R226" s="186"/>
      <c r="S226" s="186"/>
      <c r="T226" s="187"/>
      <c r="AT226" s="182" t="s">
        <v>153</v>
      </c>
      <c r="AU226" s="182" t="s">
        <v>81</v>
      </c>
      <c r="AV226" s="179" t="s">
        <v>79</v>
      </c>
      <c r="AW226" s="179" t="s">
        <v>32</v>
      </c>
      <c r="AX226" s="179" t="s">
        <v>71</v>
      </c>
      <c r="AY226" s="182" t="s">
        <v>142</v>
      </c>
    </row>
    <row r="227" s="188" customFormat="true" ht="12.8" hidden="false" customHeight="false" outlineLevel="0" collapsed="false">
      <c r="B227" s="189"/>
      <c r="D227" s="181" t="s">
        <v>153</v>
      </c>
      <c r="E227" s="190"/>
      <c r="F227" s="191" t="s">
        <v>312</v>
      </c>
      <c r="H227" s="192" t="n">
        <v>18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53</v>
      </c>
      <c r="AU227" s="190" t="s">
        <v>81</v>
      </c>
      <c r="AV227" s="188" t="s">
        <v>81</v>
      </c>
      <c r="AW227" s="188" t="s">
        <v>32</v>
      </c>
      <c r="AX227" s="188" t="s">
        <v>71</v>
      </c>
      <c r="AY227" s="190" t="s">
        <v>142</v>
      </c>
    </row>
    <row r="228" s="188" customFormat="true" ht="12.8" hidden="false" customHeight="false" outlineLevel="0" collapsed="false">
      <c r="B228" s="189"/>
      <c r="D228" s="181" t="s">
        <v>153</v>
      </c>
      <c r="E228" s="190"/>
      <c r="F228" s="191" t="s">
        <v>313</v>
      </c>
      <c r="H228" s="192" t="n">
        <v>168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0" t="s">
        <v>153</v>
      </c>
      <c r="AU228" s="190" t="s">
        <v>81</v>
      </c>
      <c r="AV228" s="188" t="s">
        <v>81</v>
      </c>
      <c r="AW228" s="188" t="s">
        <v>32</v>
      </c>
      <c r="AX228" s="188" t="s">
        <v>71</v>
      </c>
      <c r="AY228" s="190" t="s">
        <v>142</v>
      </c>
    </row>
    <row r="229" s="188" customFormat="true" ht="12.8" hidden="false" customHeight="false" outlineLevel="0" collapsed="false">
      <c r="B229" s="189"/>
      <c r="D229" s="181" t="s">
        <v>153</v>
      </c>
      <c r="E229" s="190"/>
      <c r="F229" s="191" t="s">
        <v>314</v>
      </c>
      <c r="H229" s="192" t="n">
        <v>52.8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53</v>
      </c>
      <c r="AU229" s="190" t="s">
        <v>81</v>
      </c>
      <c r="AV229" s="188" t="s">
        <v>81</v>
      </c>
      <c r="AW229" s="188" t="s">
        <v>32</v>
      </c>
      <c r="AX229" s="188" t="s">
        <v>71</v>
      </c>
      <c r="AY229" s="190" t="s">
        <v>142</v>
      </c>
    </row>
    <row r="230" s="188" customFormat="true" ht="12.8" hidden="false" customHeight="false" outlineLevel="0" collapsed="false">
      <c r="B230" s="189"/>
      <c r="D230" s="181" t="s">
        <v>153</v>
      </c>
      <c r="E230" s="190"/>
      <c r="F230" s="191" t="s">
        <v>315</v>
      </c>
      <c r="H230" s="192" t="n">
        <v>14.4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53</v>
      </c>
      <c r="AU230" s="190" t="s">
        <v>81</v>
      </c>
      <c r="AV230" s="188" t="s">
        <v>81</v>
      </c>
      <c r="AW230" s="188" t="s">
        <v>32</v>
      </c>
      <c r="AX230" s="188" t="s">
        <v>71</v>
      </c>
      <c r="AY230" s="190" t="s">
        <v>142</v>
      </c>
    </row>
    <row r="231" s="188" customFormat="true" ht="12.8" hidden="false" customHeight="false" outlineLevel="0" collapsed="false">
      <c r="B231" s="189"/>
      <c r="D231" s="181" t="s">
        <v>153</v>
      </c>
      <c r="E231" s="190"/>
      <c r="F231" s="191" t="s">
        <v>316</v>
      </c>
      <c r="H231" s="192" t="n">
        <v>240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53</v>
      </c>
      <c r="AU231" s="190" t="s">
        <v>81</v>
      </c>
      <c r="AV231" s="188" t="s">
        <v>81</v>
      </c>
      <c r="AW231" s="188" t="s">
        <v>32</v>
      </c>
      <c r="AX231" s="188" t="s">
        <v>71</v>
      </c>
      <c r="AY231" s="190" t="s">
        <v>142</v>
      </c>
    </row>
    <row r="232" s="188" customFormat="true" ht="12.8" hidden="false" customHeight="false" outlineLevel="0" collapsed="false">
      <c r="B232" s="189"/>
      <c r="D232" s="181" t="s">
        <v>153</v>
      </c>
      <c r="E232" s="190"/>
      <c r="F232" s="191" t="s">
        <v>317</v>
      </c>
      <c r="H232" s="192" t="n">
        <v>18.6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53</v>
      </c>
      <c r="AU232" s="190" t="s">
        <v>81</v>
      </c>
      <c r="AV232" s="188" t="s">
        <v>81</v>
      </c>
      <c r="AW232" s="188" t="s">
        <v>32</v>
      </c>
      <c r="AX232" s="188" t="s">
        <v>71</v>
      </c>
      <c r="AY232" s="190" t="s">
        <v>142</v>
      </c>
    </row>
    <row r="233" s="188" customFormat="true" ht="12.8" hidden="false" customHeight="false" outlineLevel="0" collapsed="false">
      <c r="B233" s="189"/>
      <c r="D233" s="181" t="s">
        <v>153</v>
      </c>
      <c r="E233" s="190"/>
      <c r="F233" s="191" t="s">
        <v>318</v>
      </c>
      <c r="H233" s="192" t="n">
        <v>7.5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53</v>
      </c>
      <c r="AU233" s="190" t="s">
        <v>81</v>
      </c>
      <c r="AV233" s="188" t="s">
        <v>81</v>
      </c>
      <c r="AW233" s="188" t="s">
        <v>32</v>
      </c>
      <c r="AX233" s="188" t="s">
        <v>71</v>
      </c>
      <c r="AY233" s="190" t="s">
        <v>142</v>
      </c>
    </row>
    <row r="234" s="188" customFormat="true" ht="12.8" hidden="false" customHeight="false" outlineLevel="0" collapsed="false">
      <c r="B234" s="189"/>
      <c r="D234" s="181" t="s">
        <v>153</v>
      </c>
      <c r="E234" s="190"/>
      <c r="F234" s="191" t="s">
        <v>319</v>
      </c>
      <c r="H234" s="192" t="n">
        <v>9.48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0" t="s">
        <v>153</v>
      </c>
      <c r="AU234" s="190" t="s">
        <v>81</v>
      </c>
      <c r="AV234" s="188" t="s">
        <v>81</v>
      </c>
      <c r="AW234" s="188" t="s">
        <v>32</v>
      </c>
      <c r="AX234" s="188" t="s">
        <v>71</v>
      </c>
      <c r="AY234" s="190" t="s">
        <v>142</v>
      </c>
    </row>
    <row r="235" s="197" customFormat="true" ht="12.8" hidden="false" customHeight="false" outlineLevel="0" collapsed="false">
      <c r="B235" s="198"/>
      <c r="D235" s="181" t="s">
        <v>153</v>
      </c>
      <c r="E235" s="199"/>
      <c r="F235" s="200" t="s">
        <v>171</v>
      </c>
      <c r="H235" s="201" t="n">
        <v>528.78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53</v>
      </c>
      <c r="AU235" s="199" t="s">
        <v>81</v>
      </c>
      <c r="AV235" s="197" t="s">
        <v>149</v>
      </c>
      <c r="AW235" s="197" t="s">
        <v>32</v>
      </c>
      <c r="AX235" s="197" t="s">
        <v>79</v>
      </c>
      <c r="AY235" s="199" t="s">
        <v>142</v>
      </c>
    </row>
    <row r="236" s="27" customFormat="true" ht="44.25" hidden="false" customHeight="true" outlineLevel="0" collapsed="false">
      <c r="A236" s="22"/>
      <c r="B236" s="160"/>
      <c r="C236" s="161" t="s">
        <v>320</v>
      </c>
      <c r="D236" s="161" t="s">
        <v>144</v>
      </c>
      <c r="E236" s="162" t="s">
        <v>321</v>
      </c>
      <c r="F236" s="163" t="s">
        <v>322</v>
      </c>
      <c r="G236" s="164" t="s">
        <v>147</v>
      </c>
      <c r="H236" s="165" t="n">
        <v>779.84</v>
      </c>
      <c r="I236" s="166"/>
      <c r="J236" s="167" t="n">
        <f aca="false">ROUND(I236*H236,2)</f>
        <v>0</v>
      </c>
      <c r="K236" s="163" t="s">
        <v>148</v>
      </c>
      <c r="L236" s="23"/>
      <c r="M236" s="168"/>
      <c r="N236" s="169" t="s">
        <v>42</v>
      </c>
      <c r="O236" s="55"/>
      <c r="P236" s="170" t="n">
        <f aca="false">O236*H236</f>
        <v>0</v>
      </c>
      <c r="Q236" s="170" t="n">
        <v>0.0117</v>
      </c>
      <c r="R236" s="170" t="n">
        <f aca="false">Q236*H236</f>
        <v>9.124128</v>
      </c>
      <c r="S236" s="170" t="n">
        <v>0</v>
      </c>
      <c r="T236" s="171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2" t="s">
        <v>149</v>
      </c>
      <c r="AT236" s="172" t="s">
        <v>144</v>
      </c>
      <c r="AU236" s="172" t="s">
        <v>81</v>
      </c>
      <c r="AY236" s="3" t="s">
        <v>142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79</v>
      </c>
      <c r="BK236" s="173" t="n">
        <f aca="false">ROUND(I236*H236,2)</f>
        <v>0</v>
      </c>
      <c r="BL236" s="3" t="s">
        <v>149</v>
      </c>
      <c r="BM236" s="172" t="s">
        <v>323</v>
      </c>
    </row>
    <row r="237" s="27" customFormat="true" ht="12.8" hidden="false" customHeight="false" outlineLevel="0" collapsed="false">
      <c r="A237" s="22"/>
      <c r="B237" s="23"/>
      <c r="C237" s="22"/>
      <c r="D237" s="174" t="s">
        <v>151</v>
      </c>
      <c r="E237" s="22"/>
      <c r="F237" s="175" t="s">
        <v>324</v>
      </c>
      <c r="G237" s="22"/>
      <c r="H237" s="22"/>
      <c r="I237" s="176"/>
      <c r="J237" s="22"/>
      <c r="K237" s="22"/>
      <c r="L237" s="23"/>
      <c r="M237" s="177"/>
      <c r="N237" s="178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1</v>
      </c>
      <c r="AU237" s="3" t="s">
        <v>81</v>
      </c>
    </row>
    <row r="238" s="179" customFormat="true" ht="12.8" hidden="false" customHeight="false" outlineLevel="0" collapsed="false">
      <c r="B238" s="180"/>
      <c r="D238" s="181" t="s">
        <v>153</v>
      </c>
      <c r="E238" s="182"/>
      <c r="F238" s="183" t="s">
        <v>325</v>
      </c>
      <c r="H238" s="182"/>
      <c r="I238" s="184"/>
      <c r="L238" s="180"/>
      <c r="M238" s="185"/>
      <c r="N238" s="186"/>
      <c r="O238" s="186"/>
      <c r="P238" s="186"/>
      <c r="Q238" s="186"/>
      <c r="R238" s="186"/>
      <c r="S238" s="186"/>
      <c r="T238" s="187"/>
      <c r="AT238" s="182" t="s">
        <v>153</v>
      </c>
      <c r="AU238" s="182" t="s">
        <v>81</v>
      </c>
      <c r="AV238" s="179" t="s">
        <v>79</v>
      </c>
      <c r="AW238" s="179" t="s">
        <v>32</v>
      </c>
      <c r="AX238" s="179" t="s">
        <v>71</v>
      </c>
      <c r="AY238" s="182" t="s">
        <v>142</v>
      </c>
    </row>
    <row r="239" s="188" customFormat="true" ht="12.8" hidden="false" customHeight="false" outlineLevel="0" collapsed="false">
      <c r="B239" s="189"/>
      <c r="D239" s="181" t="s">
        <v>153</v>
      </c>
      <c r="E239" s="190"/>
      <c r="F239" s="191" t="s">
        <v>326</v>
      </c>
      <c r="H239" s="192" t="n">
        <v>138.179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0" t="s">
        <v>153</v>
      </c>
      <c r="AU239" s="190" t="s">
        <v>81</v>
      </c>
      <c r="AV239" s="188" t="s">
        <v>81</v>
      </c>
      <c r="AW239" s="188" t="s">
        <v>32</v>
      </c>
      <c r="AX239" s="188" t="s">
        <v>71</v>
      </c>
      <c r="AY239" s="190" t="s">
        <v>142</v>
      </c>
    </row>
    <row r="240" s="188" customFormat="true" ht="12.8" hidden="false" customHeight="false" outlineLevel="0" collapsed="false">
      <c r="B240" s="189"/>
      <c r="D240" s="181" t="s">
        <v>153</v>
      </c>
      <c r="E240" s="190"/>
      <c r="F240" s="191" t="s">
        <v>327</v>
      </c>
      <c r="H240" s="192" t="n">
        <v>143.699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53</v>
      </c>
      <c r="AU240" s="190" t="s">
        <v>81</v>
      </c>
      <c r="AV240" s="188" t="s">
        <v>81</v>
      </c>
      <c r="AW240" s="188" t="s">
        <v>32</v>
      </c>
      <c r="AX240" s="188" t="s">
        <v>71</v>
      </c>
      <c r="AY240" s="190" t="s">
        <v>142</v>
      </c>
    </row>
    <row r="241" s="206" customFormat="true" ht="12.8" hidden="false" customHeight="false" outlineLevel="0" collapsed="false">
      <c r="B241" s="207"/>
      <c r="D241" s="181" t="s">
        <v>153</v>
      </c>
      <c r="E241" s="208" t="s">
        <v>328</v>
      </c>
      <c r="F241" s="209" t="s">
        <v>329</v>
      </c>
      <c r="H241" s="210" t="n">
        <v>281.878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53</v>
      </c>
      <c r="AU241" s="208" t="s">
        <v>81</v>
      </c>
      <c r="AV241" s="206" t="s">
        <v>160</v>
      </c>
      <c r="AW241" s="206" t="s">
        <v>32</v>
      </c>
      <c r="AX241" s="206" t="s">
        <v>71</v>
      </c>
      <c r="AY241" s="208" t="s">
        <v>142</v>
      </c>
    </row>
    <row r="242" s="179" customFormat="true" ht="12.8" hidden="false" customHeight="false" outlineLevel="0" collapsed="false">
      <c r="B242" s="180"/>
      <c r="D242" s="181" t="s">
        <v>153</v>
      </c>
      <c r="E242" s="182"/>
      <c r="F242" s="183" t="s">
        <v>330</v>
      </c>
      <c r="H242" s="182"/>
      <c r="I242" s="184"/>
      <c r="L242" s="180"/>
      <c r="M242" s="185"/>
      <c r="N242" s="186"/>
      <c r="O242" s="186"/>
      <c r="P242" s="186"/>
      <c r="Q242" s="186"/>
      <c r="R242" s="186"/>
      <c r="S242" s="186"/>
      <c r="T242" s="187"/>
      <c r="AT242" s="182" t="s">
        <v>153</v>
      </c>
      <c r="AU242" s="182" t="s">
        <v>81</v>
      </c>
      <c r="AV242" s="179" t="s">
        <v>79</v>
      </c>
      <c r="AW242" s="179" t="s">
        <v>32</v>
      </c>
      <c r="AX242" s="179" t="s">
        <v>71</v>
      </c>
      <c r="AY242" s="182" t="s">
        <v>142</v>
      </c>
    </row>
    <row r="243" s="188" customFormat="true" ht="12.8" hidden="false" customHeight="false" outlineLevel="0" collapsed="false">
      <c r="B243" s="189"/>
      <c r="D243" s="181" t="s">
        <v>153</v>
      </c>
      <c r="E243" s="190"/>
      <c r="F243" s="191" t="s">
        <v>331</v>
      </c>
      <c r="H243" s="192" t="n">
        <v>354.576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53</v>
      </c>
      <c r="AU243" s="190" t="s">
        <v>81</v>
      </c>
      <c r="AV243" s="188" t="s">
        <v>81</v>
      </c>
      <c r="AW243" s="188" t="s">
        <v>32</v>
      </c>
      <c r="AX243" s="188" t="s">
        <v>71</v>
      </c>
      <c r="AY243" s="190" t="s">
        <v>142</v>
      </c>
    </row>
    <row r="244" s="188" customFormat="true" ht="12.8" hidden="false" customHeight="false" outlineLevel="0" collapsed="false">
      <c r="B244" s="189"/>
      <c r="D244" s="181" t="s">
        <v>153</v>
      </c>
      <c r="E244" s="190"/>
      <c r="F244" s="191" t="s">
        <v>332</v>
      </c>
      <c r="H244" s="192" t="n">
        <v>-19.44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53</v>
      </c>
      <c r="AU244" s="190" t="s">
        <v>81</v>
      </c>
      <c r="AV244" s="188" t="s">
        <v>81</v>
      </c>
      <c r="AW244" s="188" t="s">
        <v>32</v>
      </c>
      <c r="AX244" s="188" t="s">
        <v>71</v>
      </c>
      <c r="AY244" s="190" t="s">
        <v>142</v>
      </c>
    </row>
    <row r="245" s="188" customFormat="true" ht="12.8" hidden="false" customHeight="false" outlineLevel="0" collapsed="false">
      <c r="B245" s="189"/>
      <c r="D245" s="181" t="s">
        <v>153</v>
      </c>
      <c r="E245" s="190"/>
      <c r="F245" s="191" t="s">
        <v>333</v>
      </c>
      <c r="H245" s="192" t="n">
        <v>-1.08</v>
      </c>
      <c r="I245" s="193"/>
      <c r="L245" s="189"/>
      <c r="M245" s="194"/>
      <c r="N245" s="195"/>
      <c r="O245" s="195"/>
      <c r="P245" s="195"/>
      <c r="Q245" s="195"/>
      <c r="R245" s="195"/>
      <c r="S245" s="195"/>
      <c r="T245" s="196"/>
      <c r="AT245" s="190" t="s">
        <v>153</v>
      </c>
      <c r="AU245" s="190" t="s">
        <v>81</v>
      </c>
      <c r="AV245" s="188" t="s">
        <v>81</v>
      </c>
      <c r="AW245" s="188" t="s">
        <v>32</v>
      </c>
      <c r="AX245" s="188" t="s">
        <v>71</v>
      </c>
      <c r="AY245" s="190" t="s">
        <v>142</v>
      </c>
    </row>
    <row r="246" s="188" customFormat="true" ht="12.8" hidden="false" customHeight="false" outlineLevel="0" collapsed="false">
      <c r="B246" s="189"/>
      <c r="D246" s="181" t="s">
        <v>153</v>
      </c>
      <c r="E246" s="190"/>
      <c r="F246" s="191" t="s">
        <v>334</v>
      </c>
      <c r="H246" s="192" t="n">
        <v>-63.36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0" t="s">
        <v>153</v>
      </c>
      <c r="AU246" s="190" t="s">
        <v>81</v>
      </c>
      <c r="AV246" s="188" t="s">
        <v>81</v>
      </c>
      <c r="AW246" s="188" t="s">
        <v>32</v>
      </c>
      <c r="AX246" s="188" t="s">
        <v>71</v>
      </c>
      <c r="AY246" s="190" t="s">
        <v>142</v>
      </c>
    </row>
    <row r="247" s="188" customFormat="true" ht="12.8" hidden="false" customHeight="false" outlineLevel="0" collapsed="false">
      <c r="B247" s="189"/>
      <c r="D247" s="181" t="s">
        <v>153</v>
      </c>
      <c r="E247" s="190"/>
      <c r="F247" s="191" t="s">
        <v>335</v>
      </c>
      <c r="H247" s="192" t="n">
        <v>-4.32</v>
      </c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0" t="s">
        <v>153</v>
      </c>
      <c r="AU247" s="190" t="s">
        <v>81</v>
      </c>
      <c r="AV247" s="188" t="s">
        <v>81</v>
      </c>
      <c r="AW247" s="188" t="s">
        <v>32</v>
      </c>
      <c r="AX247" s="188" t="s">
        <v>71</v>
      </c>
      <c r="AY247" s="190" t="s">
        <v>142</v>
      </c>
    </row>
    <row r="248" s="188" customFormat="true" ht="12.8" hidden="false" customHeight="false" outlineLevel="0" collapsed="false">
      <c r="B248" s="189"/>
      <c r="D248" s="181" t="s">
        <v>153</v>
      </c>
      <c r="E248" s="190"/>
      <c r="F248" s="191" t="s">
        <v>336</v>
      </c>
      <c r="H248" s="192" t="n">
        <v>-19.8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53</v>
      </c>
      <c r="AU248" s="190" t="s">
        <v>81</v>
      </c>
      <c r="AV248" s="188" t="s">
        <v>81</v>
      </c>
      <c r="AW248" s="188" t="s">
        <v>32</v>
      </c>
      <c r="AX248" s="188" t="s">
        <v>71</v>
      </c>
      <c r="AY248" s="190" t="s">
        <v>142</v>
      </c>
    </row>
    <row r="249" s="188" customFormat="true" ht="12.8" hidden="false" customHeight="false" outlineLevel="0" collapsed="false">
      <c r="B249" s="189"/>
      <c r="D249" s="181" t="s">
        <v>153</v>
      </c>
      <c r="E249" s="190"/>
      <c r="F249" s="191" t="s">
        <v>337</v>
      </c>
      <c r="H249" s="192" t="n">
        <v>354.576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53</v>
      </c>
      <c r="AU249" s="190" t="s">
        <v>81</v>
      </c>
      <c r="AV249" s="188" t="s">
        <v>81</v>
      </c>
      <c r="AW249" s="188" t="s">
        <v>32</v>
      </c>
      <c r="AX249" s="188" t="s">
        <v>71</v>
      </c>
      <c r="AY249" s="190" t="s">
        <v>142</v>
      </c>
    </row>
    <row r="250" s="188" customFormat="true" ht="12.8" hidden="false" customHeight="false" outlineLevel="0" collapsed="false">
      <c r="B250" s="189"/>
      <c r="D250" s="181" t="s">
        <v>153</v>
      </c>
      <c r="E250" s="190"/>
      <c r="F250" s="191" t="s">
        <v>338</v>
      </c>
      <c r="H250" s="192" t="n">
        <v>-6.35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53</v>
      </c>
      <c r="AU250" s="190" t="s">
        <v>81</v>
      </c>
      <c r="AV250" s="188" t="s">
        <v>81</v>
      </c>
      <c r="AW250" s="188" t="s">
        <v>32</v>
      </c>
      <c r="AX250" s="188" t="s">
        <v>71</v>
      </c>
      <c r="AY250" s="190" t="s">
        <v>142</v>
      </c>
    </row>
    <row r="251" s="188" customFormat="true" ht="12.8" hidden="false" customHeight="false" outlineLevel="0" collapsed="false">
      <c r="B251" s="189"/>
      <c r="D251" s="181" t="s">
        <v>153</v>
      </c>
      <c r="E251" s="190"/>
      <c r="F251" s="191" t="s">
        <v>339</v>
      </c>
      <c r="H251" s="192" t="n">
        <v>-18.36</v>
      </c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0" t="s">
        <v>153</v>
      </c>
      <c r="AU251" s="190" t="s">
        <v>81</v>
      </c>
      <c r="AV251" s="188" t="s">
        <v>81</v>
      </c>
      <c r="AW251" s="188" t="s">
        <v>32</v>
      </c>
      <c r="AX251" s="188" t="s">
        <v>71</v>
      </c>
      <c r="AY251" s="190" t="s">
        <v>142</v>
      </c>
    </row>
    <row r="252" s="188" customFormat="true" ht="12.8" hidden="false" customHeight="false" outlineLevel="0" collapsed="false">
      <c r="B252" s="189"/>
      <c r="D252" s="181" t="s">
        <v>153</v>
      </c>
      <c r="E252" s="190"/>
      <c r="F252" s="191" t="s">
        <v>340</v>
      </c>
      <c r="H252" s="192" t="n">
        <v>-2.16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53</v>
      </c>
      <c r="AU252" s="190" t="s">
        <v>81</v>
      </c>
      <c r="AV252" s="188" t="s">
        <v>81</v>
      </c>
      <c r="AW252" s="188" t="s">
        <v>32</v>
      </c>
      <c r="AX252" s="188" t="s">
        <v>71</v>
      </c>
      <c r="AY252" s="190" t="s">
        <v>142</v>
      </c>
    </row>
    <row r="253" s="188" customFormat="true" ht="12.8" hidden="false" customHeight="false" outlineLevel="0" collapsed="false">
      <c r="B253" s="189"/>
      <c r="D253" s="181" t="s">
        <v>153</v>
      </c>
      <c r="E253" s="190"/>
      <c r="F253" s="191" t="s">
        <v>334</v>
      </c>
      <c r="H253" s="192" t="n">
        <v>-63.36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53</v>
      </c>
      <c r="AU253" s="190" t="s">
        <v>81</v>
      </c>
      <c r="AV253" s="188" t="s">
        <v>81</v>
      </c>
      <c r="AW253" s="188" t="s">
        <v>32</v>
      </c>
      <c r="AX253" s="188" t="s">
        <v>71</v>
      </c>
      <c r="AY253" s="190" t="s">
        <v>142</v>
      </c>
    </row>
    <row r="254" s="188" customFormat="true" ht="12.8" hidden="false" customHeight="false" outlineLevel="0" collapsed="false">
      <c r="B254" s="189"/>
      <c r="D254" s="181" t="s">
        <v>153</v>
      </c>
      <c r="E254" s="190"/>
      <c r="F254" s="191" t="s">
        <v>341</v>
      </c>
      <c r="H254" s="192" t="n">
        <v>-12.96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53</v>
      </c>
      <c r="AU254" s="190" t="s">
        <v>81</v>
      </c>
      <c r="AV254" s="188" t="s">
        <v>81</v>
      </c>
      <c r="AW254" s="188" t="s">
        <v>32</v>
      </c>
      <c r="AX254" s="188" t="s">
        <v>71</v>
      </c>
      <c r="AY254" s="190" t="s">
        <v>142</v>
      </c>
    </row>
    <row r="255" s="206" customFormat="true" ht="12.8" hidden="false" customHeight="false" outlineLevel="0" collapsed="false">
      <c r="B255" s="207"/>
      <c r="D255" s="181" t="s">
        <v>153</v>
      </c>
      <c r="E255" s="208" t="s">
        <v>342</v>
      </c>
      <c r="F255" s="209" t="s">
        <v>329</v>
      </c>
      <c r="H255" s="210" t="n">
        <v>497.962</v>
      </c>
      <c r="I255" s="211"/>
      <c r="L255" s="207"/>
      <c r="M255" s="212"/>
      <c r="N255" s="213"/>
      <c r="O255" s="213"/>
      <c r="P255" s="213"/>
      <c r="Q255" s="213"/>
      <c r="R255" s="213"/>
      <c r="S255" s="213"/>
      <c r="T255" s="214"/>
      <c r="AT255" s="208" t="s">
        <v>153</v>
      </c>
      <c r="AU255" s="208" t="s">
        <v>81</v>
      </c>
      <c r="AV255" s="206" t="s">
        <v>160</v>
      </c>
      <c r="AW255" s="206" t="s">
        <v>32</v>
      </c>
      <c r="AX255" s="206" t="s">
        <v>71</v>
      </c>
      <c r="AY255" s="208" t="s">
        <v>142</v>
      </c>
    </row>
    <row r="256" s="197" customFormat="true" ht="12.8" hidden="false" customHeight="false" outlineLevel="0" collapsed="false">
      <c r="B256" s="198"/>
      <c r="D256" s="181" t="s">
        <v>153</v>
      </c>
      <c r="E256" s="199"/>
      <c r="F256" s="200" t="s">
        <v>171</v>
      </c>
      <c r="H256" s="201" t="n">
        <v>779.84</v>
      </c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199" t="s">
        <v>153</v>
      </c>
      <c r="AU256" s="199" t="s">
        <v>81</v>
      </c>
      <c r="AV256" s="197" t="s">
        <v>149</v>
      </c>
      <c r="AW256" s="197" t="s">
        <v>32</v>
      </c>
      <c r="AX256" s="197" t="s">
        <v>79</v>
      </c>
      <c r="AY256" s="199" t="s">
        <v>142</v>
      </c>
    </row>
    <row r="257" s="27" customFormat="true" ht="16.5" hidden="false" customHeight="true" outlineLevel="0" collapsed="false">
      <c r="A257" s="22"/>
      <c r="B257" s="160"/>
      <c r="C257" s="215" t="s">
        <v>343</v>
      </c>
      <c r="D257" s="215" t="s">
        <v>344</v>
      </c>
      <c r="E257" s="216" t="s">
        <v>345</v>
      </c>
      <c r="F257" s="217" t="s">
        <v>346</v>
      </c>
      <c r="G257" s="218" t="s">
        <v>147</v>
      </c>
      <c r="H257" s="219" t="n">
        <v>514.834</v>
      </c>
      <c r="I257" s="220"/>
      <c r="J257" s="221" t="n">
        <f aca="false">ROUND(I257*H257,2)</f>
        <v>0</v>
      </c>
      <c r="K257" s="217" t="s">
        <v>148</v>
      </c>
      <c r="L257" s="222"/>
      <c r="M257" s="223"/>
      <c r="N257" s="224" t="s">
        <v>42</v>
      </c>
      <c r="O257" s="55"/>
      <c r="P257" s="170" t="n">
        <f aca="false">O257*H257</f>
        <v>0</v>
      </c>
      <c r="Q257" s="170" t="n">
        <v>0.0061</v>
      </c>
      <c r="R257" s="170" t="n">
        <f aca="false">Q257*H257</f>
        <v>3.1404874</v>
      </c>
      <c r="S257" s="170" t="n">
        <v>0</v>
      </c>
      <c r="T257" s="171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2" t="s">
        <v>200</v>
      </c>
      <c r="AT257" s="172" t="s">
        <v>344</v>
      </c>
      <c r="AU257" s="172" t="s">
        <v>81</v>
      </c>
      <c r="AY257" s="3" t="s">
        <v>142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79</v>
      </c>
      <c r="BK257" s="173" t="n">
        <f aca="false">ROUND(I257*H257,2)</f>
        <v>0</v>
      </c>
      <c r="BL257" s="3" t="s">
        <v>149</v>
      </c>
      <c r="BM257" s="172" t="s">
        <v>347</v>
      </c>
    </row>
    <row r="258" s="27" customFormat="true" ht="16.5" hidden="false" customHeight="true" outlineLevel="0" collapsed="false">
      <c r="A258" s="22"/>
      <c r="B258" s="160"/>
      <c r="C258" s="215" t="s">
        <v>348</v>
      </c>
      <c r="D258" s="215" t="s">
        <v>344</v>
      </c>
      <c r="E258" s="216" t="s">
        <v>349</v>
      </c>
      <c r="F258" s="217" t="s">
        <v>350</v>
      </c>
      <c r="G258" s="218" t="s">
        <v>147</v>
      </c>
      <c r="H258" s="219" t="n">
        <v>303.998</v>
      </c>
      <c r="I258" s="220"/>
      <c r="J258" s="221" t="n">
        <f aca="false">ROUND(I258*H258,2)</f>
        <v>0</v>
      </c>
      <c r="K258" s="217" t="s">
        <v>148</v>
      </c>
      <c r="L258" s="222"/>
      <c r="M258" s="223"/>
      <c r="N258" s="224" t="s">
        <v>42</v>
      </c>
      <c r="O258" s="55"/>
      <c r="P258" s="170" t="n">
        <f aca="false">O258*H258</f>
        <v>0</v>
      </c>
      <c r="Q258" s="170" t="n">
        <v>0.0072</v>
      </c>
      <c r="R258" s="170" t="n">
        <f aca="false">Q258*H258</f>
        <v>2.1887856</v>
      </c>
      <c r="S258" s="170" t="n">
        <v>0</v>
      </c>
      <c r="T258" s="171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2" t="s">
        <v>200</v>
      </c>
      <c r="AT258" s="172" t="s">
        <v>344</v>
      </c>
      <c r="AU258" s="172" t="s">
        <v>81</v>
      </c>
      <c r="AY258" s="3" t="s">
        <v>142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79</v>
      </c>
      <c r="BK258" s="173" t="n">
        <f aca="false">ROUND(I258*H258,2)</f>
        <v>0</v>
      </c>
      <c r="BL258" s="3" t="s">
        <v>149</v>
      </c>
      <c r="BM258" s="172" t="s">
        <v>351</v>
      </c>
    </row>
    <row r="259" s="27" customFormat="true" ht="16.5" hidden="false" customHeight="true" outlineLevel="0" collapsed="false">
      <c r="A259" s="22"/>
      <c r="B259" s="160"/>
      <c r="C259" s="161" t="s">
        <v>352</v>
      </c>
      <c r="D259" s="161" t="s">
        <v>144</v>
      </c>
      <c r="E259" s="162" t="s">
        <v>353</v>
      </c>
      <c r="F259" s="163" t="s">
        <v>354</v>
      </c>
      <c r="G259" s="164" t="s">
        <v>147</v>
      </c>
      <c r="H259" s="165" t="n">
        <v>1055.7</v>
      </c>
      <c r="I259" s="166"/>
      <c r="J259" s="167" t="n">
        <f aca="false">ROUND(I259*H259,2)</f>
        <v>0</v>
      </c>
      <c r="K259" s="163" t="s">
        <v>148</v>
      </c>
      <c r="L259" s="23"/>
      <c r="M259" s="168"/>
      <c r="N259" s="169" t="s">
        <v>42</v>
      </c>
      <c r="O259" s="55"/>
      <c r="P259" s="170" t="n">
        <f aca="false">O259*H259</f>
        <v>0</v>
      </c>
      <c r="Q259" s="170" t="n">
        <v>0.00026</v>
      </c>
      <c r="R259" s="170" t="n">
        <f aca="false">Q259*H259</f>
        <v>0.274482</v>
      </c>
      <c r="S259" s="170" t="n">
        <v>0</v>
      </c>
      <c r="T259" s="171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2" t="s">
        <v>149</v>
      </c>
      <c r="AT259" s="172" t="s">
        <v>144</v>
      </c>
      <c r="AU259" s="172" t="s">
        <v>81</v>
      </c>
      <c r="AY259" s="3" t="s">
        <v>142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79</v>
      </c>
      <c r="BK259" s="173" t="n">
        <f aca="false">ROUND(I259*H259,2)</f>
        <v>0</v>
      </c>
      <c r="BL259" s="3" t="s">
        <v>149</v>
      </c>
      <c r="BM259" s="172" t="s">
        <v>355</v>
      </c>
    </row>
    <row r="260" s="27" customFormat="true" ht="12.8" hidden="false" customHeight="false" outlineLevel="0" collapsed="false">
      <c r="A260" s="22"/>
      <c r="B260" s="23"/>
      <c r="C260" s="22"/>
      <c r="D260" s="174" t="s">
        <v>151</v>
      </c>
      <c r="E260" s="22"/>
      <c r="F260" s="175" t="s">
        <v>356</v>
      </c>
      <c r="G260" s="22"/>
      <c r="H260" s="22"/>
      <c r="I260" s="176"/>
      <c r="J260" s="22"/>
      <c r="K260" s="22"/>
      <c r="L260" s="23"/>
      <c r="M260" s="177"/>
      <c r="N260" s="178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1</v>
      </c>
      <c r="AU260" s="3" t="s">
        <v>81</v>
      </c>
    </row>
    <row r="261" s="179" customFormat="true" ht="12.8" hidden="false" customHeight="false" outlineLevel="0" collapsed="false">
      <c r="B261" s="180"/>
      <c r="D261" s="181" t="s">
        <v>153</v>
      </c>
      <c r="E261" s="182"/>
      <c r="F261" s="183" t="s">
        <v>325</v>
      </c>
      <c r="H261" s="182"/>
      <c r="I261" s="184"/>
      <c r="L261" s="180"/>
      <c r="M261" s="185"/>
      <c r="N261" s="186"/>
      <c r="O261" s="186"/>
      <c r="P261" s="186"/>
      <c r="Q261" s="186"/>
      <c r="R261" s="186"/>
      <c r="S261" s="186"/>
      <c r="T261" s="187"/>
      <c r="AT261" s="182" t="s">
        <v>153</v>
      </c>
      <c r="AU261" s="182" t="s">
        <v>81</v>
      </c>
      <c r="AV261" s="179" t="s">
        <v>79</v>
      </c>
      <c r="AW261" s="179" t="s">
        <v>32</v>
      </c>
      <c r="AX261" s="179" t="s">
        <v>71</v>
      </c>
      <c r="AY261" s="182" t="s">
        <v>142</v>
      </c>
    </row>
    <row r="262" s="188" customFormat="true" ht="12.8" hidden="false" customHeight="false" outlineLevel="0" collapsed="false">
      <c r="B262" s="189"/>
      <c r="D262" s="181" t="s">
        <v>153</v>
      </c>
      <c r="E262" s="190"/>
      <c r="F262" s="191" t="s">
        <v>326</v>
      </c>
      <c r="H262" s="192" t="n">
        <v>138.179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0" t="s">
        <v>153</v>
      </c>
      <c r="AU262" s="190" t="s">
        <v>81</v>
      </c>
      <c r="AV262" s="188" t="s">
        <v>81</v>
      </c>
      <c r="AW262" s="188" t="s">
        <v>32</v>
      </c>
      <c r="AX262" s="188" t="s">
        <v>71</v>
      </c>
      <c r="AY262" s="190" t="s">
        <v>142</v>
      </c>
    </row>
    <row r="263" s="188" customFormat="true" ht="12.8" hidden="false" customHeight="false" outlineLevel="0" collapsed="false">
      <c r="B263" s="189"/>
      <c r="D263" s="181" t="s">
        <v>153</v>
      </c>
      <c r="E263" s="190"/>
      <c r="F263" s="191" t="s">
        <v>327</v>
      </c>
      <c r="H263" s="192" t="n">
        <v>143.699</v>
      </c>
      <c r="I263" s="193"/>
      <c r="L263" s="189"/>
      <c r="M263" s="194"/>
      <c r="N263" s="195"/>
      <c r="O263" s="195"/>
      <c r="P263" s="195"/>
      <c r="Q263" s="195"/>
      <c r="R263" s="195"/>
      <c r="S263" s="195"/>
      <c r="T263" s="196"/>
      <c r="AT263" s="190" t="s">
        <v>153</v>
      </c>
      <c r="AU263" s="190" t="s">
        <v>81</v>
      </c>
      <c r="AV263" s="188" t="s">
        <v>81</v>
      </c>
      <c r="AW263" s="188" t="s">
        <v>32</v>
      </c>
      <c r="AX263" s="188" t="s">
        <v>71</v>
      </c>
      <c r="AY263" s="190" t="s">
        <v>142</v>
      </c>
    </row>
    <row r="264" s="206" customFormat="true" ht="12.8" hidden="false" customHeight="false" outlineLevel="0" collapsed="false">
      <c r="B264" s="207"/>
      <c r="D264" s="181" t="s">
        <v>153</v>
      </c>
      <c r="E264" s="208"/>
      <c r="F264" s="209" t="s">
        <v>329</v>
      </c>
      <c r="H264" s="210" t="n">
        <v>281.878</v>
      </c>
      <c r="I264" s="211"/>
      <c r="L264" s="207"/>
      <c r="M264" s="212"/>
      <c r="N264" s="213"/>
      <c r="O264" s="213"/>
      <c r="P264" s="213"/>
      <c r="Q264" s="213"/>
      <c r="R264" s="213"/>
      <c r="S264" s="213"/>
      <c r="T264" s="214"/>
      <c r="AT264" s="208" t="s">
        <v>153</v>
      </c>
      <c r="AU264" s="208" t="s">
        <v>81</v>
      </c>
      <c r="AV264" s="206" t="s">
        <v>160</v>
      </c>
      <c r="AW264" s="206" t="s">
        <v>32</v>
      </c>
      <c r="AX264" s="206" t="s">
        <v>71</v>
      </c>
      <c r="AY264" s="208" t="s">
        <v>142</v>
      </c>
    </row>
    <row r="265" s="179" customFormat="true" ht="12.8" hidden="false" customHeight="false" outlineLevel="0" collapsed="false">
      <c r="B265" s="180"/>
      <c r="D265" s="181" t="s">
        <v>153</v>
      </c>
      <c r="E265" s="182"/>
      <c r="F265" s="183" t="s">
        <v>330</v>
      </c>
      <c r="H265" s="182"/>
      <c r="I265" s="184"/>
      <c r="L265" s="180"/>
      <c r="M265" s="185"/>
      <c r="N265" s="186"/>
      <c r="O265" s="186"/>
      <c r="P265" s="186"/>
      <c r="Q265" s="186"/>
      <c r="R265" s="186"/>
      <c r="S265" s="186"/>
      <c r="T265" s="187"/>
      <c r="AT265" s="182" t="s">
        <v>153</v>
      </c>
      <c r="AU265" s="182" t="s">
        <v>81</v>
      </c>
      <c r="AV265" s="179" t="s">
        <v>79</v>
      </c>
      <c r="AW265" s="179" t="s">
        <v>32</v>
      </c>
      <c r="AX265" s="179" t="s">
        <v>71</v>
      </c>
      <c r="AY265" s="182" t="s">
        <v>142</v>
      </c>
    </row>
    <row r="266" s="188" customFormat="true" ht="12.8" hidden="false" customHeight="false" outlineLevel="0" collapsed="false">
      <c r="B266" s="189"/>
      <c r="D266" s="181" t="s">
        <v>153</v>
      </c>
      <c r="E266" s="190"/>
      <c r="F266" s="191" t="s">
        <v>331</v>
      </c>
      <c r="H266" s="192" t="n">
        <v>354.576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53</v>
      </c>
      <c r="AU266" s="190" t="s">
        <v>81</v>
      </c>
      <c r="AV266" s="188" t="s">
        <v>81</v>
      </c>
      <c r="AW266" s="188" t="s">
        <v>32</v>
      </c>
      <c r="AX266" s="188" t="s">
        <v>71</v>
      </c>
      <c r="AY266" s="190" t="s">
        <v>142</v>
      </c>
    </row>
    <row r="267" s="188" customFormat="true" ht="12.8" hidden="false" customHeight="false" outlineLevel="0" collapsed="false">
      <c r="B267" s="189"/>
      <c r="D267" s="181" t="s">
        <v>153</v>
      </c>
      <c r="E267" s="190"/>
      <c r="F267" s="191" t="s">
        <v>332</v>
      </c>
      <c r="H267" s="192" t="n">
        <v>-19.44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53</v>
      </c>
      <c r="AU267" s="190" t="s">
        <v>81</v>
      </c>
      <c r="AV267" s="188" t="s">
        <v>81</v>
      </c>
      <c r="AW267" s="188" t="s">
        <v>32</v>
      </c>
      <c r="AX267" s="188" t="s">
        <v>71</v>
      </c>
      <c r="AY267" s="190" t="s">
        <v>142</v>
      </c>
    </row>
    <row r="268" s="188" customFormat="true" ht="12.8" hidden="false" customHeight="false" outlineLevel="0" collapsed="false">
      <c r="B268" s="189"/>
      <c r="D268" s="181" t="s">
        <v>153</v>
      </c>
      <c r="E268" s="190"/>
      <c r="F268" s="191" t="s">
        <v>333</v>
      </c>
      <c r="H268" s="192" t="n">
        <v>-1.08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53</v>
      </c>
      <c r="AU268" s="190" t="s">
        <v>81</v>
      </c>
      <c r="AV268" s="188" t="s">
        <v>81</v>
      </c>
      <c r="AW268" s="188" t="s">
        <v>32</v>
      </c>
      <c r="AX268" s="188" t="s">
        <v>71</v>
      </c>
      <c r="AY268" s="190" t="s">
        <v>142</v>
      </c>
    </row>
    <row r="269" s="188" customFormat="true" ht="12.8" hidden="false" customHeight="false" outlineLevel="0" collapsed="false">
      <c r="B269" s="189"/>
      <c r="D269" s="181" t="s">
        <v>153</v>
      </c>
      <c r="E269" s="190"/>
      <c r="F269" s="191" t="s">
        <v>334</v>
      </c>
      <c r="H269" s="192" t="n">
        <v>-63.36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53</v>
      </c>
      <c r="AU269" s="190" t="s">
        <v>81</v>
      </c>
      <c r="AV269" s="188" t="s">
        <v>81</v>
      </c>
      <c r="AW269" s="188" t="s">
        <v>32</v>
      </c>
      <c r="AX269" s="188" t="s">
        <v>71</v>
      </c>
      <c r="AY269" s="190" t="s">
        <v>142</v>
      </c>
    </row>
    <row r="270" s="188" customFormat="true" ht="12.8" hidden="false" customHeight="false" outlineLevel="0" collapsed="false">
      <c r="B270" s="189"/>
      <c r="D270" s="181" t="s">
        <v>153</v>
      </c>
      <c r="E270" s="190"/>
      <c r="F270" s="191" t="s">
        <v>335</v>
      </c>
      <c r="H270" s="192" t="n">
        <v>-4.32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0" t="s">
        <v>153</v>
      </c>
      <c r="AU270" s="190" t="s">
        <v>81</v>
      </c>
      <c r="AV270" s="188" t="s">
        <v>81</v>
      </c>
      <c r="AW270" s="188" t="s">
        <v>32</v>
      </c>
      <c r="AX270" s="188" t="s">
        <v>71</v>
      </c>
      <c r="AY270" s="190" t="s">
        <v>142</v>
      </c>
    </row>
    <row r="271" s="188" customFormat="true" ht="12.8" hidden="false" customHeight="false" outlineLevel="0" collapsed="false">
      <c r="B271" s="189"/>
      <c r="D271" s="181" t="s">
        <v>153</v>
      </c>
      <c r="E271" s="190"/>
      <c r="F271" s="191" t="s">
        <v>336</v>
      </c>
      <c r="H271" s="192" t="n">
        <v>-19.8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0" t="s">
        <v>153</v>
      </c>
      <c r="AU271" s="190" t="s">
        <v>81</v>
      </c>
      <c r="AV271" s="188" t="s">
        <v>81</v>
      </c>
      <c r="AW271" s="188" t="s">
        <v>32</v>
      </c>
      <c r="AX271" s="188" t="s">
        <v>71</v>
      </c>
      <c r="AY271" s="190" t="s">
        <v>142</v>
      </c>
    </row>
    <row r="272" s="188" customFormat="true" ht="12.8" hidden="false" customHeight="false" outlineLevel="0" collapsed="false">
      <c r="B272" s="189"/>
      <c r="D272" s="181" t="s">
        <v>153</v>
      </c>
      <c r="E272" s="190"/>
      <c r="F272" s="191" t="s">
        <v>337</v>
      </c>
      <c r="H272" s="192" t="n">
        <v>354.576</v>
      </c>
      <c r="I272" s="193"/>
      <c r="L272" s="189"/>
      <c r="M272" s="194"/>
      <c r="N272" s="195"/>
      <c r="O272" s="195"/>
      <c r="P272" s="195"/>
      <c r="Q272" s="195"/>
      <c r="R272" s="195"/>
      <c r="S272" s="195"/>
      <c r="T272" s="196"/>
      <c r="AT272" s="190" t="s">
        <v>153</v>
      </c>
      <c r="AU272" s="190" t="s">
        <v>81</v>
      </c>
      <c r="AV272" s="188" t="s">
        <v>81</v>
      </c>
      <c r="AW272" s="188" t="s">
        <v>32</v>
      </c>
      <c r="AX272" s="188" t="s">
        <v>71</v>
      </c>
      <c r="AY272" s="190" t="s">
        <v>142</v>
      </c>
    </row>
    <row r="273" s="188" customFormat="true" ht="12.8" hidden="false" customHeight="false" outlineLevel="0" collapsed="false">
      <c r="B273" s="189"/>
      <c r="D273" s="181" t="s">
        <v>153</v>
      </c>
      <c r="E273" s="190"/>
      <c r="F273" s="191" t="s">
        <v>338</v>
      </c>
      <c r="H273" s="192" t="n">
        <v>-6.35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53</v>
      </c>
      <c r="AU273" s="190" t="s">
        <v>81</v>
      </c>
      <c r="AV273" s="188" t="s">
        <v>81</v>
      </c>
      <c r="AW273" s="188" t="s">
        <v>32</v>
      </c>
      <c r="AX273" s="188" t="s">
        <v>71</v>
      </c>
      <c r="AY273" s="190" t="s">
        <v>142</v>
      </c>
    </row>
    <row r="274" s="188" customFormat="true" ht="12.8" hidden="false" customHeight="false" outlineLevel="0" collapsed="false">
      <c r="B274" s="189"/>
      <c r="D274" s="181" t="s">
        <v>153</v>
      </c>
      <c r="E274" s="190"/>
      <c r="F274" s="191" t="s">
        <v>339</v>
      </c>
      <c r="H274" s="192" t="n">
        <v>-18.36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0" t="s">
        <v>153</v>
      </c>
      <c r="AU274" s="190" t="s">
        <v>81</v>
      </c>
      <c r="AV274" s="188" t="s">
        <v>81</v>
      </c>
      <c r="AW274" s="188" t="s">
        <v>32</v>
      </c>
      <c r="AX274" s="188" t="s">
        <v>71</v>
      </c>
      <c r="AY274" s="190" t="s">
        <v>142</v>
      </c>
    </row>
    <row r="275" s="188" customFormat="true" ht="12.8" hidden="false" customHeight="false" outlineLevel="0" collapsed="false">
      <c r="B275" s="189"/>
      <c r="D275" s="181" t="s">
        <v>153</v>
      </c>
      <c r="E275" s="190"/>
      <c r="F275" s="191" t="s">
        <v>340</v>
      </c>
      <c r="H275" s="192" t="n">
        <v>-2.16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53</v>
      </c>
      <c r="AU275" s="190" t="s">
        <v>81</v>
      </c>
      <c r="AV275" s="188" t="s">
        <v>81</v>
      </c>
      <c r="AW275" s="188" t="s">
        <v>32</v>
      </c>
      <c r="AX275" s="188" t="s">
        <v>71</v>
      </c>
      <c r="AY275" s="190" t="s">
        <v>142</v>
      </c>
    </row>
    <row r="276" s="188" customFormat="true" ht="12.8" hidden="false" customHeight="false" outlineLevel="0" collapsed="false">
      <c r="B276" s="189"/>
      <c r="D276" s="181" t="s">
        <v>153</v>
      </c>
      <c r="E276" s="190"/>
      <c r="F276" s="191" t="s">
        <v>334</v>
      </c>
      <c r="H276" s="192" t="n">
        <v>-63.36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53</v>
      </c>
      <c r="AU276" s="190" t="s">
        <v>81</v>
      </c>
      <c r="AV276" s="188" t="s">
        <v>81</v>
      </c>
      <c r="AW276" s="188" t="s">
        <v>32</v>
      </c>
      <c r="AX276" s="188" t="s">
        <v>71</v>
      </c>
      <c r="AY276" s="190" t="s">
        <v>142</v>
      </c>
    </row>
    <row r="277" s="188" customFormat="true" ht="12.8" hidden="false" customHeight="false" outlineLevel="0" collapsed="false">
      <c r="B277" s="189"/>
      <c r="D277" s="181" t="s">
        <v>153</v>
      </c>
      <c r="E277" s="190"/>
      <c r="F277" s="191" t="s">
        <v>341</v>
      </c>
      <c r="H277" s="192" t="n">
        <v>-12.96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53</v>
      </c>
      <c r="AU277" s="190" t="s">
        <v>81</v>
      </c>
      <c r="AV277" s="188" t="s">
        <v>81</v>
      </c>
      <c r="AW277" s="188" t="s">
        <v>32</v>
      </c>
      <c r="AX277" s="188" t="s">
        <v>71</v>
      </c>
      <c r="AY277" s="190" t="s">
        <v>142</v>
      </c>
    </row>
    <row r="278" s="206" customFormat="true" ht="12.8" hidden="false" customHeight="false" outlineLevel="0" collapsed="false">
      <c r="B278" s="207"/>
      <c r="D278" s="181" t="s">
        <v>153</v>
      </c>
      <c r="E278" s="208"/>
      <c r="F278" s="209" t="s">
        <v>329</v>
      </c>
      <c r="H278" s="210" t="n">
        <v>497.962</v>
      </c>
      <c r="I278" s="211"/>
      <c r="L278" s="207"/>
      <c r="M278" s="212"/>
      <c r="N278" s="213"/>
      <c r="O278" s="213"/>
      <c r="P278" s="213"/>
      <c r="Q278" s="213"/>
      <c r="R278" s="213"/>
      <c r="S278" s="213"/>
      <c r="T278" s="214"/>
      <c r="AT278" s="208" t="s">
        <v>153</v>
      </c>
      <c r="AU278" s="208" t="s">
        <v>81</v>
      </c>
      <c r="AV278" s="206" t="s">
        <v>160</v>
      </c>
      <c r="AW278" s="206" t="s">
        <v>32</v>
      </c>
      <c r="AX278" s="206" t="s">
        <v>71</v>
      </c>
      <c r="AY278" s="208" t="s">
        <v>142</v>
      </c>
    </row>
    <row r="279" s="179" customFormat="true" ht="12.8" hidden="false" customHeight="false" outlineLevel="0" collapsed="false">
      <c r="B279" s="180"/>
      <c r="D279" s="181" t="s">
        <v>153</v>
      </c>
      <c r="E279" s="182"/>
      <c r="F279" s="183" t="s">
        <v>357</v>
      </c>
      <c r="H279" s="182"/>
      <c r="I279" s="184"/>
      <c r="L279" s="180"/>
      <c r="M279" s="185"/>
      <c r="N279" s="186"/>
      <c r="O279" s="186"/>
      <c r="P279" s="186"/>
      <c r="Q279" s="186"/>
      <c r="R279" s="186"/>
      <c r="S279" s="186"/>
      <c r="T279" s="187"/>
      <c r="AT279" s="182" t="s">
        <v>153</v>
      </c>
      <c r="AU279" s="182" t="s">
        <v>81</v>
      </c>
      <c r="AV279" s="179" t="s">
        <v>79</v>
      </c>
      <c r="AW279" s="179" t="s">
        <v>32</v>
      </c>
      <c r="AX279" s="179" t="s">
        <v>71</v>
      </c>
      <c r="AY279" s="182" t="s">
        <v>142</v>
      </c>
    </row>
    <row r="280" s="188" customFormat="true" ht="12.8" hidden="false" customHeight="false" outlineLevel="0" collapsed="false">
      <c r="B280" s="189"/>
      <c r="D280" s="181" t="s">
        <v>153</v>
      </c>
      <c r="E280" s="190"/>
      <c r="F280" s="191" t="s">
        <v>358</v>
      </c>
      <c r="H280" s="192" t="n">
        <v>183.015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53</v>
      </c>
      <c r="AU280" s="190" t="s">
        <v>81</v>
      </c>
      <c r="AV280" s="188" t="s">
        <v>81</v>
      </c>
      <c r="AW280" s="188" t="s">
        <v>32</v>
      </c>
      <c r="AX280" s="188" t="s">
        <v>71</v>
      </c>
      <c r="AY280" s="190" t="s">
        <v>142</v>
      </c>
    </row>
    <row r="281" s="206" customFormat="true" ht="12.8" hidden="false" customHeight="false" outlineLevel="0" collapsed="false">
      <c r="B281" s="207"/>
      <c r="D281" s="181" t="s">
        <v>153</v>
      </c>
      <c r="E281" s="208"/>
      <c r="F281" s="209" t="s">
        <v>329</v>
      </c>
      <c r="H281" s="210" t="n">
        <v>183.015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53</v>
      </c>
      <c r="AU281" s="208" t="s">
        <v>81</v>
      </c>
      <c r="AV281" s="206" t="s">
        <v>160</v>
      </c>
      <c r="AW281" s="206" t="s">
        <v>32</v>
      </c>
      <c r="AX281" s="206" t="s">
        <v>71</v>
      </c>
      <c r="AY281" s="208" t="s">
        <v>142</v>
      </c>
    </row>
    <row r="282" s="179" customFormat="true" ht="12.8" hidden="false" customHeight="false" outlineLevel="0" collapsed="false">
      <c r="B282" s="180"/>
      <c r="D282" s="181" t="s">
        <v>153</v>
      </c>
      <c r="E282" s="182"/>
      <c r="F282" s="183" t="s">
        <v>359</v>
      </c>
      <c r="H282" s="182"/>
      <c r="I282" s="184"/>
      <c r="L282" s="180"/>
      <c r="M282" s="185"/>
      <c r="N282" s="186"/>
      <c r="O282" s="186"/>
      <c r="P282" s="186"/>
      <c r="Q282" s="186"/>
      <c r="R282" s="186"/>
      <c r="S282" s="186"/>
      <c r="T282" s="187"/>
      <c r="AT282" s="182" t="s">
        <v>153</v>
      </c>
      <c r="AU282" s="182" t="s">
        <v>81</v>
      </c>
      <c r="AV282" s="179" t="s">
        <v>79</v>
      </c>
      <c r="AW282" s="179" t="s">
        <v>32</v>
      </c>
      <c r="AX282" s="179" t="s">
        <v>71</v>
      </c>
      <c r="AY282" s="182" t="s">
        <v>142</v>
      </c>
    </row>
    <row r="283" s="188" customFormat="true" ht="12.8" hidden="false" customHeight="false" outlineLevel="0" collapsed="false">
      <c r="B283" s="189"/>
      <c r="D283" s="181" t="s">
        <v>153</v>
      </c>
      <c r="E283" s="190"/>
      <c r="F283" s="191" t="s">
        <v>360</v>
      </c>
      <c r="H283" s="192" t="n">
        <v>21.96</v>
      </c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0" t="s">
        <v>153</v>
      </c>
      <c r="AU283" s="190" t="s">
        <v>81</v>
      </c>
      <c r="AV283" s="188" t="s">
        <v>81</v>
      </c>
      <c r="AW283" s="188" t="s">
        <v>32</v>
      </c>
      <c r="AX283" s="188" t="s">
        <v>71</v>
      </c>
      <c r="AY283" s="190" t="s">
        <v>142</v>
      </c>
    </row>
    <row r="284" s="206" customFormat="true" ht="12.8" hidden="false" customHeight="false" outlineLevel="0" collapsed="false">
      <c r="B284" s="207"/>
      <c r="D284" s="181" t="s">
        <v>153</v>
      </c>
      <c r="E284" s="208"/>
      <c r="F284" s="209" t="s">
        <v>329</v>
      </c>
      <c r="H284" s="210" t="n">
        <v>21.96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53</v>
      </c>
      <c r="AU284" s="208" t="s">
        <v>81</v>
      </c>
      <c r="AV284" s="206" t="s">
        <v>160</v>
      </c>
      <c r="AW284" s="206" t="s">
        <v>32</v>
      </c>
      <c r="AX284" s="206" t="s">
        <v>71</v>
      </c>
      <c r="AY284" s="208" t="s">
        <v>142</v>
      </c>
    </row>
    <row r="285" s="179" customFormat="true" ht="12.8" hidden="false" customHeight="false" outlineLevel="0" collapsed="false">
      <c r="B285" s="180"/>
      <c r="D285" s="181" t="s">
        <v>153</v>
      </c>
      <c r="E285" s="182"/>
      <c r="F285" s="183" t="s">
        <v>361</v>
      </c>
      <c r="H285" s="182"/>
      <c r="I285" s="184"/>
      <c r="L285" s="180"/>
      <c r="M285" s="185"/>
      <c r="N285" s="186"/>
      <c r="O285" s="186"/>
      <c r="P285" s="186"/>
      <c r="Q285" s="186"/>
      <c r="R285" s="186"/>
      <c r="S285" s="186"/>
      <c r="T285" s="187"/>
      <c r="AT285" s="182" t="s">
        <v>153</v>
      </c>
      <c r="AU285" s="182" t="s">
        <v>81</v>
      </c>
      <c r="AV285" s="179" t="s">
        <v>79</v>
      </c>
      <c r="AW285" s="179" t="s">
        <v>32</v>
      </c>
      <c r="AX285" s="179" t="s">
        <v>71</v>
      </c>
      <c r="AY285" s="182" t="s">
        <v>142</v>
      </c>
    </row>
    <row r="286" s="188" customFormat="true" ht="12.8" hidden="false" customHeight="false" outlineLevel="0" collapsed="false">
      <c r="B286" s="189"/>
      <c r="D286" s="181" t="s">
        <v>153</v>
      </c>
      <c r="E286" s="190"/>
      <c r="F286" s="191" t="s">
        <v>362</v>
      </c>
      <c r="H286" s="192" t="n">
        <v>59.835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0" t="s">
        <v>153</v>
      </c>
      <c r="AU286" s="190" t="s">
        <v>81</v>
      </c>
      <c r="AV286" s="188" t="s">
        <v>81</v>
      </c>
      <c r="AW286" s="188" t="s">
        <v>32</v>
      </c>
      <c r="AX286" s="188" t="s">
        <v>71</v>
      </c>
      <c r="AY286" s="190" t="s">
        <v>142</v>
      </c>
    </row>
    <row r="287" s="179" customFormat="true" ht="12.8" hidden="false" customHeight="false" outlineLevel="0" collapsed="false">
      <c r="B287" s="180"/>
      <c r="D287" s="181" t="s">
        <v>153</v>
      </c>
      <c r="E287" s="182"/>
      <c r="F287" s="183" t="s">
        <v>363</v>
      </c>
      <c r="H287" s="182"/>
      <c r="I287" s="184"/>
      <c r="L287" s="180"/>
      <c r="M287" s="185"/>
      <c r="N287" s="186"/>
      <c r="O287" s="186"/>
      <c r="P287" s="186"/>
      <c r="Q287" s="186"/>
      <c r="R287" s="186"/>
      <c r="S287" s="186"/>
      <c r="T287" s="187"/>
      <c r="AT287" s="182" t="s">
        <v>153</v>
      </c>
      <c r="AU287" s="182" t="s">
        <v>81</v>
      </c>
      <c r="AV287" s="179" t="s">
        <v>79</v>
      </c>
      <c r="AW287" s="179" t="s">
        <v>32</v>
      </c>
      <c r="AX287" s="179" t="s">
        <v>71</v>
      </c>
      <c r="AY287" s="182" t="s">
        <v>142</v>
      </c>
    </row>
    <row r="288" s="188" customFormat="true" ht="12.8" hidden="false" customHeight="false" outlineLevel="0" collapsed="false">
      <c r="B288" s="189"/>
      <c r="D288" s="181" t="s">
        <v>153</v>
      </c>
      <c r="E288" s="190"/>
      <c r="F288" s="191" t="s">
        <v>364</v>
      </c>
      <c r="H288" s="192" t="n">
        <v>11.05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6"/>
      <c r="AT288" s="190" t="s">
        <v>153</v>
      </c>
      <c r="AU288" s="190" t="s">
        <v>81</v>
      </c>
      <c r="AV288" s="188" t="s">
        <v>81</v>
      </c>
      <c r="AW288" s="188" t="s">
        <v>32</v>
      </c>
      <c r="AX288" s="188" t="s">
        <v>71</v>
      </c>
      <c r="AY288" s="190" t="s">
        <v>142</v>
      </c>
    </row>
    <row r="289" s="197" customFormat="true" ht="12.8" hidden="false" customHeight="false" outlineLevel="0" collapsed="false">
      <c r="B289" s="198"/>
      <c r="D289" s="181" t="s">
        <v>153</v>
      </c>
      <c r="E289" s="199"/>
      <c r="F289" s="200" t="s">
        <v>171</v>
      </c>
      <c r="H289" s="201" t="n">
        <v>1055.7</v>
      </c>
      <c r="I289" s="202"/>
      <c r="L289" s="198"/>
      <c r="M289" s="203"/>
      <c r="N289" s="204"/>
      <c r="O289" s="204"/>
      <c r="P289" s="204"/>
      <c r="Q289" s="204"/>
      <c r="R289" s="204"/>
      <c r="S289" s="204"/>
      <c r="T289" s="205"/>
      <c r="AT289" s="199" t="s">
        <v>153</v>
      </c>
      <c r="AU289" s="199" t="s">
        <v>81</v>
      </c>
      <c r="AV289" s="197" t="s">
        <v>149</v>
      </c>
      <c r="AW289" s="197" t="s">
        <v>32</v>
      </c>
      <c r="AX289" s="197" t="s">
        <v>79</v>
      </c>
      <c r="AY289" s="199" t="s">
        <v>142</v>
      </c>
    </row>
    <row r="290" s="27" customFormat="true" ht="24.15" hidden="false" customHeight="true" outlineLevel="0" collapsed="false">
      <c r="A290" s="22"/>
      <c r="B290" s="160"/>
      <c r="C290" s="161" t="s">
        <v>365</v>
      </c>
      <c r="D290" s="161" t="s">
        <v>144</v>
      </c>
      <c r="E290" s="162" t="s">
        <v>366</v>
      </c>
      <c r="F290" s="163" t="s">
        <v>367</v>
      </c>
      <c r="G290" s="164" t="s">
        <v>226</v>
      </c>
      <c r="H290" s="165" t="n">
        <v>81.66</v>
      </c>
      <c r="I290" s="166"/>
      <c r="J290" s="167" t="n">
        <f aca="false">ROUND(I290*H290,2)</f>
        <v>0</v>
      </c>
      <c r="K290" s="163" t="s">
        <v>148</v>
      </c>
      <c r="L290" s="23"/>
      <c r="M290" s="168"/>
      <c r="N290" s="169" t="s">
        <v>42</v>
      </c>
      <c r="O290" s="55"/>
      <c r="P290" s="170" t="n">
        <f aca="false">O290*H290</f>
        <v>0</v>
      </c>
      <c r="Q290" s="170" t="n">
        <v>0</v>
      </c>
      <c r="R290" s="170" t="n">
        <f aca="false">Q290*H290</f>
        <v>0</v>
      </c>
      <c r="S290" s="170" t="n">
        <v>0</v>
      </c>
      <c r="T290" s="171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2" t="s">
        <v>149</v>
      </c>
      <c r="AT290" s="172" t="s">
        <v>144</v>
      </c>
      <c r="AU290" s="172" t="s">
        <v>81</v>
      </c>
      <c r="AY290" s="3" t="s">
        <v>142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3" t="s">
        <v>79</v>
      </c>
      <c r="BK290" s="173" t="n">
        <f aca="false">ROUND(I290*H290,2)</f>
        <v>0</v>
      </c>
      <c r="BL290" s="3" t="s">
        <v>149</v>
      </c>
      <c r="BM290" s="172" t="s">
        <v>368</v>
      </c>
    </row>
    <row r="291" s="27" customFormat="true" ht="12.8" hidden="false" customHeight="false" outlineLevel="0" collapsed="false">
      <c r="A291" s="22"/>
      <c r="B291" s="23"/>
      <c r="C291" s="22"/>
      <c r="D291" s="174" t="s">
        <v>151</v>
      </c>
      <c r="E291" s="22"/>
      <c r="F291" s="175" t="s">
        <v>369</v>
      </c>
      <c r="G291" s="22"/>
      <c r="H291" s="22"/>
      <c r="I291" s="176"/>
      <c r="J291" s="22"/>
      <c r="K291" s="22"/>
      <c r="L291" s="23"/>
      <c r="M291" s="177"/>
      <c r="N291" s="178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51</v>
      </c>
      <c r="AU291" s="3" t="s">
        <v>81</v>
      </c>
    </row>
    <row r="292" s="188" customFormat="true" ht="12.8" hidden="false" customHeight="false" outlineLevel="0" collapsed="false">
      <c r="B292" s="189"/>
      <c r="D292" s="181" t="s">
        <v>153</v>
      </c>
      <c r="E292" s="190"/>
      <c r="F292" s="191" t="s">
        <v>370</v>
      </c>
      <c r="H292" s="192" t="n">
        <v>81.66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6"/>
      <c r="AT292" s="190" t="s">
        <v>153</v>
      </c>
      <c r="AU292" s="190" t="s">
        <v>81</v>
      </c>
      <c r="AV292" s="188" t="s">
        <v>81</v>
      </c>
      <c r="AW292" s="188" t="s">
        <v>32</v>
      </c>
      <c r="AX292" s="188" t="s">
        <v>79</v>
      </c>
      <c r="AY292" s="190" t="s">
        <v>142</v>
      </c>
    </row>
    <row r="293" s="27" customFormat="true" ht="16.5" hidden="false" customHeight="true" outlineLevel="0" collapsed="false">
      <c r="A293" s="22"/>
      <c r="B293" s="160"/>
      <c r="C293" s="215" t="s">
        <v>371</v>
      </c>
      <c r="D293" s="215" t="s">
        <v>344</v>
      </c>
      <c r="E293" s="216" t="s">
        <v>372</v>
      </c>
      <c r="F293" s="217" t="s">
        <v>373</v>
      </c>
      <c r="G293" s="218" t="s">
        <v>226</v>
      </c>
      <c r="H293" s="219" t="n">
        <v>85.743</v>
      </c>
      <c r="I293" s="220"/>
      <c r="J293" s="221" t="n">
        <f aca="false">ROUND(I293*H293,2)</f>
        <v>0</v>
      </c>
      <c r="K293" s="217" t="s">
        <v>148</v>
      </c>
      <c r="L293" s="222"/>
      <c r="M293" s="223"/>
      <c r="N293" s="224" t="s">
        <v>42</v>
      </c>
      <c r="O293" s="55"/>
      <c r="P293" s="170" t="n">
        <f aca="false">O293*H293</f>
        <v>0</v>
      </c>
      <c r="Q293" s="170" t="n">
        <v>0.0001</v>
      </c>
      <c r="R293" s="170" t="n">
        <f aca="false">Q293*H293</f>
        <v>0.0085743</v>
      </c>
      <c r="S293" s="170" t="n">
        <v>0</v>
      </c>
      <c r="T293" s="171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2" t="s">
        <v>200</v>
      </c>
      <c r="AT293" s="172" t="s">
        <v>344</v>
      </c>
      <c r="AU293" s="172" t="s">
        <v>81</v>
      </c>
      <c r="AY293" s="3" t="s">
        <v>142</v>
      </c>
      <c r="BE293" s="173" t="n">
        <f aca="false">IF(N293="základní",J293,0)</f>
        <v>0</v>
      </c>
      <c r="BF293" s="173" t="n">
        <f aca="false">IF(N293="snížená",J293,0)</f>
        <v>0</v>
      </c>
      <c r="BG293" s="173" t="n">
        <f aca="false">IF(N293="zákl. přenesená",J293,0)</f>
        <v>0</v>
      </c>
      <c r="BH293" s="173" t="n">
        <f aca="false">IF(N293="sníž. přenesená",J293,0)</f>
        <v>0</v>
      </c>
      <c r="BI293" s="173" t="n">
        <f aca="false">IF(N293="nulová",J293,0)</f>
        <v>0</v>
      </c>
      <c r="BJ293" s="3" t="s">
        <v>79</v>
      </c>
      <c r="BK293" s="173" t="n">
        <f aca="false">ROUND(I293*H293,2)</f>
        <v>0</v>
      </c>
      <c r="BL293" s="3" t="s">
        <v>149</v>
      </c>
      <c r="BM293" s="172" t="s">
        <v>374</v>
      </c>
    </row>
    <row r="294" s="188" customFormat="true" ht="12.8" hidden="false" customHeight="false" outlineLevel="0" collapsed="false">
      <c r="B294" s="189"/>
      <c r="D294" s="181" t="s">
        <v>153</v>
      </c>
      <c r="F294" s="191" t="s">
        <v>375</v>
      </c>
      <c r="H294" s="192" t="n">
        <v>85.743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53</v>
      </c>
      <c r="AU294" s="190" t="s">
        <v>81</v>
      </c>
      <c r="AV294" s="188" t="s">
        <v>81</v>
      </c>
      <c r="AW294" s="188" t="s">
        <v>3</v>
      </c>
      <c r="AX294" s="188" t="s">
        <v>79</v>
      </c>
      <c r="AY294" s="190" t="s">
        <v>142</v>
      </c>
    </row>
    <row r="295" s="27" customFormat="true" ht="24.15" hidden="false" customHeight="true" outlineLevel="0" collapsed="false">
      <c r="A295" s="22"/>
      <c r="B295" s="160"/>
      <c r="C295" s="161" t="s">
        <v>376</v>
      </c>
      <c r="D295" s="161" t="s">
        <v>144</v>
      </c>
      <c r="E295" s="162" t="s">
        <v>377</v>
      </c>
      <c r="F295" s="163" t="s">
        <v>378</v>
      </c>
      <c r="G295" s="164" t="s">
        <v>226</v>
      </c>
      <c r="H295" s="165" t="n">
        <v>554.62</v>
      </c>
      <c r="I295" s="166"/>
      <c r="J295" s="167" t="n">
        <f aca="false">ROUND(I295*H295,2)</f>
        <v>0</v>
      </c>
      <c r="K295" s="163" t="s">
        <v>148</v>
      </c>
      <c r="L295" s="23"/>
      <c r="M295" s="168"/>
      <c r="N295" s="169" t="s">
        <v>42</v>
      </c>
      <c r="O295" s="55"/>
      <c r="P295" s="170" t="n">
        <f aca="false">O295*H295</f>
        <v>0</v>
      </c>
      <c r="Q295" s="170" t="n">
        <v>0</v>
      </c>
      <c r="R295" s="170" t="n">
        <f aca="false">Q295*H295</f>
        <v>0</v>
      </c>
      <c r="S295" s="170" t="n">
        <v>0</v>
      </c>
      <c r="T295" s="171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2" t="s">
        <v>149</v>
      </c>
      <c r="AT295" s="172" t="s">
        <v>144</v>
      </c>
      <c r="AU295" s="172" t="s">
        <v>81</v>
      </c>
      <c r="AY295" s="3" t="s">
        <v>142</v>
      </c>
      <c r="BE295" s="173" t="n">
        <f aca="false">IF(N295="základní",J295,0)</f>
        <v>0</v>
      </c>
      <c r="BF295" s="173" t="n">
        <f aca="false">IF(N295="snížená",J295,0)</f>
        <v>0</v>
      </c>
      <c r="BG295" s="173" t="n">
        <f aca="false">IF(N295="zákl. přenesená",J295,0)</f>
        <v>0</v>
      </c>
      <c r="BH295" s="173" t="n">
        <f aca="false">IF(N295="sníž. přenesená",J295,0)</f>
        <v>0</v>
      </c>
      <c r="BI295" s="173" t="n">
        <f aca="false">IF(N295="nulová",J295,0)</f>
        <v>0</v>
      </c>
      <c r="BJ295" s="3" t="s">
        <v>79</v>
      </c>
      <c r="BK295" s="173" t="n">
        <f aca="false">ROUND(I295*H295,2)</f>
        <v>0</v>
      </c>
      <c r="BL295" s="3" t="s">
        <v>149</v>
      </c>
      <c r="BM295" s="172" t="s">
        <v>379</v>
      </c>
    </row>
    <row r="296" s="27" customFormat="true" ht="12.8" hidden="false" customHeight="false" outlineLevel="0" collapsed="false">
      <c r="A296" s="22"/>
      <c r="B296" s="23"/>
      <c r="C296" s="22"/>
      <c r="D296" s="174" t="s">
        <v>151</v>
      </c>
      <c r="E296" s="22"/>
      <c r="F296" s="175" t="s">
        <v>380</v>
      </c>
      <c r="G296" s="22"/>
      <c r="H296" s="22"/>
      <c r="I296" s="176"/>
      <c r="J296" s="22"/>
      <c r="K296" s="22"/>
      <c r="L296" s="23"/>
      <c r="M296" s="177"/>
      <c r="N296" s="178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51</v>
      </c>
      <c r="AU296" s="3" t="s">
        <v>81</v>
      </c>
    </row>
    <row r="297" s="179" customFormat="true" ht="12.8" hidden="false" customHeight="false" outlineLevel="0" collapsed="false">
      <c r="B297" s="180"/>
      <c r="D297" s="181" t="s">
        <v>153</v>
      </c>
      <c r="E297" s="182"/>
      <c r="F297" s="183" t="s">
        <v>381</v>
      </c>
      <c r="H297" s="182"/>
      <c r="I297" s="184"/>
      <c r="L297" s="180"/>
      <c r="M297" s="185"/>
      <c r="N297" s="186"/>
      <c r="O297" s="186"/>
      <c r="P297" s="186"/>
      <c r="Q297" s="186"/>
      <c r="R297" s="186"/>
      <c r="S297" s="186"/>
      <c r="T297" s="187"/>
      <c r="AT297" s="182" t="s">
        <v>153</v>
      </c>
      <c r="AU297" s="182" t="s">
        <v>81</v>
      </c>
      <c r="AV297" s="179" t="s">
        <v>79</v>
      </c>
      <c r="AW297" s="179" t="s">
        <v>32</v>
      </c>
      <c r="AX297" s="179" t="s">
        <v>71</v>
      </c>
      <c r="AY297" s="182" t="s">
        <v>142</v>
      </c>
    </row>
    <row r="298" s="188" customFormat="true" ht="12.8" hidden="false" customHeight="false" outlineLevel="0" collapsed="false">
      <c r="B298" s="189"/>
      <c r="D298" s="181" t="s">
        <v>153</v>
      </c>
      <c r="E298" s="190"/>
      <c r="F298" s="191" t="s">
        <v>382</v>
      </c>
      <c r="H298" s="192" t="n">
        <v>35.32</v>
      </c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0" t="s">
        <v>153</v>
      </c>
      <c r="AU298" s="190" t="s">
        <v>81</v>
      </c>
      <c r="AV298" s="188" t="s">
        <v>81</v>
      </c>
      <c r="AW298" s="188" t="s">
        <v>32</v>
      </c>
      <c r="AX298" s="188" t="s">
        <v>71</v>
      </c>
      <c r="AY298" s="190" t="s">
        <v>142</v>
      </c>
    </row>
    <row r="299" s="179" customFormat="true" ht="12.8" hidden="false" customHeight="false" outlineLevel="0" collapsed="false">
      <c r="B299" s="180"/>
      <c r="D299" s="181" t="s">
        <v>153</v>
      </c>
      <c r="E299" s="182"/>
      <c r="F299" s="183" t="s">
        <v>383</v>
      </c>
      <c r="H299" s="182"/>
      <c r="I299" s="184"/>
      <c r="L299" s="180"/>
      <c r="M299" s="185"/>
      <c r="N299" s="186"/>
      <c r="O299" s="186"/>
      <c r="P299" s="186"/>
      <c r="Q299" s="186"/>
      <c r="R299" s="186"/>
      <c r="S299" s="186"/>
      <c r="T299" s="187"/>
      <c r="AT299" s="182" t="s">
        <v>153</v>
      </c>
      <c r="AU299" s="182" t="s">
        <v>81</v>
      </c>
      <c r="AV299" s="179" t="s">
        <v>79</v>
      </c>
      <c r="AW299" s="179" t="s">
        <v>32</v>
      </c>
      <c r="AX299" s="179" t="s">
        <v>71</v>
      </c>
      <c r="AY299" s="182" t="s">
        <v>142</v>
      </c>
    </row>
    <row r="300" s="188" customFormat="true" ht="12.8" hidden="false" customHeight="false" outlineLevel="0" collapsed="false">
      <c r="B300" s="189"/>
      <c r="D300" s="181" t="s">
        <v>153</v>
      </c>
      <c r="E300" s="190"/>
      <c r="F300" s="191" t="s">
        <v>312</v>
      </c>
      <c r="H300" s="192" t="n">
        <v>18</v>
      </c>
      <c r="I300" s="193"/>
      <c r="L300" s="189"/>
      <c r="M300" s="194"/>
      <c r="N300" s="195"/>
      <c r="O300" s="195"/>
      <c r="P300" s="195"/>
      <c r="Q300" s="195"/>
      <c r="R300" s="195"/>
      <c r="S300" s="195"/>
      <c r="T300" s="196"/>
      <c r="AT300" s="190" t="s">
        <v>153</v>
      </c>
      <c r="AU300" s="190" t="s">
        <v>81</v>
      </c>
      <c r="AV300" s="188" t="s">
        <v>81</v>
      </c>
      <c r="AW300" s="188" t="s">
        <v>32</v>
      </c>
      <c r="AX300" s="188" t="s">
        <v>71</v>
      </c>
      <c r="AY300" s="190" t="s">
        <v>142</v>
      </c>
    </row>
    <row r="301" s="188" customFormat="true" ht="12.8" hidden="false" customHeight="false" outlineLevel="0" collapsed="false">
      <c r="B301" s="189"/>
      <c r="D301" s="181" t="s">
        <v>153</v>
      </c>
      <c r="E301" s="190"/>
      <c r="F301" s="191" t="s">
        <v>313</v>
      </c>
      <c r="H301" s="192" t="n">
        <v>168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53</v>
      </c>
      <c r="AU301" s="190" t="s">
        <v>81</v>
      </c>
      <c r="AV301" s="188" t="s">
        <v>81</v>
      </c>
      <c r="AW301" s="188" t="s">
        <v>32</v>
      </c>
      <c r="AX301" s="188" t="s">
        <v>71</v>
      </c>
      <c r="AY301" s="190" t="s">
        <v>142</v>
      </c>
    </row>
    <row r="302" s="188" customFormat="true" ht="12.8" hidden="false" customHeight="false" outlineLevel="0" collapsed="false">
      <c r="B302" s="189"/>
      <c r="D302" s="181" t="s">
        <v>153</v>
      </c>
      <c r="E302" s="190"/>
      <c r="F302" s="191" t="s">
        <v>314</v>
      </c>
      <c r="H302" s="192" t="n">
        <v>52.8</v>
      </c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0" t="s">
        <v>153</v>
      </c>
      <c r="AU302" s="190" t="s">
        <v>81</v>
      </c>
      <c r="AV302" s="188" t="s">
        <v>81</v>
      </c>
      <c r="AW302" s="188" t="s">
        <v>32</v>
      </c>
      <c r="AX302" s="188" t="s">
        <v>71</v>
      </c>
      <c r="AY302" s="190" t="s">
        <v>142</v>
      </c>
    </row>
    <row r="303" s="188" customFormat="true" ht="12.8" hidden="false" customHeight="false" outlineLevel="0" collapsed="false">
      <c r="B303" s="189"/>
      <c r="D303" s="181" t="s">
        <v>153</v>
      </c>
      <c r="E303" s="190"/>
      <c r="F303" s="191" t="s">
        <v>315</v>
      </c>
      <c r="H303" s="192" t="n">
        <v>14.4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0" t="s">
        <v>153</v>
      </c>
      <c r="AU303" s="190" t="s">
        <v>81</v>
      </c>
      <c r="AV303" s="188" t="s">
        <v>81</v>
      </c>
      <c r="AW303" s="188" t="s">
        <v>32</v>
      </c>
      <c r="AX303" s="188" t="s">
        <v>71</v>
      </c>
      <c r="AY303" s="190" t="s">
        <v>142</v>
      </c>
    </row>
    <row r="304" s="188" customFormat="true" ht="12.8" hidden="false" customHeight="false" outlineLevel="0" collapsed="false">
      <c r="B304" s="189"/>
      <c r="D304" s="181" t="s">
        <v>153</v>
      </c>
      <c r="E304" s="190"/>
      <c r="F304" s="191" t="s">
        <v>316</v>
      </c>
      <c r="H304" s="192" t="n">
        <v>240</v>
      </c>
      <c r="I304" s="193"/>
      <c r="L304" s="189"/>
      <c r="M304" s="194"/>
      <c r="N304" s="195"/>
      <c r="O304" s="195"/>
      <c r="P304" s="195"/>
      <c r="Q304" s="195"/>
      <c r="R304" s="195"/>
      <c r="S304" s="195"/>
      <c r="T304" s="196"/>
      <c r="AT304" s="190" t="s">
        <v>153</v>
      </c>
      <c r="AU304" s="190" t="s">
        <v>81</v>
      </c>
      <c r="AV304" s="188" t="s">
        <v>81</v>
      </c>
      <c r="AW304" s="188" t="s">
        <v>32</v>
      </c>
      <c r="AX304" s="188" t="s">
        <v>71</v>
      </c>
      <c r="AY304" s="190" t="s">
        <v>142</v>
      </c>
    </row>
    <row r="305" s="188" customFormat="true" ht="12.8" hidden="false" customHeight="false" outlineLevel="0" collapsed="false">
      <c r="B305" s="189"/>
      <c r="D305" s="181" t="s">
        <v>153</v>
      </c>
      <c r="E305" s="190"/>
      <c r="F305" s="191" t="s">
        <v>317</v>
      </c>
      <c r="H305" s="192" t="n">
        <v>18.6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0" t="s">
        <v>153</v>
      </c>
      <c r="AU305" s="190" t="s">
        <v>81</v>
      </c>
      <c r="AV305" s="188" t="s">
        <v>81</v>
      </c>
      <c r="AW305" s="188" t="s">
        <v>32</v>
      </c>
      <c r="AX305" s="188" t="s">
        <v>71</v>
      </c>
      <c r="AY305" s="190" t="s">
        <v>142</v>
      </c>
    </row>
    <row r="306" s="188" customFormat="true" ht="12.8" hidden="false" customHeight="false" outlineLevel="0" collapsed="false">
      <c r="B306" s="189"/>
      <c r="D306" s="181" t="s">
        <v>153</v>
      </c>
      <c r="E306" s="190"/>
      <c r="F306" s="191" t="s">
        <v>318</v>
      </c>
      <c r="H306" s="192" t="n">
        <v>7.5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0" t="s">
        <v>153</v>
      </c>
      <c r="AU306" s="190" t="s">
        <v>81</v>
      </c>
      <c r="AV306" s="188" t="s">
        <v>81</v>
      </c>
      <c r="AW306" s="188" t="s">
        <v>32</v>
      </c>
      <c r="AX306" s="188" t="s">
        <v>71</v>
      </c>
      <c r="AY306" s="190" t="s">
        <v>142</v>
      </c>
    </row>
    <row r="307" s="197" customFormat="true" ht="12.8" hidden="false" customHeight="false" outlineLevel="0" collapsed="false">
      <c r="B307" s="198"/>
      <c r="D307" s="181" t="s">
        <v>153</v>
      </c>
      <c r="E307" s="199"/>
      <c r="F307" s="200" t="s">
        <v>171</v>
      </c>
      <c r="H307" s="201" t="n">
        <v>554.62</v>
      </c>
      <c r="I307" s="202"/>
      <c r="L307" s="198"/>
      <c r="M307" s="203"/>
      <c r="N307" s="204"/>
      <c r="O307" s="204"/>
      <c r="P307" s="204"/>
      <c r="Q307" s="204"/>
      <c r="R307" s="204"/>
      <c r="S307" s="204"/>
      <c r="T307" s="205"/>
      <c r="AT307" s="199" t="s">
        <v>153</v>
      </c>
      <c r="AU307" s="199" t="s">
        <v>81</v>
      </c>
      <c r="AV307" s="197" t="s">
        <v>149</v>
      </c>
      <c r="AW307" s="197" t="s">
        <v>32</v>
      </c>
      <c r="AX307" s="197" t="s">
        <v>79</v>
      </c>
      <c r="AY307" s="199" t="s">
        <v>142</v>
      </c>
    </row>
    <row r="308" s="27" customFormat="true" ht="16.5" hidden="false" customHeight="true" outlineLevel="0" collapsed="false">
      <c r="A308" s="22"/>
      <c r="B308" s="160"/>
      <c r="C308" s="215" t="s">
        <v>384</v>
      </c>
      <c r="D308" s="215" t="s">
        <v>344</v>
      </c>
      <c r="E308" s="216" t="s">
        <v>385</v>
      </c>
      <c r="F308" s="217" t="s">
        <v>386</v>
      </c>
      <c r="G308" s="218" t="s">
        <v>226</v>
      </c>
      <c r="H308" s="219" t="n">
        <v>582.351</v>
      </c>
      <c r="I308" s="220"/>
      <c r="J308" s="221" t="n">
        <f aca="false">ROUND(I308*H308,2)</f>
        <v>0</v>
      </c>
      <c r="K308" s="217" t="s">
        <v>148</v>
      </c>
      <c r="L308" s="222"/>
      <c r="M308" s="223"/>
      <c r="N308" s="224" t="s">
        <v>42</v>
      </c>
      <c r="O308" s="55"/>
      <c r="P308" s="170" t="n">
        <f aca="false">O308*H308</f>
        <v>0</v>
      </c>
      <c r="Q308" s="170" t="n">
        <v>0.0001</v>
      </c>
      <c r="R308" s="170" t="n">
        <f aca="false">Q308*H308</f>
        <v>0.0582351</v>
      </c>
      <c r="S308" s="170" t="n">
        <v>0</v>
      </c>
      <c r="T308" s="171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2" t="s">
        <v>200</v>
      </c>
      <c r="AT308" s="172" t="s">
        <v>344</v>
      </c>
      <c r="AU308" s="172" t="s">
        <v>81</v>
      </c>
      <c r="AY308" s="3" t="s">
        <v>142</v>
      </c>
      <c r="BE308" s="173" t="n">
        <f aca="false">IF(N308="základní",J308,0)</f>
        <v>0</v>
      </c>
      <c r="BF308" s="173" t="n">
        <f aca="false">IF(N308="snížená",J308,0)</f>
        <v>0</v>
      </c>
      <c r="BG308" s="173" t="n">
        <f aca="false">IF(N308="zákl. přenesená",J308,0)</f>
        <v>0</v>
      </c>
      <c r="BH308" s="173" t="n">
        <f aca="false">IF(N308="sníž. přenesená",J308,0)</f>
        <v>0</v>
      </c>
      <c r="BI308" s="173" t="n">
        <f aca="false">IF(N308="nulová",J308,0)</f>
        <v>0</v>
      </c>
      <c r="BJ308" s="3" t="s">
        <v>79</v>
      </c>
      <c r="BK308" s="173" t="n">
        <f aca="false">ROUND(I308*H308,2)</f>
        <v>0</v>
      </c>
      <c r="BL308" s="3" t="s">
        <v>149</v>
      </c>
      <c r="BM308" s="172" t="s">
        <v>387</v>
      </c>
    </row>
    <row r="309" s="188" customFormat="true" ht="12.8" hidden="false" customHeight="false" outlineLevel="0" collapsed="false">
      <c r="B309" s="189"/>
      <c r="D309" s="181" t="s">
        <v>153</v>
      </c>
      <c r="F309" s="191" t="s">
        <v>388</v>
      </c>
      <c r="H309" s="192" t="n">
        <v>582.351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53</v>
      </c>
      <c r="AU309" s="190" t="s">
        <v>81</v>
      </c>
      <c r="AV309" s="188" t="s">
        <v>81</v>
      </c>
      <c r="AW309" s="188" t="s">
        <v>3</v>
      </c>
      <c r="AX309" s="188" t="s">
        <v>79</v>
      </c>
      <c r="AY309" s="190" t="s">
        <v>142</v>
      </c>
    </row>
    <row r="310" s="27" customFormat="true" ht="33" hidden="false" customHeight="true" outlineLevel="0" collapsed="false">
      <c r="A310" s="22"/>
      <c r="B310" s="160"/>
      <c r="C310" s="161" t="s">
        <v>389</v>
      </c>
      <c r="D310" s="161" t="s">
        <v>144</v>
      </c>
      <c r="E310" s="162" t="s">
        <v>390</v>
      </c>
      <c r="F310" s="163" t="s">
        <v>391</v>
      </c>
      <c r="G310" s="164" t="s">
        <v>226</v>
      </c>
      <c r="H310" s="165" t="n">
        <v>1038.6</v>
      </c>
      <c r="I310" s="166"/>
      <c r="J310" s="167" t="n">
        <f aca="false">ROUND(I310*H310,2)</f>
        <v>0</v>
      </c>
      <c r="K310" s="163" t="s">
        <v>148</v>
      </c>
      <c r="L310" s="23"/>
      <c r="M310" s="168"/>
      <c r="N310" s="169" t="s">
        <v>42</v>
      </c>
      <c r="O310" s="55"/>
      <c r="P310" s="170" t="n">
        <f aca="false">O310*H310</f>
        <v>0</v>
      </c>
      <c r="Q310" s="170" t="n">
        <v>0</v>
      </c>
      <c r="R310" s="170" t="n">
        <f aca="false">Q310*H310</f>
        <v>0</v>
      </c>
      <c r="S310" s="170" t="n">
        <v>0</v>
      </c>
      <c r="T310" s="171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2" t="s">
        <v>149</v>
      </c>
      <c r="AT310" s="172" t="s">
        <v>144</v>
      </c>
      <c r="AU310" s="172" t="s">
        <v>81</v>
      </c>
      <c r="AY310" s="3" t="s">
        <v>142</v>
      </c>
      <c r="BE310" s="173" t="n">
        <f aca="false">IF(N310="základní",J310,0)</f>
        <v>0</v>
      </c>
      <c r="BF310" s="173" t="n">
        <f aca="false">IF(N310="snížená",J310,0)</f>
        <v>0</v>
      </c>
      <c r="BG310" s="173" t="n">
        <f aca="false">IF(N310="zákl. přenesená",J310,0)</f>
        <v>0</v>
      </c>
      <c r="BH310" s="173" t="n">
        <f aca="false">IF(N310="sníž. přenesená",J310,0)</f>
        <v>0</v>
      </c>
      <c r="BI310" s="173" t="n">
        <f aca="false">IF(N310="nulová",J310,0)</f>
        <v>0</v>
      </c>
      <c r="BJ310" s="3" t="s">
        <v>79</v>
      </c>
      <c r="BK310" s="173" t="n">
        <f aca="false">ROUND(I310*H310,2)</f>
        <v>0</v>
      </c>
      <c r="BL310" s="3" t="s">
        <v>149</v>
      </c>
      <c r="BM310" s="172" t="s">
        <v>392</v>
      </c>
    </row>
    <row r="311" s="27" customFormat="true" ht="12.8" hidden="false" customHeight="false" outlineLevel="0" collapsed="false">
      <c r="A311" s="22"/>
      <c r="B311" s="23"/>
      <c r="C311" s="22"/>
      <c r="D311" s="174" t="s">
        <v>151</v>
      </c>
      <c r="E311" s="22"/>
      <c r="F311" s="175" t="s">
        <v>393</v>
      </c>
      <c r="G311" s="22"/>
      <c r="H311" s="22"/>
      <c r="I311" s="176"/>
      <c r="J311" s="22"/>
      <c r="K311" s="22"/>
      <c r="L311" s="23"/>
      <c r="M311" s="177"/>
      <c r="N311" s="178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51</v>
      </c>
      <c r="AU311" s="3" t="s">
        <v>81</v>
      </c>
    </row>
    <row r="312" s="179" customFormat="true" ht="12.8" hidden="false" customHeight="false" outlineLevel="0" collapsed="false">
      <c r="B312" s="180"/>
      <c r="D312" s="181" t="s">
        <v>153</v>
      </c>
      <c r="E312" s="182"/>
      <c r="F312" s="183" t="s">
        <v>394</v>
      </c>
      <c r="H312" s="182"/>
      <c r="I312" s="184"/>
      <c r="L312" s="180"/>
      <c r="M312" s="185"/>
      <c r="N312" s="186"/>
      <c r="O312" s="186"/>
      <c r="P312" s="186"/>
      <c r="Q312" s="186"/>
      <c r="R312" s="186"/>
      <c r="S312" s="186"/>
      <c r="T312" s="187"/>
      <c r="AT312" s="182" t="s">
        <v>153</v>
      </c>
      <c r="AU312" s="182" t="s">
        <v>81</v>
      </c>
      <c r="AV312" s="179" t="s">
        <v>79</v>
      </c>
      <c r="AW312" s="179" t="s">
        <v>32</v>
      </c>
      <c r="AX312" s="179" t="s">
        <v>71</v>
      </c>
      <c r="AY312" s="182" t="s">
        <v>142</v>
      </c>
    </row>
    <row r="313" s="188" customFormat="true" ht="12.8" hidden="false" customHeight="false" outlineLevel="0" collapsed="false">
      <c r="B313" s="189"/>
      <c r="D313" s="181" t="s">
        <v>153</v>
      </c>
      <c r="E313" s="190"/>
      <c r="F313" s="191" t="s">
        <v>312</v>
      </c>
      <c r="H313" s="192" t="n">
        <v>18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0" t="s">
        <v>153</v>
      </c>
      <c r="AU313" s="190" t="s">
        <v>81</v>
      </c>
      <c r="AV313" s="188" t="s">
        <v>81</v>
      </c>
      <c r="AW313" s="188" t="s">
        <v>32</v>
      </c>
      <c r="AX313" s="188" t="s">
        <v>71</v>
      </c>
      <c r="AY313" s="190" t="s">
        <v>142</v>
      </c>
    </row>
    <row r="314" s="188" customFormat="true" ht="12.8" hidden="false" customHeight="false" outlineLevel="0" collapsed="false">
      <c r="B314" s="189"/>
      <c r="D314" s="181" t="s">
        <v>153</v>
      </c>
      <c r="E314" s="190"/>
      <c r="F314" s="191" t="s">
        <v>313</v>
      </c>
      <c r="H314" s="192" t="n">
        <v>168</v>
      </c>
      <c r="I314" s="193"/>
      <c r="L314" s="189"/>
      <c r="M314" s="194"/>
      <c r="N314" s="195"/>
      <c r="O314" s="195"/>
      <c r="P314" s="195"/>
      <c r="Q314" s="195"/>
      <c r="R314" s="195"/>
      <c r="S314" s="195"/>
      <c r="T314" s="196"/>
      <c r="AT314" s="190" t="s">
        <v>153</v>
      </c>
      <c r="AU314" s="190" t="s">
        <v>81</v>
      </c>
      <c r="AV314" s="188" t="s">
        <v>81</v>
      </c>
      <c r="AW314" s="188" t="s">
        <v>32</v>
      </c>
      <c r="AX314" s="188" t="s">
        <v>71</v>
      </c>
      <c r="AY314" s="190" t="s">
        <v>142</v>
      </c>
    </row>
    <row r="315" s="188" customFormat="true" ht="12.8" hidden="false" customHeight="false" outlineLevel="0" collapsed="false">
      <c r="B315" s="189"/>
      <c r="D315" s="181" t="s">
        <v>153</v>
      </c>
      <c r="E315" s="190"/>
      <c r="F315" s="191" t="s">
        <v>314</v>
      </c>
      <c r="H315" s="192" t="n">
        <v>52.8</v>
      </c>
      <c r="I315" s="193"/>
      <c r="L315" s="189"/>
      <c r="M315" s="194"/>
      <c r="N315" s="195"/>
      <c r="O315" s="195"/>
      <c r="P315" s="195"/>
      <c r="Q315" s="195"/>
      <c r="R315" s="195"/>
      <c r="S315" s="195"/>
      <c r="T315" s="196"/>
      <c r="AT315" s="190" t="s">
        <v>153</v>
      </c>
      <c r="AU315" s="190" t="s">
        <v>81</v>
      </c>
      <c r="AV315" s="188" t="s">
        <v>81</v>
      </c>
      <c r="AW315" s="188" t="s">
        <v>32</v>
      </c>
      <c r="AX315" s="188" t="s">
        <v>71</v>
      </c>
      <c r="AY315" s="190" t="s">
        <v>142</v>
      </c>
    </row>
    <row r="316" s="188" customFormat="true" ht="12.8" hidden="false" customHeight="false" outlineLevel="0" collapsed="false">
      <c r="B316" s="189"/>
      <c r="D316" s="181" t="s">
        <v>153</v>
      </c>
      <c r="E316" s="190"/>
      <c r="F316" s="191" t="s">
        <v>315</v>
      </c>
      <c r="H316" s="192" t="n">
        <v>14.4</v>
      </c>
      <c r="I316" s="193"/>
      <c r="L316" s="189"/>
      <c r="M316" s="194"/>
      <c r="N316" s="195"/>
      <c r="O316" s="195"/>
      <c r="P316" s="195"/>
      <c r="Q316" s="195"/>
      <c r="R316" s="195"/>
      <c r="S316" s="195"/>
      <c r="T316" s="196"/>
      <c r="AT316" s="190" t="s">
        <v>153</v>
      </c>
      <c r="AU316" s="190" t="s">
        <v>81</v>
      </c>
      <c r="AV316" s="188" t="s">
        <v>81</v>
      </c>
      <c r="AW316" s="188" t="s">
        <v>32</v>
      </c>
      <c r="AX316" s="188" t="s">
        <v>71</v>
      </c>
      <c r="AY316" s="190" t="s">
        <v>142</v>
      </c>
    </row>
    <row r="317" s="188" customFormat="true" ht="12.8" hidden="false" customHeight="false" outlineLevel="0" collapsed="false">
      <c r="B317" s="189"/>
      <c r="D317" s="181" t="s">
        <v>153</v>
      </c>
      <c r="E317" s="190"/>
      <c r="F317" s="191" t="s">
        <v>316</v>
      </c>
      <c r="H317" s="192" t="n">
        <v>240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53</v>
      </c>
      <c r="AU317" s="190" t="s">
        <v>81</v>
      </c>
      <c r="AV317" s="188" t="s">
        <v>81</v>
      </c>
      <c r="AW317" s="188" t="s">
        <v>32</v>
      </c>
      <c r="AX317" s="188" t="s">
        <v>71</v>
      </c>
      <c r="AY317" s="190" t="s">
        <v>142</v>
      </c>
    </row>
    <row r="318" s="188" customFormat="true" ht="12.8" hidden="false" customHeight="false" outlineLevel="0" collapsed="false">
      <c r="B318" s="189"/>
      <c r="D318" s="181" t="s">
        <v>153</v>
      </c>
      <c r="E318" s="190"/>
      <c r="F318" s="191" t="s">
        <v>317</v>
      </c>
      <c r="H318" s="192" t="n">
        <v>18.6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53</v>
      </c>
      <c r="AU318" s="190" t="s">
        <v>81</v>
      </c>
      <c r="AV318" s="188" t="s">
        <v>81</v>
      </c>
      <c r="AW318" s="188" t="s">
        <v>32</v>
      </c>
      <c r="AX318" s="188" t="s">
        <v>71</v>
      </c>
      <c r="AY318" s="190" t="s">
        <v>142</v>
      </c>
    </row>
    <row r="319" s="188" customFormat="true" ht="12.8" hidden="false" customHeight="false" outlineLevel="0" collapsed="false">
      <c r="B319" s="189"/>
      <c r="D319" s="181" t="s">
        <v>153</v>
      </c>
      <c r="E319" s="190"/>
      <c r="F319" s="191" t="s">
        <v>318</v>
      </c>
      <c r="H319" s="192" t="n">
        <v>7.5</v>
      </c>
      <c r="I319" s="193"/>
      <c r="L319" s="189"/>
      <c r="M319" s="194"/>
      <c r="N319" s="195"/>
      <c r="O319" s="195"/>
      <c r="P319" s="195"/>
      <c r="Q319" s="195"/>
      <c r="R319" s="195"/>
      <c r="S319" s="195"/>
      <c r="T319" s="196"/>
      <c r="AT319" s="190" t="s">
        <v>153</v>
      </c>
      <c r="AU319" s="190" t="s">
        <v>81</v>
      </c>
      <c r="AV319" s="188" t="s">
        <v>81</v>
      </c>
      <c r="AW319" s="188" t="s">
        <v>32</v>
      </c>
      <c r="AX319" s="188" t="s">
        <v>71</v>
      </c>
      <c r="AY319" s="190" t="s">
        <v>142</v>
      </c>
    </row>
    <row r="320" s="206" customFormat="true" ht="12.8" hidden="false" customHeight="false" outlineLevel="0" collapsed="false">
      <c r="B320" s="207"/>
      <c r="D320" s="181" t="s">
        <v>153</v>
      </c>
      <c r="E320" s="208"/>
      <c r="F320" s="209" t="s">
        <v>329</v>
      </c>
      <c r="H320" s="210" t="n">
        <v>519.3</v>
      </c>
      <c r="I320" s="211"/>
      <c r="L320" s="207"/>
      <c r="M320" s="212"/>
      <c r="N320" s="213"/>
      <c r="O320" s="213"/>
      <c r="P320" s="213"/>
      <c r="Q320" s="213"/>
      <c r="R320" s="213"/>
      <c r="S320" s="213"/>
      <c r="T320" s="214"/>
      <c r="AT320" s="208" t="s">
        <v>153</v>
      </c>
      <c r="AU320" s="208" t="s">
        <v>81</v>
      </c>
      <c r="AV320" s="206" t="s">
        <v>160</v>
      </c>
      <c r="AW320" s="206" t="s">
        <v>32</v>
      </c>
      <c r="AX320" s="206" t="s">
        <v>71</v>
      </c>
      <c r="AY320" s="208" t="s">
        <v>142</v>
      </c>
    </row>
    <row r="321" s="188" customFormat="true" ht="12.8" hidden="false" customHeight="false" outlineLevel="0" collapsed="false">
      <c r="B321" s="189"/>
      <c r="D321" s="181" t="s">
        <v>153</v>
      </c>
      <c r="E321" s="190"/>
      <c r="F321" s="191" t="s">
        <v>395</v>
      </c>
      <c r="H321" s="192" t="n">
        <v>519.3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53</v>
      </c>
      <c r="AU321" s="190" t="s">
        <v>81</v>
      </c>
      <c r="AV321" s="188" t="s">
        <v>81</v>
      </c>
      <c r="AW321" s="188" t="s">
        <v>32</v>
      </c>
      <c r="AX321" s="188" t="s">
        <v>71</v>
      </c>
      <c r="AY321" s="190" t="s">
        <v>142</v>
      </c>
    </row>
    <row r="322" s="197" customFormat="true" ht="12.8" hidden="false" customHeight="false" outlineLevel="0" collapsed="false">
      <c r="B322" s="198"/>
      <c r="D322" s="181" t="s">
        <v>153</v>
      </c>
      <c r="E322" s="199"/>
      <c r="F322" s="200" t="s">
        <v>171</v>
      </c>
      <c r="H322" s="201" t="n">
        <v>1038.6</v>
      </c>
      <c r="I322" s="202"/>
      <c r="L322" s="198"/>
      <c r="M322" s="203"/>
      <c r="N322" s="204"/>
      <c r="O322" s="204"/>
      <c r="P322" s="204"/>
      <c r="Q322" s="204"/>
      <c r="R322" s="204"/>
      <c r="S322" s="204"/>
      <c r="T322" s="205"/>
      <c r="AT322" s="199" t="s">
        <v>153</v>
      </c>
      <c r="AU322" s="199" t="s">
        <v>81</v>
      </c>
      <c r="AV322" s="197" t="s">
        <v>149</v>
      </c>
      <c r="AW322" s="197" t="s">
        <v>32</v>
      </c>
      <c r="AX322" s="197" t="s">
        <v>79</v>
      </c>
      <c r="AY322" s="199" t="s">
        <v>142</v>
      </c>
    </row>
    <row r="323" s="27" customFormat="true" ht="16.5" hidden="false" customHeight="true" outlineLevel="0" collapsed="false">
      <c r="A323" s="22"/>
      <c r="B323" s="160"/>
      <c r="C323" s="215" t="s">
        <v>396</v>
      </c>
      <c r="D323" s="215" t="s">
        <v>344</v>
      </c>
      <c r="E323" s="216" t="s">
        <v>397</v>
      </c>
      <c r="F323" s="217" t="s">
        <v>398</v>
      </c>
      <c r="G323" s="218" t="s">
        <v>226</v>
      </c>
      <c r="H323" s="219" t="n">
        <v>1090.53</v>
      </c>
      <c r="I323" s="220"/>
      <c r="J323" s="221" t="n">
        <f aca="false">ROUND(I323*H323,2)</f>
        <v>0</v>
      </c>
      <c r="K323" s="217" t="s">
        <v>148</v>
      </c>
      <c r="L323" s="222"/>
      <c r="M323" s="223"/>
      <c r="N323" s="224" t="s">
        <v>42</v>
      </c>
      <c r="O323" s="55"/>
      <c r="P323" s="170" t="n">
        <f aca="false">O323*H323</f>
        <v>0</v>
      </c>
      <c r="Q323" s="170" t="n">
        <v>4E-005</v>
      </c>
      <c r="R323" s="170" t="n">
        <f aca="false">Q323*H323</f>
        <v>0.0436212</v>
      </c>
      <c r="S323" s="170" t="n">
        <v>0</v>
      </c>
      <c r="T323" s="171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2" t="s">
        <v>200</v>
      </c>
      <c r="AT323" s="172" t="s">
        <v>344</v>
      </c>
      <c r="AU323" s="172" t="s">
        <v>81</v>
      </c>
      <c r="AY323" s="3" t="s">
        <v>142</v>
      </c>
      <c r="BE323" s="173" t="n">
        <f aca="false">IF(N323="základní",J323,0)</f>
        <v>0</v>
      </c>
      <c r="BF323" s="173" t="n">
        <f aca="false">IF(N323="snížená",J323,0)</f>
        <v>0</v>
      </c>
      <c r="BG323" s="173" t="n">
        <f aca="false">IF(N323="zákl. přenesená",J323,0)</f>
        <v>0</v>
      </c>
      <c r="BH323" s="173" t="n">
        <f aca="false">IF(N323="sníž. přenesená",J323,0)</f>
        <v>0</v>
      </c>
      <c r="BI323" s="173" t="n">
        <f aca="false">IF(N323="nulová",J323,0)</f>
        <v>0</v>
      </c>
      <c r="BJ323" s="3" t="s">
        <v>79</v>
      </c>
      <c r="BK323" s="173" t="n">
        <f aca="false">ROUND(I323*H323,2)</f>
        <v>0</v>
      </c>
      <c r="BL323" s="3" t="s">
        <v>149</v>
      </c>
      <c r="BM323" s="172" t="s">
        <v>399</v>
      </c>
    </row>
    <row r="324" s="188" customFormat="true" ht="12.8" hidden="false" customHeight="false" outlineLevel="0" collapsed="false">
      <c r="B324" s="189"/>
      <c r="D324" s="181" t="s">
        <v>153</v>
      </c>
      <c r="F324" s="191" t="s">
        <v>400</v>
      </c>
      <c r="H324" s="192" t="n">
        <v>1090.53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0" t="s">
        <v>153</v>
      </c>
      <c r="AU324" s="190" t="s">
        <v>81</v>
      </c>
      <c r="AV324" s="188" t="s">
        <v>81</v>
      </c>
      <c r="AW324" s="188" t="s">
        <v>3</v>
      </c>
      <c r="AX324" s="188" t="s">
        <v>79</v>
      </c>
      <c r="AY324" s="190" t="s">
        <v>142</v>
      </c>
    </row>
    <row r="325" s="27" customFormat="true" ht="37.8" hidden="false" customHeight="true" outlineLevel="0" collapsed="false">
      <c r="A325" s="22"/>
      <c r="B325" s="160"/>
      <c r="C325" s="161" t="s">
        <v>401</v>
      </c>
      <c r="D325" s="161" t="s">
        <v>144</v>
      </c>
      <c r="E325" s="162" t="s">
        <v>402</v>
      </c>
      <c r="F325" s="163" t="s">
        <v>403</v>
      </c>
      <c r="G325" s="164" t="s">
        <v>147</v>
      </c>
      <c r="H325" s="165" t="n">
        <v>62.665</v>
      </c>
      <c r="I325" s="166"/>
      <c r="J325" s="167" t="n">
        <f aca="false">ROUND(I325*H325,2)</f>
        <v>0</v>
      </c>
      <c r="K325" s="163" t="s">
        <v>148</v>
      </c>
      <c r="L325" s="23"/>
      <c r="M325" s="168"/>
      <c r="N325" s="169" t="s">
        <v>42</v>
      </c>
      <c r="O325" s="55"/>
      <c r="P325" s="170" t="n">
        <f aca="false">O325*H325</f>
        <v>0</v>
      </c>
      <c r="Q325" s="170" t="n">
        <v>0.00852</v>
      </c>
      <c r="R325" s="170" t="n">
        <f aca="false">Q325*H325</f>
        <v>0.5339058</v>
      </c>
      <c r="S325" s="170" t="n">
        <v>0</v>
      </c>
      <c r="T325" s="171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2" t="s">
        <v>149</v>
      </c>
      <c r="AT325" s="172" t="s">
        <v>144</v>
      </c>
      <c r="AU325" s="172" t="s">
        <v>81</v>
      </c>
      <c r="AY325" s="3" t="s">
        <v>142</v>
      </c>
      <c r="BE325" s="173" t="n">
        <f aca="false">IF(N325="základní",J325,0)</f>
        <v>0</v>
      </c>
      <c r="BF325" s="173" t="n">
        <f aca="false">IF(N325="snížená",J325,0)</f>
        <v>0</v>
      </c>
      <c r="BG325" s="173" t="n">
        <f aca="false">IF(N325="zákl. přenesená",J325,0)</f>
        <v>0</v>
      </c>
      <c r="BH325" s="173" t="n">
        <f aca="false">IF(N325="sníž. přenesená",J325,0)</f>
        <v>0</v>
      </c>
      <c r="BI325" s="173" t="n">
        <f aca="false">IF(N325="nulová",J325,0)</f>
        <v>0</v>
      </c>
      <c r="BJ325" s="3" t="s">
        <v>79</v>
      </c>
      <c r="BK325" s="173" t="n">
        <f aca="false">ROUND(I325*H325,2)</f>
        <v>0</v>
      </c>
      <c r="BL325" s="3" t="s">
        <v>149</v>
      </c>
      <c r="BM325" s="172" t="s">
        <v>404</v>
      </c>
    </row>
    <row r="326" s="27" customFormat="true" ht="12.8" hidden="false" customHeight="false" outlineLevel="0" collapsed="false">
      <c r="A326" s="22"/>
      <c r="B326" s="23"/>
      <c r="C326" s="22"/>
      <c r="D326" s="174" t="s">
        <v>151</v>
      </c>
      <c r="E326" s="22"/>
      <c r="F326" s="175" t="s">
        <v>405</v>
      </c>
      <c r="G326" s="22"/>
      <c r="H326" s="22"/>
      <c r="I326" s="176"/>
      <c r="J326" s="22"/>
      <c r="K326" s="22"/>
      <c r="L326" s="23"/>
      <c r="M326" s="177"/>
      <c r="N326" s="178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51</v>
      </c>
      <c r="AU326" s="3" t="s">
        <v>81</v>
      </c>
    </row>
    <row r="327" s="179" customFormat="true" ht="12.8" hidden="false" customHeight="false" outlineLevel="0" collapsed="false">
      <c r="B327" s="180"/>
      <c r="D327" s="181" t="s">
        <v>153</v>
      </c>
      <c r="E327" s="182"/>
      <c r="F327" s="183" t="s">
        <v>406</v>
      </c>
      <c r="H327" s="182"/>
      <c r="I327" s="184"/>
      <c r="L327" s="180"/>
      <c r="M327" s="185"/>
      <c r="N327" s="186"/>
      <c r="O327" s="186"/>
      <c r="P327" s="186"/>
      <c r="Q327" s="186"/>
      <c r="R327" s="186"/>
      <c r="S327" s="186"/>
      <c r="T327" s="187"/>
      <c r="AT327" s="182" t="s">
        <v>153</v>
      </c>
      <c r="AU327" s="182" t="s">
        <v>81</v>
      </c>
      <c r="AV327" s="179" t="s">
        <v>79</v>
      </c>
      <c r="AW327" s="179" t="s">
        <v>32</v>
      </c>
      <c r="AX327" s="179" t="s">
        <v>71</v>
      </c>
      <c r="AY327" s="182" t="s">
        <v>142</v>
      </c>
    </row>
    <row r="328" s="188" customFormat="true" ht="12.8" hidden="false" customHeight="false" outlineLevel="0" collapsed="false">
      <c r="B328" s="189"/>
      <c r="D328" s="181" t="s">
        <v>153</v>
      </c>
      <c r="E328" s="190"/>
      <c r="F328" s="191" t="s">
        <v>407</v>
      </c>
      <c r="H328" s="192" t="n">
        <v>19.55</v>
      </c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0" t="s">
        <v>153</v>
      </c>
      <c r="AU328" s="190" t="s">
        <v>81</v>
      </c>
      <c r="AV328" s="188" t="s">
        <v>81</v>
      </c>
      <c r="AW328" s="188" t="s">
        <v>32</v>
      </c>
      <c r="AX328" s="188" t="s">
        <v>71</v>
      </c>
      <c r="AY328" s="190" t="s">
        <v>142</v>
      </c>
    </row>
    <row r="329" s="188" customFormat="true" ht="12.8" hidden="false" customHeight="false" outlineLevel="0" collapsed="false">
      <c r="B329" s="189"/>
      <c r="D329" s="181" t="s">
        <v>153</v>
      </c>
      <c r="E329" s="190"/>
      <c r="F329" s="191" t="s">
        <v>408</v>
      </c>
      <c r="H329" s="192" t="n">
        <v>20.5</v>
      </c>
      <c r="I329" s="193"/>
      <c r="L329" s="189"/>
      <c r="M329" s="194"/>
      <c r="N329" s="195"/>
      <c r="O329" s="195"/>
      <c r="P329" s="195"/>
      <c r="Q329" s="195"/>
      <c r="R329" s="195"/>
      <c r="S329" s="195"/>
      <c r="T329" s="196"/>
      <c r="AT329" s="190" t="s">
        <v>153</v>
      </c>
      <c r="AU329" s="190" t="s">
        <v>81</v>
      </c>
      <c r="AV329" s="188" t="s">
        <v>81</v>
      </c>
      <c r="AW329" s="188" t="s">
        <v>32</v>
      </c>
      <c r="AX329" s="188" t="s">
        <v>71</v>
      </c>
      <c r="AY329" s="190" t="s">
        <v>142</v>
      </c>
    </row>
    <row r="330" s="188" customFormat="true" ht="12.8" hidden="false" customHeight="false" outlineLevel="0" collapsed="false">
      <c r="B330" s="189"/>
      <c r="D330" s="181" t="s">
        <v>153</v>
      </c>
      <c r="E330" s="190"/>
      <c r="F330" s="191" t="s">
        <v>409</v>
      </c>
      <c r="H330" s="192" t="n">
        <v>8.165</v>
      </c>
      <c r="I330" s="193"/>
      <c r="L330" s="189"/>
      <c r="M330" s="194"/>
      <c r="N330" s="195"/>
      <c r="O330" s="195"/>
      <c r="P330" s="195"/>
      <c r="Q330" s="195"/>
      <c r="R330" s="195"/>
      <c r="S330" s="195"/>
      <c r="T330" s="196"/>
      <c r="AT330" s="190" t="s">
        <v>153</v>
      </c>
      <c r="AU330" s="190" t="s">
        <v>81</v>
      </c>
      <c r="AV330" s="188" t="s">
        <v>81</v>
      </c>
      <c r="AW330" s="188" t="s">
        <v>32</v>
      </c>
      <c r="AX330" s="188" t="s">
        <v>71</v>
      </c>
      <c r="AY330" s="190" t="s">
        <v>142</v>
      </c>
    </row>
    <row r="331" s="188" customFormat="true" ht="12.8" hidden="false" customHeight="false" outlineLevel="0" collapsed="false">
      <c r="B331" s="189"/>
      <c r="D331" s="181" t="s">
        <v>153</v>
      </c>
      <c r="E331" s="190"/>
      <c r="F331" s="191" t="s">
        <v>410</v>
      </c>
      <c r="H331" s="192" t="n">
        <v>14.45</v>
      </c>
      <c r="I331" s="193"/>
      <c r="L331" s="189"/>
      <c r="M331" s="194"/>
      <c r="N331" s="195"/>
      <c r="O331" s="195"/>
      <c r="P331" s="195"/>
      <c r="Q331" s="195"/>
      <c r="R331" s="195"/>
      <c r="S331" s="195"/>
      <c r="T331" s="196"/>
      <c r="AT331" s="190" t="s">
        <v>153</v>
      </c>
      <c r="AU331" s="190" t="s">
        <v>81</v>
      </c>
      <c r="AV331" s="188" t="s">
        <v>81</v>
      </c>
      <c r="AW331" s="188" t="s">
        <v>32</v>
      </c>
      <c r="AX331" s="188" t="s">
        <v>71</v>
      </c>
      <c r="AY331" s="190" t="s">
        <v>142</v>
      </c>
    </row>
    <row r="332" s="197" customFormat="true" ht="12.8" hidden="false" customHeight="false" outlineLevel="0" collapsed="false">
      <c r="B332" s="198"/>
      <c r="D332" s="181" t="s">
        <v>153</v>
      </c>
      <c r="E332" s="199" t="s">
        <v>85</v>
      </c>
      <c r="F332" s="200" t="s">
        <v>171</v>
      </c>
      <c r="H332" s="201" t="n">
        <v>62.665</v>
      </c>
      <c r="I332" s="202"/>
      <c r="L332" s="198"/>
      <c r="M332" s="203"/>
      <c r="N332" s="204"/>
      <c r="O332" s="204"/>
      <c r="P332" s="204"/>
      <c r="Q332" s="204"/>
      <c r="R332" s="204"/>
      <c r="S332" s="204"/>
      <c r="T332" s="205"/>
      <c r="AT332" s="199" t="s">
        <v>153</v>
      </c>
      <c r="AU332" s="199" t="s">
        <v>81</v>
      </c>
      <c r="AV332" s="197" t="s">
        <v>149</v>
      </c>
      <c r="AW332" s="197" t="s">
        <v>32</v>
      </c>
      <c r="AX332" s="197" t="s">
        <v>79</v>
      </c>
      <c r="AY332" s="199" t="s">
        <v>142</v>
      </c>
    </row>
    <row r="333" s="27" customFormat="true" ht="16.5" hidden="false" customHeight="true" outlineLevel="0" collapsed="false">
      <c r="A333" s="22"/>
      <c r="B333" s="160"/>
      <c r="C333" s="215" t="s">
        <v>411</v>
      </c>
      <c r="D333" s="215" t="s">
        <v>344</v>
      </c>
      <c r="E333" s="216" t="s">
        <v>412</v>
      </c>
      <c r="F333" s="217" t="s">
        <v>413</v>
      </c>
      <c r="G333" s="218" t="s">
        <v>147</v>
      </c>
      <c r="H333" s="219" t="n">
        <v>65.798</v>
      </c>
      <c r="I333" s="220"/>
      <c r="J333" s="221" t="n">
        <f aca="false">ROUND(I333*H333,2)</f>
        <v>0</v>
      </c>
      <c r="K333" s="217" t="s">
        <v>148</v>
      </c>
      <c r="L333" s="222"/>
      <c r="M333" s="223"/>
      <c r="N333" s="224" t="s">
        <v>42</v>
      </c>
      <c r="O333" s="55"/>
      <c r="P333" s="170" t="n">
        <f aca="false">O333*H333</f>
        <v>0</v>
      </c>
      <c r="Q333" s="170" t="n">
        <v>0.0029</v>
      </c>
      <c r="R333" s="170" t="n">
        <f aca="false">Q333*H333</f>
        <v>0.1908142</v>
      </c>
      <c r="S333" s="170" t="n">
        <v>0</v>
      </c>
      <c r="T333" s="171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2" t="s">
        <v>200</v>
      </c>
      <c r="AT333" s="172" t="s">
        <v>344</v>
      </c>
      <c r="AU333" s="172" t="s">
        <v>81</v>
      </c>
      <c r="AY333" s="3" t="s">
        <v>142</v>
      </c>
      <c r="BE333" s="173" t="n">
        <f aca="false">IF(N333="základní",J333,0)</f>
        <v>0</v>
      </c>
      <c r="BF333" s="173" t="n">
        <f aca="false">IF(N333="snížená",J333,0)</f>
        <v>0</v>
      </c>
      <c r="BG333" s="173" t="n">
        <f aca="false">IF(N333="zákl. přenesená",J333,0)</f>
        <v>0</v>
      </c>
      <c r="BH333" s="173" t="n">
        <f aca="false">IF(N333="sníž. přenesená",J333,0)</f>
        <v>0</v>
      </c>
      <c r="BI333" s="173" t="n">
        <f aca="false">IF(N333="nulová",J333,0)</f>
        <v>0</v>
      </c>
      <c r="BJ333" s="3" t="s">
        <v>79</v>
      </c>
      <c r="BK333" s="173" t="n">
        <f aca="false">ROUND(I333*H333,2)</f>
        <v>0</v>
      </c>
      <c r="BL333" s="3" t="s">
        <v>149</v>
      </c>
      <c r="BM333" s="172" t="s">
        <v>414</v>
      </c>
    </row>
    <row r="334" s="188" customFormat="true" ht="12.8" hidden="false" customHeight="false" outlineLevel="0" collapsed="false">
      <c r="B334" s="189"/>
      <c r="D334" s="181" t="s">
        <v>153</v>
      </c>
      <c r="E334" s="190"/>
      <c r="F334" s="191" t="s">
        <v>415</v>
      </c>
      <c r="H334" s="192" t="n">
        <v>65.798</v>
      </c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0" t="s">
        <v>153</v>
      </c>
      <c r="AU334" s="190" t="s">
        <v>81</v>
      </c>
      <c r="AV334" s="188" t="s">
        <v>81</v>
      </c>
      <c r="AW334" s="188" t="s">
        <v>32</v>
      </c>
      <c r="AX334" s="188" t="s">
        <v>79</v>
      </c>
      <c r="AY334" s="190" t="s">
        <v>142</v>
      </c>
    </row>
    <row r="335" s="27" customFormat="true" ht="37.8" hidden="false" customHeight="true" outlineLevel="0" collapsed="false">
      <c r="A335" s="22"/>
      <c r="B335" s="160"/>
      <c r="C335" s="161" t="s">
        <v>416</v>
      </c>
      <c r="D335" s="161" t="s">
        <v>144</v>
      </c>
      <c r="E335" s="162" t="s">
        <v>417</v>
      </c>
      <c r="F335" s="163" t="s">
        <v>418</v>
      </c>
      <c r="G335" s="164" t="s">
        <v>147</v>
      </c>
      <c r="H335" s="165" t="n">
        <v>64.088</v>
      </c>
      <c r="I335" s="166"/>
      <c r="J335" s="167" t="n">
        <f aca="false">ROUND(I335*H335,2)</f>
        <v>0</v>
      </c>
      <c r="K335" s="163" t="s">
        <v>148</v>
      </c>
      <c r="L335" s="23"/>
      <c r="M335" s="168"/>
      <c r="N335" s="169" t="s">
        <v>42</v>
      </c>
      <c r="O335" s="55"/>
      <c r="P335" s="170" t="n">
        <f aca="false">O335*H335</f>
        <v>0</v>
      </c>
      <c r="Q335" s="170" t="n">
        <v>0.0086</v>
      </c>
      <c r="R335" s="170" t="n">
        <f aca="false">Q335*H335</f>
        <v>0.5511568</v>
      </c>
      <c r="S335" s="170" t="n">
        <v>0</v>
      </c>
      <c r="T335" s="171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2" t="s">
        <v>149</v>
      </c>
      <c r="AT335" s="172" t="s">
        <v>144</v>
      </c>
      <c r="AU335" s="172" t="s">
        <v>81</v>
      </c>
      <c r="AY335" s="3" t="s">
        <v>142</v>
      </c>
      <c r="BE335" s="173" t="n">
        <f aca="false">IF(N335="základní",J335,0)</f>
        <v>0</v>
      </c>
      <c r="BF335" s="173" t="n">
        <f aca="false">IF(N335="snížená",J335,0)</f>
        <v>0</v>
      </c>
      <c r="BG335" s="173" t="n">
        <f aca="false">IF(N335="zákl. přenesená",J335,0)</f>
        <v>0</v>
      </c>
      <c r="BH335" s="173" t="n">
        <f aca="false">IF(N335="sníž. přenesená",J335,0)</f>
        <v>0</v>
      </c>
      <c r="BI335" s="173" t="n">
        <f aca="false">IF(N335="nulová",J335,0)</f>
        <v>0</v>
      </c>
      <c r="BJ335" s="3" t="s">
        <v>79</v>
      </c>
      <c r="BK335" s="173" t="n">
        <f aca="false">ROUND(I335*H335,2)</f>
        <v>0</v>
      </c>
      <c r="BL335" s="3" t="s">
        <v>149</v>
      </c>
      <c r="BM335" s="172" t="s">
        <v>419</v>
      </c>
    </row>
    <row r="336" s="27" customFormat="true" ht="12.8" hidden="false" customHeight="false" outlineLevel="0" collapsed="false">
      <c r="A336" s="22"/>
      <c r="B336" s="23"/>
      <c r="C336" s="22"/>
      <c r="D336" s="174" t="s">
        <v>151</v>
      </c>
      <c r="E336" s="22"/>
      <c r="F336" s="175" t="s">
        <v>420</v>
      </c>
      <c r="G336" s="22"/>
      <c r="H336" s="22"/>
      <c r="I336" s="176"/>
      <c r="J336" s="22"/>
      <c r="K336" s="22"/>
      <c r="L336" s="23"/>
      <c r="M336" s="177"/>
      <c r="N336" s="178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51</v>
      </c>
      <c r="AU336" s="3" t="s">
        <v>81</v>
      </c>
    </row>
    <row r="337" s="179" customFormat="true" ht="12.8" hidden="false" customHeight="false" outlineLevel="0" collapsed="false">
      <c r="B337" s="180"/>
      <c r="D337" s="181" t="s">
        <v>153</v>
      </c>
      <c r="E337" s="182"/>
      <c r="F337" s="183" t="s">
        <v>421</v>
      </c>
      <c r="H337" s="182"/>
      <c r="I337" s="184"/>
      <c r="L337" s="180"/>
      <c r="M337" s="185"/>
      <c r="N337" s="186"/>
      <c r="O337" s="186"/>
      <c r="P337" s="186"/>
      <c r="Q337" s="186"/>
      <c r="R337" s="186"/>
      <c r="S337" s="186"/>
      <c r="T337" s="187"/>
      <c r="AT337" s="182" t="s">
        <v>153</v>
      </c>
      <c r="AU337" s="182" t="s">
        <v>81</v>
      </c>
      <c r="AV337" s="179" t="s">
        <v>79</v>
      </c>
      <c r="AW337" s="179" t="s">
        <v>32</v>
      </c>
      <c r="AX337" s="179" t="s">
        <v>71</v>
      </c>
      <c r="AY337" s="182" t="s">
        <v>142</v>
      </c>
    </row>
    <row r="338" s="188" customFormat="true" ht="12.8" hidden="false" customHeight="false" outlineLevel="0" collapsed="false">
      <c r="B338" s="189"/>
      <c r="D338" s="181" t="s">
        <v>153</v>
      </c>
      <c r="E338" s="190"/>
      <c r="F338" s="191" t="s">
        <v>422</v>
      </c>
      <c r="H338" s="192" t="n">
        <v>9.403</v>
      </c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0" t="s">
        <v>153</v>
      </c>
      <c r="AU338" s="190" t="s">
        <v>81</v>
      </c>
      <c r="AV338" s="188" t="s">
        <v>81</v>
      </c>
      <c r="AW338" s="188" t="s">
        <v>32</v>
      </c>
      <c r="AX338" s="188" t="s">
        <v>71</v>
      </c>
      <c r="AY338" s="190" t="s">
        <v>142</v>
      </c>
    </row>
    <row r="339" s="188" customFormat="true" ht="12.8" hidden="false" customHeight="false" outlineLevel="0" collapsed="false">
      <c r="B339" s="189"/>
      <c r="D339" s="181" t="s">
        <v>153</v>
      </c>
      <c r="E339" s="190"/>
      <c r="F339" s="191" t="s">
        <v>409</v>
      </c>
      <c r="H339" s="192" t="n">
        <v>8.165</v>
      </c>
      <c r="I339" s="193"/>
      <c r="L339" s="189"/>
      <c r="M339" s="194"/>
      <c r="N339" s="195"/>
      <c r="O339" s="195"/>
      <c r="P339" s="195"/>
      <c r="Q339" s="195"/>
      <c r="R339" s="195"/>
      <c r="S339" s="195"/>
      <c r="T339" s="196"/>
      <c r="AT339" s="190" t="s">
        <v>153</v>
      </c>
      <c r="AU339" s="190" t="s">
        <v>81</v>
      </c>
      <c r="AV339" s="188" t="s">
        <v>81</v>
      </c>
      <c r="AW339" s="188" t="s">
        <v>32</v>
      </c>
      <c r="AX339" s="188" t="s">
        <v>71</v>
      </c>
      <c r="AY339" s="190" t="s">
        <v>142</v>
      </c>
    </row>
    <row r="340" s="206" customFormat="true" ht="12.8" hidden="false" customHeight="false" outlineLevel="0" collapsed="false">
      <c r="B340" s="207"/>
      <c r="D340" s="181" t="s">
        <v>153</v>
      </c>
      <c r="E340" s="208" t="s">
        <v>423</v>
      </c>
      <c r="F340" s="209" t="s">
        <v>329</v>
      </c>
      <c r="H340" s="210" t="n">
        <v>17.568</v>
      </c>
      <c r="I340" s="211"/>
      <c r="L340" s="207"/>
      <c r="M340" s="212"/>
      <c r="N340" s="213"/>
      <c r="O340" s="213"/>
      <c r="P340" s="213"/>
      <c r="Q340" s="213"/>
      <c r="R340" s="213"/>
      <c r="S340" s="213"/>
      <c r="T340" s="214"/>
      <c r="AT340" s="208" t="s">
        <v>153</v>
      </c>
      <c r="AU340" s="208" t="s">
        <v>81</v>
      </c>
      <c r="AV340" s="206" t="s">
        <v>160</v>
      </c>
      <c r="AW340" s="206" t="s">
        <v>32</v>
      </c>
      <c r="AX340" s="206" t="s">
        <v>71</v>
      </c>
      <c r="AY340" s="208" t="s">
        <v>142</v>
      </c>
    </row>
    <row r="341" s="179" customFormat="true" ht="12.8" hidden="false" customHeight="false" outlineLevel="0" collapsed="false">
      <c r="B341" s="180"/>
      <c r="D341" s="181" t="s">
        <v>153</v>
      </c>
      <c r="E341" s="182"/>
      <c r="F341" s="183" t="s">
        <v>424</v>
      </c>
      <c r="H341" s="182"/>
      <c r="I341" s="184"/>
      <c r="L341" s="180"/>
      <c r="M341" s="185"/>
      <c r="N341" s="186"/>
      <c r="O341" s="186"/>
      <c r="P341" s="186"/>
      <c r="Q341" s="186"/>
      <c r="R341" s="186"/>
      <c r="S341" s="186"/>
      <c r="T341" s="187"/>
      <c r="AT341" s="182" t="s">
        <v>153</v>
      </c>
      <c r="AU341" s="182" t="s">
        <v>81</v>
      </c>
      <c r="AV341" s="179" t="s">
        <v>79</v>
      </c>
      <c r="AW341" s="179" t="s">
        <v>32</v>
      </c>
      <c r="AX341" s="179" t="s">
        <v>71</v>
      </c>
      <c r="AY341" s="182" t="s">
        <v>142</v>
      </c>
    </row>
    <row r="342" s="188" customFormat="true" ht="12.8" hidden="false" customHeight="false" outlineLevel="0" collapsed="false">
      <c r="B342" s="189"/>
      <c r="D342" s="181" t="s">
        <v>153</v>
      </c>
      <c r="E342" s="190"/>
      <c r="F342" s="191" t="s">
        <v>425</v>
      </c>
      <c r="H342" s="192" t="n">
        <v>24.66</v>
      </c>
      <c r="I342" s="193"/>
      <c r="L342" s="189"/>
      <c r="M342" s="194"/>
      <c r="N342" s="195"/>
      <c r="O342" s="195"/>
      <c r="P342" s="195"/>
      <c r="Q342" s="195"/>
      <c r="R342" s="195"/>
      <c r="S342" s="195"/>
      <c r="T342" s="196"/>
      <c r="AT342" s="190" t="s">
        <v>153</v>
      </c>
      <c r="AU342" s="190" t="s">
        <v>81</v>
      </c>
      <c r="AV342" s="188" t="s">
        <v>81</v>
      </c>
      <c r="AW342" s="188" t="s">
        <v>32</v>
      </c>
      <c r="AX342" s="188" t="s">
        <v>71</v>
      </c>
      <c r="AY342" s="190" t="s">
        <v>142</v>
      </c>
    </row>
    <row r="343" s="188" customFormat="true" ht="12.8" hidden="false" customHeight="false" outlineLevel="0" collapsed="false">
      <c r="B343" s="189"/>
      <c r="D343" s="181" t="s">
        <v>153</v>
      </c>
      <c r="E343" s="190"/>
      <c r="F343" s="191" t="s">
        <v>426</v>
      </c>
      <c r="H343" s="192" t="n">
        <v>21.86</v>
      </c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0" t="s">
        <v>153</v>
      </c>
      <c r="AU343" s="190" t="s">
        <v>81</v>
      </c>
      <c r="AV343" s="188" t="s">
        <v>81</v>
      </c>
      <c r="AW343" s="188" t="s">
        <v>32</v>
      </c>
      <c r="AX343" s="188" t="s">
        <v>71</v>
      </c>
      <c r="AY343" s="190" t="s">
        <v>142</v>
      </c>
    </row>
    <row r="344" s="206" customFormat="true" ht="12.8" hidden="false" customHeight="false" outlineLevel="0" collapsed="false">
      <c r="B344" s="207"/>
      <c r="D344" s="181" t="s">
        <v>153</v>
      </c>
      <c r="E344" s="208" t="s">
        <v>427</v>
      </c>
      <c r="F344" s="209" t="s">
        <v>329</v>
      </c>
      <c r="H344" s="210" t="n">
        <v>46.52</v>
      </c>
      <c r="I344" s="211"/>
      <c r="L344" s="207"/>
      <c r="M344" s="212"/>
      <c r="N344" s="213"/>
      <c r="O344" s="213"/>
      <c r="P344" s="213"/>
      <c r="Q344" s="213"/>
      <c r="R344" s="213"/>
      <c r="S344" s="213"/>
      <c r="T344" s="214"/>
      <c r="AT344" s="208" t="s">
        <v>153</v>
      </c>
      <c r="AU344" s="208" t="s">
        <v>81</v>
      </c>
      <c r="AV344" s="206" t="s">
        <v>160</v>
      </c>
      <c r="AW344" s="206" t="s">
        <v>32</v>
      </c>
      <c r="AX344" s="206" t="s">
        <v>71</v>
      </c>
      <c r="AY344" s="208" t="s">
        <v>142</v>
      </c>
    </row>
    <row r="345" s="197" customFormat="true" ht="12.8" hidden="false" customHeight="false" outlineLevel="0" collapsed="false">
      <c r="B345" s="198"/>
      <c r="D345" s="181" t="s">
        <v>153</v>
      </c>
      <c r="E345" s="199"/>
      <c r="F345" s="200" t="s">
        <v>171</v>
      </c>
      <c r="H345" s="201" t="n">
        <v>64.088</v>
      </c>
      <c r="I345" s="202"/>
      <c r="L345" s="198"/>
      <c r="M345" s="203"/>
      <c r="N345" s="204"/>
      <c r="O345" s="204"/>
      <c r="P345" s="204"/>
      <c r="Q345" s="204"/>
      <c r="R345" s="204"/>
      <c r="S345" s="204"/>
      <c r="T345" s="205"/>
      <c r="AT345" s="199" t="s">
        <v>153</v>
      </c>
      <c r="AU345" s="199" t="s">
        <v>81</v>
      </c>
      <c r="AV345" s="197" t="s">
        <v>149</v>
      </c>
      <c r="AW345" s="197" t="s">
        <v>32</v>
      </c>
      <c r="AX345" s="197" t="s">
        <v>79</v>
      </c>
      <c r="AY345" s="199" t="s">
        <v>142</v>
      </c>
    </row>
    <row r="346" s="27" customFormat="true" ht="16.5" hidden="false" customHeight="true" outlineLevel="0" collapsed="false">
      <c r="A346" s="22"/>
      <c r="B346" s="160"/>
      <c r="C346" s="215" t="s">
        <v>428</v>
      </c>
      <c r="D346" s="215" t="s">
        <v>344</v>
      </c>
      <c r="E346" s="216" t="s">
        <v>429</v>
      </c>
      <c r="F346" s="217" t="s">
        <v>430</v>
      </c>
      <c r="G346" s="218" t="s">
        <v>147</v>
      </c>
      <c r="H346" s="219" t="n">
        <v>77.056</v>
      </c>
      <c r="I346" s="220"/>
      <c r="J346" s="221" t="n">
        <f aca="false">ROUND(I346*H346,2)</f>
        <v>0</v>
      </c>
      <c r="K346" s="217" t="s">
        <v>148</v>
      </c>
      <c r="L346" s="222"/>
      <c r="M346" s="223"/>
      <c r="N346" s="224" t="s">
        <v>42</v>
      </c>
      <c r="O346" s="55"/>
      <c r="P346" s="170" t="n">
        <f aca="false">O346*H346</f>
        <v>0</v>
      </c>
      <c r="Q346" s="170" t="n">
        <v>0.00386</v>
      </c>
      <c r="R346" s="170" t="n">
        <f aca="false">Q346*H346</f>
        <v>0.29743616</v>
      </c>
      <c r="S346" s="170" t="n">
        <v>0</v>
      </c>
      <c r="T346" s="171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2" t="s">
        <v>200</v>
      </c>
      <c r="AT346" s="172" t="s">
        <v>344</v>
      </c>
      <c r="AU346" s="172" t="s">
        <v>81</v>
      </c>
      <c r="AY346" s="3" t="s">
        <v>142</v>
      </c>
      <c r="BE346" s="173" t="n">
        <f aca="false">IF(N346="základní",J346,0)</f>
        <v>0</v>
      </c>
      <c r="BF346" s="173" t="n">
        <f aca="false">IF(N346="snížená",J346,0)</f>
        <v>0</v>
      </c>
      <c r="BG346" s="173" t="n">
        <f aca="false">IF(N346="zákl. přenesená",J346,0)</f>
        <v>0</v>
      </c>
      <c r="BH346" s="173" t="n">
        <f aca="false">IF(N346="sníž. přenesená",J346,0)</f>
        <v>0</v>
      </c>
      <c r="BI346" s="173" t="n">
        <f aca="false">IF(N346="nulová",J346,0)</f>
        <v>0</v>
      </c>
      <c r="BJ346" s="3" t="s">
        <v>79</v>
      </c>
      <c r="BK346" s="173" t="n">
        <f aca="false">ROUND(I346*H346,2)</f>
        <v>0</v>
      </c>
      <c r="BL346" s="3" t="s">
        <v>149</v>
      </c>
      <c r="BM346" s="172" t="s">
        <v>431</v>
      </c>
    </row>
    <row r="347" s="27" customFormat="true" ht="16.5" hidden="false" customHeight="true" outlineLevel="0" collapsed="false">
      <c r="A347" s="22"/>
      <c r="B347" s="160"/>
      <c r="C347" s="215" t="s">
        <v>432</v>
      </c>
      <c r="D347" s="215" t="s">
        <v>344</v>
      </c>
      <c r="E347" s="216" t="s">
        <v>433</v>
      </c>
      <c r="F347" s="217" t="s">
        <v>434</v>
      </c>
      <c r="G347" s="218" t="s">
        <v>147</v>
      </c>
      <c r="H347" s="219" t="n">
        <v>32.648</v>
      </c>
      <c r="I347" s="220"/>
      <c r="J347" s="221" t="n">
        <f aca="false">ROUND(I347*H347,2)</f>
        <v>0</v>
      </c>
      <c r="K347" s="217" t="s">
        <v>148</v>
      </c>
      <c r="L347" s="222"/>
      <c r="M347" s="223"/>
      <c r="N347" s="224" t="s">
        <v>42</v>
      </c>
      <c r="O347" s="55"/>
      <c r="P347" s="170" t="n">
        <f aca="false">O347*H347</f>
        <v>0</v>
      </c>
      <c r="Q347" s="170" t="n">
        <v>0.0048</v>
      </c>
      <c r="R347" s="170" t="n">
        <f aca="false">Q347*H347</f>
        <v>0.1567104</v>
      </c>
      <c r="S347" s="170" t="n">
        <v>0</v>
      </c>
      <c r="T347" s="171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2" t="s">
        <v>200</v>
      </c>
      <c r="AT347" s="172" t="s">
        <v>344</v>
      </c>
      <c r="AU347" s="172" t="s">
        <v>81</v>
      </c>
      <c r="AY347" s="3" t="s">
        <v>142</v>
      </c>
      <c r="BE347" s="173" t="n">
        <f aca="false">IF(N347="základní",J347,0)</f>
        <v>0</v>
      </c>
      <c r="BF347" s="173" t="n">
        <f aca="false">IF(N347="snížená",J347,0)</f>
        <v>0</v>
      </c>
      <c r="BG347" s="173" t="n">
        <f aca="false">IF(N347="zákl. přenesená",J347,0)</f>
        <v>0</v>
      </c>
      <c r="BH347" s="173" t="n">
        <f aca="false">IF(N347="sníž. přenesená",J347,0)</f>
        <v>0</v>
      </c>
      <c r="BI347" s="173" t="n">
        <f aca="false">IF(N347="nulová",J347,0)</f>
        <v>0</v>
      </c>
      <c r="BJ347" s="3" t="s">
        <v>79</v>
      </c>
      <c r="BK347" s="173" t="n">
        <f aca="false">ROUND(I347*H347,2)</f>
        <v>0</v>
      </c>
      <c r="BL347" s="3" t="s">
        <v>149</v>
      </c>
      <c r="BM347" s="172" t="s">
        <v>435</v>
      </c>
    </row>
    <row r="348" s="27" customFormat="true" ht="37.8" hidden="false" customHeight="true" outlineLevel="0" collapsed="false">
      <c r="A348" s="22"/>
      <c r="B348" s="160"/>
      <c r="C348" s="161" t="s">
        <v>436</v>
      </c>
      <c r="D348" s="161" t="s">
        <v>144</v>
      </c>
      <c r="E348" s="162" t="s">
        <v>437</v>
      </c>
      <c r="F348" s="163" t="s">
        <v>438</v>
      </c>
      <c r="G348" s="164" t="s">
        <v>226</v>
      </c>
      <c r="H348" s="165" t="n">
        <v>519.3</v>
      </c>
      <c r="I348" s="166"/>
      <c r="J348" s="167" t="n">
        <f aca="false">ROUND(I348*H348,2)</f>
        <v>0</v>
      </c>
      <c r="K348" s="163" t="s">
        <v>148</v>
      </c>
      <c r="L348" s="23"/>
      <c r="M348" s="168"/>
      <c r="N348" s="169" t="s">
        <v>42</v>
      </c>
      <c r="O348" s="55"/>
      <c r="P348" s="170" t="n">
        <f aca="false">O348*H348</f>
        <v>0</v>
      </c>
      <c r="Q348" s="170" t="n">
        <v>0.00339</v>
      </c>
      <c r="R348" s="170" t="n">
        <f aca="false">Q348*H348</f>
        <v>1.760427</v>
      </c>
      <c r="S348" s="170" t="n">
        <v>0</v>
      </c>
      <c r="T348" s="171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2" t="s">
        <v>149</v>
      </c>
      <c r="AT348" s="172" t="s">
        <v>144</v>
      </c>
      <c r="AU348" s="172" t="s">
        <v>81</v>
      </c>
      <c r="AY348" s="3" t="s">
        <v>142</v>
      </c>
      <c r="BE348" s="173" t="n">
        <f aca="false">IF(N348="základní",J348,0)</f>
        <v>0</v>
      </c>
      <c r="BF348" s="173" t="n">
        <f aca="false">IF(N348="snížená",J348,0)</f>
        <v>0</v>
      </c>
      <c r="BG348" s="173" t="n">
        <f aca="false">IF(N348="zákl. přenesená",J348,0)</f>
        <v>0</v>
      </c>
      <c r="BH348" s="173" t="n">
        <f aca="false">IF(N348="sníž. přenesená",J348,0)</f>
        <v>0</v>
      </c>
      <c r="BI348" s="173" t="n">
        <f aca="false">IF(N348="nulová",J348,0)</f>
        <v>0</v>
      </c>
      <c r="BJ348" s="3" t="s">
        <v>79</v>
      </c>
      <c r="BK348" s="173" t="n">
        <f aca="false">ROUND(I348*H348,2)</f>
        <v>0</v>
      </c>
      <c r="BL348" s="3" t="s">
        <v>149</v>
      </c>
      <c r="BM348" s="172" t="s">
        <v>439</v>
      </c>
    </row>
    <row r="349" s="27" customFormat="true" ht="12.8" hidden="false" customHeight="false" outlineLevel="0" collapsed="false">
      <c r="A349" s="22"/>
      <c r="B349" s="23"/>
      <c r="C349" s="22"/>
      <c r="D349" s="174" t="s">
        <v>151</v>
      </c>
      <c r="E349" s="22"/>
      <c r="F349" s="175" t="s">
        <v>440</v>
      </c>
      <c r="G349" s="22"/>
      <c r="H349" s="22"/>
      <c r="I349" s="176"/>
      <c r="J349" s="22"/>
      <c r="K349" s="22"/>
      <c r="L349" s="23"/>
      <c r="M349" s="177"/>
      <c r="N349" s="178"/>
      <c r="O349" s="55"/>
      <c r="P349" s="55"/>
      <c r="Q349" s="55"/>
      <c r="R349" s="55"/>
      <c r="S349" s="55"/>
      <c r="T349" s="56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51</v>
      </c>
      <c r="AU349" s="3" t="s">
        <v>81</v>
      </c>
    </row>
    <row r="350" s="188" customFormat="true" ht="12.8" hidden="false" customHeight="false" outlineLevel="0" collapsed="false">
      <c r="B350" s="189"/>
      <c r="D350" s="181" t="s">
        <v>153</v>
      </c>
      <c r="E350" s="190"/>
      <c r="F350" s="191" t="s">
        <v>312</v>
      </c>
      <c r="H350" s="192" t="n">
        <v>18</v>
      </c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0" t="s">
        <v>153</v>
      </c>
      <c r="AU350" s="190" t="s">
        <v>81</v>
      </c>
      <c r="AV350" s="188" t="s">
        <v>81</v>
      </c>
      <c r="AW350" s="188" t="s">
        <v>32</v>
      </c>
      <c r="AX350" s="188" t="s">
        <v>71</v>
      </c>
      <c r="AY350" s="190" t="s">
        <v>142</v>
      </c>
    </row>
    <row r="351" s="188" customFormat="true" ht="12.8" hidden="false" customHeight="false" outlineLevel="0" collapsed="false">
      <c r="B351" s="189"/>
      <c r="D351" s="181" t="s">
        <v>153</v>
      </c>
      <c r="E351" s="190"/>
      <c r="F351" s="191" t="s">
        <v>313</v>
      </c>
      <c r="H351" s="192" t="n">
        <v>168</v>
      </c>
      <c r="I351" s="193"/>
      <c r="L351" s="189"/>
      <c r="M351" s="194"/>
      <c r="N351" s="195"/>
      <c r="O351" s="195"/>
      <c r="P351" s="195"/>
      <c r="Q351" s="195"/>
      <c r="R351" s="195"/>
      <c r="S351" s="195"/>
      <c r="T351" s="196"/>
      <c r="AT351" s="190" t="s">
        <v>153</v>
      </c>
      <c r="AU351" s="190" t="s">
        <v>81</v>
      </c>
      <c r="AV351" s="188" t="s">
        <v>81</v>
      </c>
      <c r="AW351" s="188" t="s">
        <v>32</v>
      </c>
      <c r="AX351" s="188" t="s">
        <v>71</v>
      </c>
      <c r="AY351" s="190" t="s">
        <v>142</v>
      </c>
    </row>
    <row r="352" s="188" customFormat="true" ht="12.8" hidden="false" customHeight="false" outlineLevel="0" collapsed="false">
      <c r="B352" s="189"/>
      <c r="D352" s="181" t="s">
        <v>153</v>
      </c>
      <c r="E352" s="190"/>
      <c r="F352" s="191" t="s">
        <v>314</v>
      </c>
      <c r="H352" s="192" t="n">
        <v>52.8</v>
      </c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0" t="s">
        <v>153</v>
      </c>
      <c r="AU352" s="190" t="s">
        <v>81</v>
      </c>
      <c r="AV352" s="188" t="s">
        <v>81</v>
      </c>
      <c r="AW352" s="188" t="s">
        <v>32</v>
      </c>
      <c r="AX352" s="188" t="s">
        <v>71</v>
      </c>
      <c r="AY352" s="190" t="s">
        <v>142</v>
      </c>
    </row>
    <row r="353" s="188" customFormat="true" ht="12.8" hidden="false" customHeight="false" outlineLevel="0" collapsed="false">
      <c r="B353" s="189"/>
      <c r="D353" s="181" t="s">
        <v>153</v>
      </c>
      <c r="E353" s="190"/>
      <c r="F353" s="191" t="s">
        <v>315</v>
      </c>
      <c r="H353" s="192" t="n">
        <v>14.4</v>
      </c>
      <c r="I353" s="193"/>
      <c r="L353" s="189"/>
      <c r="M353" s="194"/>
      <c r="N353" s="195"/>
      <c r="O353" s="195"/>
      <c r="P353" s="195"/>
      <c r="Q353" s="195"/>
      <c r="R353" s="195"/>
      <c r="S353" s="195"/>
      <c r="T353" s="196"/>
      <c r="AT353" s="190" t="s">
        <v>153</v>
      </c>
      <c r="AU353" s="190" t="s">
        <v>81</v>
      </c>
      <c r="AV353" s="188" t="s">
        <v>81</v>
      </c>
      <c r="AW353" s="188" t="s">
        <v>32</v>
      </c>
      <c r="AX353" s="188" t="s">
        <v>71</v>
      </c>
      <c r="AY353" s="190" t="s">
        <v>142</v>
      </c>
    </row>
    <row r="354" s="188" customFormat="true" ht="12.8" hidden="false" customHeight="false" outlineLevel="0" collapsed="false">
      <c r="B354" s="189"/>
      <c r="D354" s="181" t="s">
        <v>153</v>
      </c>
      <c r="E354" s="190"/>
      <c r="F354" s="191" t="s">
        <v>316</v>
      </c>
      <c r="H354" s="192" t="n">
        <v>240</v>
      </c>
      <c r="I354" s="193"/>
      <c r="L354" s="189"/>
      <c r="M354" s="194"/>
      <c r="N354" s="195"/>
      <c r="O354" s="195"/>
      <c r="P354" s="195"/>
      <c r="Q354" s="195"/>
      <c r="R354" s="195"/>
      <c r="S354" s="195"/>
      <c r="T354" s="196"/>
      <c r="AT354" s="190" t="s">
        <v>153</v>
      </c>
      <c r="AU354" s="190" t="s">
        <v>81</v>
      </c>
      <c r="AV354" s="188" t="s">
        <v>81</v>
      </c>
      <c r="AW354" s="188" t="s">
        <v>32</v>
      </c>
      <c r="AX354" s="188" t="s">
        <v>71</v>
      </c>
      <c r="AY354" s="190" t="s">
        <v>142</v>
      </c>
    </row>
    <row r="355" s="188" customFormat="true" ht="12.8" hidden="false" customHeight="false" outlineLevel="0" collapsed="false">
      <c r="B355" s="189"/>
      <c r="D355" s="181" t="s">
        <v>153</v>
      </c>
      <c r="E355" s="190"/>
      <c r="F355" s="191" t="s">
        <v>441</v>
      </c>
      <c r="H355" s="192" t="n">
        <v>18.6</v>
      </c>
      <c r="I355" s="193"/>
      <c r="L355" s="189"/>
      <c r="M355" s="194"/>
      <c r="N355" s="195"/>
      <c r="O355" s="195"/>
      <c r="P355" s="195"/>
      <c r="Q355" s="195"/>
      <c r="R355" s="195"/>
      <c r="S355" s="195"/>
      <c r="T355" s="196"/>
      <c r="AT355" s="190" t="s">
        <v>153</v>
      </c>
      <c r="AU355" s="190" t="s">
        <v>81</v>
      </c>
      <c r="AV355" s="188" t="s">
        <v>81</v>
      </c>
      <c r="AW355" s="188" t="s">
        <v>32</v>
      </c>
      <c r="AX355" s="188" t="s">
        <v>71</v>
      </c>
      <c r="AY355" s="190" t="s">
        <v>142</v>
      </c>
    </row>
    <row r="356" s="188" customFormat="true" ht="12.8" hidden="false" customHeight="false" outlineLevel="0" collapsed="false">
      <c r="B356" s="189"/>
      <c r="D356" s="181" t="s">
        <v>153</v>
      </c>
      <c r="E356" s="190"/>
      <c r="F356" s="191" t="s">
        <v>442</v>
      </c>
      <c r="H356" s="192" t="n">
        <v>7.5</v>
      </c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0" t="s">
        <v>153</v>
      </c>
      <c r="AU356" s="190" t="s">
        <v>81</v>
      </c>
      <c r="AV356" s="188" t="s">
        <v>81</v>
      </c>
      <c r="AW356" s="188" t="s">
        <v>32</v>
      </c>
      <c r="AX356" s="188" t="s">
        <v>71</v>
      </c>
      <c r="AY356" s="190" t="s">
        <v>142</v>
      </c>
    </row>
    <row r="357" s="197" customFormat="true" ht="12.8" hidden="false" customHeight="false" outlineLevel="0" collapsed="false">
      <c r="B357" s="198"/>
      <c r="D357" s="181" t="s">
        <v>153</v>
      </c>
      <c r="E357" s="199"/>
      <c r="F357" s="200" t="s">
        <v>171</v>
      </c>
      <c r="H357" s="201" t="n">
        <v>519.3</v>
      </c>
      <c r="I357" s="202"/>
      <c r="L357" s="198"/>
      <c r="M357" s="203"/>
      <c r="N357" s="204"/>
      <c r="O357" s="204"/>
      <c r="P357" s="204"/>
      <c r="Q357" s="204"/>
      <c r="R357" s="204"/>
      <c r="S357" s="204"/>
      <c r="T357" s="205"/>
      <c r="AT357" s="199" t="s">
        <v>153</v>
      </c>
      <c r="AU357" s="199" t="s">
        <v>81</v>
      </c>
      <c r="AV357" s="197" t="s">
        <v>149</v>
      </c>
      <c r="AW357" s="197" t="s">
        <v>32</v>
      </c>
      <c r="AX357" s="197" t="s">
        <v>79</v>
      </c>
      <c r="AY357" s="199" t="s">
        <v>142</v>
      </c>
    </row>
    <row r="358" s="27" customFormat="true" ht="24.15" hidden="false" customHeight="true" outlineLevel="0" collapsed="false">
      <c r="A358" s="22"/>
      <c r="B358" s="160"/>
      <c r="C358" s="215" t="s">
        <v>443</v>
      </c>
      <c r="D358" s="215" t="s">
        <v>344</v>
      </c>
      <c r="E358" s="216" t="s">
        <v>444</v>
      </c>
      <c r="F358" s="217" t="s">
        <v>445</v>
      </c>
      <c r="G358" s="218" t="s">
        <v>147</v>
      </c>
      <c r="H358" s="219" t="n">
        <v>199.931</v>
      </c>
      <c r="I358" s="220"/>
      <c r="J358" s="221" t="n">
        <f aca="false">ROUND(I358*H358,2)</f>
        <v>0</v>
      </c>
      <c r="K358" s="217"/>
      <c r="L358" s="222"/>
      <c r="M358" s="223"/>
      <c r="N358" s="224" t="s">
        <v>42</v>
      </c>
      <c r="O358" s="55"/>
      <c r="P358" s="170" t="n">
        <f aca="false">O358*H358</f>
        <v>0</v>
      </c>
      <c r="Q358" s="170" t="n">
        <v>0.0036</v>
      </c>
      <c r="R358" s="170" t="n">
        <f aca="false">Q358*H358</f>
        <v>0.7197516</v>
      </c>
      <c r="S358" s="170" t="n">
        <v>0</v>
      </c>
      <c r="T358" s="171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2" t="s">
        <v>200</v>
      </c>
      <c r="AT358" s="172" t="s">
        <v>344</v>
      </c>
      <c r="AU358" s="172" t="s">
        <v>81</v>
      </c>
      <c r="AY358" s="3" t="s">
        <v>142</v>
      </c>
      <c r="BE358" s="173" t="n">
        <f aca="false">IF(N358="základní",J358,0)</f>
        <v>0</v>
      </c>
      <c r="BF358" s="173" t="n">
        <f aca="false">IF(N358="snížená",J358,0)</f>
        <v>0</v>
      </c>
      <c r="BG358" s="173" t="n">
        <f aca="false">IF(N358="zákl. přenesená",J358,0)</f>
        <v>0</v>
      </c>
      <c r="BH358" s="173" t="n">
        <f aca="false">IF(N358="sníž. přenesená",J358,0)</f>
        <v>0</v>
      </c>
      <c r="BI358" s="173" t="n">
        <f aca="false">IF(N358="nulová",J358,0)</f>
        <v>0</v>
      </c>
      <c r="BJ358" s="3" t="s">
        <v>79</v>
      </c>
      <c r="BK358" s="173" t="n">
        <f aca="false">ROUND(I358*H358,2)</f>
        <v>0</v>
      </c>
      <c r="BL358" s="3" t="s">
        <v>149</v>
      </c>
      <c r="BM358" s="172" t="s">
        <v>446</v>
      </c>
    </row>
    <row r="359" s="188" customFormat="true" ht="12.8" hidden="false" customHeight="false" outlineLevel="0" collapsed="false">
      <c r="B359" s="189"/>
      <c r="D359" s="181" t="s">
        <v>153</v>
      </c>
      <c r="E359" s="190" t="s">
        <v>447</v>
      </c>
      <c r="F359" s="191" t="s">
        <v>448</v>
      </c>
      <c r="H359" s="192" t="n">
        <v>199.931</v>
      </c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0" t="s">
        <v>153</v>
      </c>
      <c r="AU359" s="190" t="s">
        <v>81</v>
      </c>
      <c r="AV359" s="188" t="s">
        <v>81</v>
      </c>
      <c r="AW359" s="188" t="s">
        <v>32</v>
      </c>
      <c r="AX359" s="188" t="s">
        <v>79</v>
      </c>
      <c r="AY359" s="190" t="s">
        <v>142</v>
      </c>
    </row>
    <row r="360" s="27" customFormat="true" ht="16.5" hidden="false" customHeight="true" outlineLevel="0" collapsed="false">
      <c r="A360" s="22"/>
      <c r="B360" s="160"/>
      <c r="C360" s="161" t="s">
        <v>449</v>
      </c>
      <c r="D360" s="161" t="s">
        <v>144</v>
      </c>
      <c r="E360" s="162" t="s">
        <v>450</v>
      </c>
      <c r="F360" s="163" t="s">
        <v>451</v>
      </c>
      <c r="G360" s="164" t="s">
        <v>226</v>
      </c>
      <c r="H360" s="165" t="n">
        <v>119.1</v>
      </c>
      <c r="I360" s="166"/>
      <c r="J360" s="167" t="n">
        <f aca="false">ROUND(I360*H360,2)</f>
        <v>0</v>
      </c>
      <c r="K360" s="163" t="s">
        <v>148</v>
      </c>
      <c r="L360" s="23"/>
      <c r="M360" s="168"/>
      <c r="N360" s="169" t="s">
        <v>42</v>
      </c>
      <c r="O360" s="55"/>
      <c r="P360" s="170" t="n">
        <f aca="false">O360*H360</f>
        <v>0</v>
      </c>
      <c r="Q360" s="170" t="n">
        <v>3E-005</v>
      </c>
      <c r="R360" s="170" t="n">
        <f aca="false">Q360*H360</f>
        <v>0.003573</v>
      </c>
      <c r="S360" s="170" t="n">
        <v>0</v>
      </c>
      <c r="T360" s="171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2" t="s">
        <v>149</v>
      </c>
      <c r="AT360" s="172" t="s">
        <v>144</v>
      </c>
      <c r="AU360" s="172" t="s">
        <v>81</v>
      </c>
      <c r="AY360" s="3" t="s">
        <v>142</v>
      </c>
      <c r="BE360" s="173" t="n">
        <f aca="false">IF(N360="základní",J360,0)</f>
        <v>0</v>
      </c>
      <c r="BF360" s="173" t="n">
        <f aca="false">IF(N360="snížená",J360,0)</f>
        <v>0</v>
      </c>
      <c r="BG360" s="173" t="n">
        <f aca="false">IF(N360="zákl. přenesená",J360,0)</f>
        <v>0</v>
      </c>
      <c r="BH360" s="173" t="n">
        <f aca="false">IF(N360="sníž. přenesená",J360,0)</f>
        <v>0</v>
      </c>
      <c r="BI360" s="173" t="n">
        <f aca="false">IF(N360="nulová",J360,0)</f>
        <v>0</v>
      </c>
      <c r="BJ360" s="3" t="s">
        <v>79</v>
      </c>
      <c r="BK360" s="173" t="n">
        <f aca="false">ROUND(I360*H360,2)</f>
        <v>0</v>
      </c>
      <c r="BL360" s="3" t="s">
        <v>149</v>
      </c>
      <c r="BM360" s="172" t="s">
        <v>452</v>
      </c>
    </row>
    <row r="361" s="27" customFormat="true" ht="12.8" hidden="false" customHeight="false" outlineLevel="0" collapsed="false">
      <c r="A361" s="22"/>
      <c r="B361" s="23"/>
      <c r="C361" s="22"/>
      <c r="D361" s="174" t="s">
        <v>151</v>
      </c>
      <c r="E361" s="22"/>
      <c r="F361" s="175" t="s">
        <v>453</v>
      </c>
      <c r="G361" s="22"/>
      <c r="H361" s="22"/>
      <c r="I361" s="176"/>
      <c r="J361" s="22"/>
      <c r="K361" s="22"/>
      <c r="L361" s="23"/>
      <c r="M361" s="177"/>
      <c r="N361" s="178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51</v>
      </c>
      <c r="AU361" s="3" t="s">
        <v>81</v>
      </c>
    </row>
    <row r="362" s="188" customFormat="true" ht="12.8" hidden="false" customHeight="false" outlineLevel="0" collapsed="false">
      <c r="B362" s="189"/>
      <c r="D362" s="181" t="s">
        <v>153</v>
      </c>
      <c r="E362" s="190"/>
      <c r="F362" s="191" t="s">
        <v>454</v>
      </c>
      <c r="H362" s="192" t="n">
        <v>119.1</v>
      </c>
      <c r="I362" s="193"/>
      <c r="L362" s="189"/>
      <c r="M362" s="194"/>
      <c r="N362" s="195"/>
      <c r="O362" s="195"/>
      <c r="P362" s="195"/>
      <c r="Q362" s="195"/>
      <c r="R362" s="195"/>
      <c r="S362" s="195"/>
      <c r="T362" s="196"/>
      <c r="AT362" s="190" t="s">
        <v>153</v>
      </c>
      <c r="AU362" s="190" t="s">
        <v>81</v>
      </c>
      <c r="AV362" s="188" t="s">
        <v>81</v>
      </c>
      <c r="AW362" s="188" t="s">
        <v>32</v>
      </c>
      <c r="AX362" s="188" t="s">
        <v>79</v>
      </c>
      <c r="AY362" s="190" t="s">
        <v>142</v>
      </c>
    </row>
    <row r="363" s="27" customFormat="true" ht="16.5" hidden="false" customHeight="true" outlineLevel="0" collapsed="false">
      <c r="A363" s="22"/>
      <c r="B363" s="160"/>
      <c r="C363" s="215" t="s">
        <v>455</v>
      </c>
      <c r="D363" s="215" t="s">
        <v>344</v>
      </c>
      <c r="E363" s="216" t="s">
        <v>456</v>
      </c>
      <c r="F363" s="217" t="s">
        <v>457</v>
      </c>
      <c r="G363" s="218" t="s">
        <v>226</v>
      </c>
      <c r="H363" s="219" t="n">
        <v>36.813</v>
      </c>
      <c r="I363" s="220"/>
      <c r="J363" s="221" t="n">
        <f aca="false">ROUND(I363*H363,2)</f>
        <v>0</v>
      </c>
      <c r="K363" s="217" t="s">
        <v>148</v>
      </c>
      <c r="L363" s="222"/>
      <c r="M363" s="223"/>
      <c r="N363" s="224" t="s">
        <v>42</v>
      </c>
      <c r="O363" s="55"/>
      <c r="P363" s="170" t="n">
        <f aca="false">O363*H363</f>
        <v>0</v>
      </c>
      <c r="Q363" s="170" t="n">
        <v>0.0006</v>
      </c>
      <c r="R363" s="170" t="n">
        <f aca="false">Q363*H363</f>
        <v>0.0220878</v>
      </c>
      <c r="S363" s="170" t="n">
        <v>0</v>
      </c>
      <c r="T363" s="171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2" t="s">
        <v>200</v>
      </c>
      <c r="AT363" s="172" t="s">
        <v>344</v>
      </c>
      <c r="AU363" s="172" t="s">
        <v>81</v>
      </c>
      <c r="AY363" s="3" t="s">
        <v>142</v>
      </c>
      <c r="BE363" s="173" t="n">
        <f aca="false">IF(N363="základní",J363,0)</f>
        <v>0</v>
      </c>
      <c r="BF363" s="173" t="n">
        <f aca="false">IF(N363="snížená",J363,0)</f>
        <v>0</v>
      </c>
      <c r="BG363" s="173" t="n">
        <f aca="false">IF(N363="zákl. přenesená",J363,0)</f>
        <v>0</v>
      </c>
      <c r="BH363" s="173" t="n">
        <f aca="false">IF(N363="sníž. přenesená",J363,0)</f>
        <v>0</v>
      </c>
      <c r="BI363" s="173" t="n">
        <f aca="false">IF(N363="nulová",J363,0)</f>
        <v>0</v>
      </c>
      <c r="BJ363" s="3" t="s">
        <v>79</v>
      </c>
      <c r="BK363" s="173" t="n">
        <f aca="false">ROUND(I363*H363,2)</f>
        <v>0</v>
      </c>
      <c r="BL363" s="3" t="s">
        <v>149</v>
      </c>
      <c r="BM363" s="172" t="s">
        <v>458</v>
      </c>
    </row>
    <row r="364" s="188" customFormat="true" ht="12.8" hidden="false" customHeight="false" outlineLevel="0" collapsed="false">
      <c r="B364" s="189"/>
      <c r="D364" s="181" t="s">
        <v>153</v>
      </c>
      <c r="E364" s="190"/>
      <c r="F364" s="191" t="s">
        <v>459</v>
      </c>
      <c r="H364" s="192" t="n">
        <v>36.813</v>
      </c>
      <c r="I364" s="193"/>
      <c r="L364" s="189"/>
      <c r="M364" s="194"/>
      <c r="N364" s="195"/>
      <c r="O364" s="195"/>
      <c r="P364" s="195"/>
      <c r="Q364" s="195"/>
      <c r="R364" s="195"/>
      <c r="S364" s="195"/>
      <c r="T364" s="196"/>
      <c r="AT364" s="190" t="s">
        <v>153</v>
      </c>
      <c r="AU364" s="190" t="s">
        <v>81</v>
      </c>
      <c r="AV364" s="188" t="s">
        <v>81</v>
      </c>
      <c r="AW364" s="188" t="s">
        <v>32</v>
      </c>
      <c r="AX364" s="188" t="s">
        <v>79</v>
      </c>
      <c r="AY364" s="190" t="s">
        <v>142</v>
      </c>
    </row>
    <row r="365" s="27" customFormat="true" ht="16.5" hidden="false" customHeight="true" outlineLevel="0" collapsed="false">
      <c r="A365" s="22"/>
      <c r="B365" s="160"/>
      <c r="C365" s="215" t="s">
        <v>460</v>
      </c>
      <c r="D365" s="215" t="s">
        <v>344</v>
      </c>
      <c r="E365" s="216" t="s">
        <v>461</v>
      </c>
      <c r="F365" s="217" t="s">
        <v>462</v>
      </c>
      <c r="G365" s="218" t="s">
        <v>226</v>
      </c>
      <c r="H365" s="219" t="n">
        <v>88.137</v>
      </c>
      <c r="I365" s="220"/>
      <c r="J365" s="221" t="n">
        <f aca="false">ROUND(I365*H365,2)</f>
        <v>0</v>
      </c>
      <c r="K365" s="217" t="s">
        <v>148</v>
      </c>
      <c r="L365" s="222"/>
      <c r="M365" s="223"/>
      <c r="N365" s="224" t="s">
        <v>42</v>
      </c>
      <c r="O365" s="55"/>
      <c r="P365" s="170" t="n">
        <f aca="false">O365*H365</f>
        <v>0</v>
      </c>
      <c r="Q365" s="170" t="n">
        <v>0.0005</v>
      </c>
      <c r="R365" s="170" t="n">
        <f aca="false">Q365*H365</f>
        <v>0.0440685</v>
      </c>
      <c r="S365" s="170" t="n">
        <v>0</v>
      </c>
      <c r="T365" s="171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2" t="s">
        <v>200</v>
      </c>
      <c r="AT365" s="172" t="s">
        <v>344</v>
      </c>
      <c r="AU365" s="172" t="s">
        <v>81</v>
      </c>
      <c r="AY365" s="3" t="s">
        <v>142</v>
      </c>
      <c r="BE365" s="173" t="n">
        <f aca="false">IF(N365="základní",J365,0)</f>
        <v>0</v>
      </c>
      <c r="BF365" s="173" t="n">
        <f aca="false">IF(N365="snížená",J365,0)</f>
        <v>0</v>
      </c>
      <c r="BG365" s="173" t="n">
        <f aca="false">IF(N365="zákl. přenesená",J365,0)</f>
        <v>0</v>
      </c>
      <c r="BH365" s="173" t="n">
        <f aca="false">IF(N365="sníž. přenesená",J365,0)</f>
        <v>0</v>
      </c>
      <c r="BI365" s="173" t="n">
        <f aca="false">IF(N365="nulová",J365,0)</f>
        <v>0</v>
      </c>
      <c r="BJ365" s="3" t="s">
        <v>79</v>
      </c>
      <c r="BK365" s="173" t="n">
        <f aca="false">ROUND(I365*H365,2)</f>
        <v>0</v>
      </c>
      <c r="BL365" s="3" t="s">
        <v>149</v>
      </c>
      <c r="BM365" s="172" t="s">
        <v>463</v>
      </c>
    </row>
    <row r="366" s="188" customFormat="true" ht="12.8" hidden="false" customHeight="false" outlineLevel="0" collapsed="false">
      <c r="B366" s="189"/>
      <c r="D366" s="181" t="s">
        <v>153</v>
      </c>
      <c r="E366" s="190"/>
      <c r="F366" s="191" t="s">
        <v>464</v>
      </c>
      <c r="H366" s="192" t="n">
        <v>88.137</v>
      </c>
      <c r="I366" s="193"/>
      <c r="L366" s="189"/>
      <c r="M366" s="194"/>
      <c r="N366" s="195"/>
      <c r="O366" s="195"/>
      <c r="P366" s="195"/>
      <c r="Q366" s="195"/>
      <c r="R366" s="195"/>
      <c r="S366" s="195"/>
      <c r="T366" s="196"/>
      <c r="AT366" s="190" t="s">
        <v>153</v>
      </c>
      <c r="AU366" s="190" t="s">
        <v>81</v>
      </c>
      <c r="AV366" s="188" t="s">
        <v>81</v>
      </c>
      <c r="AW366" s="188" t="s">
        <v>32</v>
      </c>
      <c r="AX366" s="188" t="s">
        <v>79</v>
      </c>
      <c r="AY366" s="190" t="s">
        <v>142</v>
      </c>
    </row>
    <row r="367" s="27" customFormat="true" ht="16.5" hidden="false" customHeight="true" outlineLevel="0" collapsed="false">
      <c r="A367" s="22"/>
      <c r="B367" s="160"/>
      <c r="C367" s="215" t="s">
        <v>465</v>
      </c>
      <c r="D367" s="215" t="s">
        <v>344</v>
      </c>
      <c r="E367" s="216" t="s">
        <v>466</v>
      </c>
      <c r="F367" s="217" t="s">
        <v>467</v>
      </c>
      <c r="G367" s="218" t="s">
        <v>203</v>
      </c>
      <c r="H367" s="219" t="n">
        <v>20</v>
      </c>
      <c r="I367" s="220"/>
      <c r="J367" s="221" t="n">
        <f aca="false">ROUND(I367*H367,2)</f>
        <v>0</v>
      </c>
      <c r="K367" s="217" t="s">
        <v>148</v>
      </c>
      <c r="L367" s="222"/>
      <c r="M367" s="223"/>
      <c r="N367" s="224" t="s">
        <v>42</v>
      </c>
      <c r="O367" s="55"/>
      <c r="P367" s="170" t="n">
        <f aca="false">O367*H367</f>
        <v>0</v>
      </c>
      <c r="Q367" s="170" t="n">
        <v>0</v>
      </c>
      <c r="R367" s="170" t="n">
        <f aca="false">Q367*H367</f>
        <v>0</v>
      </c>
      <c r="S367" s="170" t="n">
        <v>0</v>
      </c>
      <c r="T367" s="171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2" t="s">
        <v>200</v>
      </c>
      <c r="AT367" s="172" t="s">
        <v>344</v>
      </c>
      <c r="AU367" s="172" t="s">
        <v>81</v>
      </c>
      <c r="AY367" s="3" t="s">
        <v>142</v>
      </c>
      <c r="BE367" s="173" t="n">
        <f aca="false">IF(N367="základní",J367,0)</f>
        <v>0</v>
      </c>
      <c r="BF367" s="173" t="n">
        <f aca="false">IF(N367="snížená",J367,0)</f>
        <v>0</v>
      </c>
      <c r="BG367" s="173" t="n">
        <f aca="false">IF(N367="zákl. přenesená",J367,0)</f>
        <v>0</v>
      </c>
      <c r="BH367" s="173" t="n">
        <f aca="false">IF(N367="sníž. přenesená",J367,0)</f>
        <v>0</v>
      </c>
      <c r="BI367" s="173" t="n">
        <f aca="false">IF(N367="nulová",J367,0)</f>
        <v>0</v>
      </c>
      <c r="BJ367" s="3" t="s">
        <v>79</v>
      </c>
      <c r="BK367" s="173" t="n">
        <f aca="false">ROUND(I367*H367,2)</f>
        <v>0</v>
      </c>
      <c r="BL367" s="3" t="s">
        <v>149</v>
      </c>
      <c r="BM367" s="172" t="s">
        <v>468</v>
      </c>
    </row>
    <row r="368" s="27" customFormat="true" ht="16.5" hidden="false" customHeight="true" outlineLevel="0" collapsed="false">
      <c r="A368" s="22"/>
      <c r="B368" s="160"/>
      <c r="C368" s="215" t="s">
        <v>469</v>
      </c>
      <c r="D368" s="215" t="s">
        <v>344</v>
      </c>
      <c r="E368" s="216" t="s">
        <v>470</v>
      </c>
      <c r="F368" s="217" t="s">
        <v>471</v>
      </c>
      <c r="G368" s="218" t="s">
        <v>203</v>
      </c>
      <c r="H368" s="219" t="n">
        <v>10</v>
      </c>
      <c r="I368" s="220"/>
      <c r="J368" s="221" t="n">
        <f aca="false">ROUND(I368*H368,2)</f>
        <v>0</v>
      </c>
      <c r="K368" s="217" t="s">
        <v>148</v>
      </c>
      <c r="L368" s="222"/>
      <c r="M368" s="223"/>
      <c r="N368" s="224" t="s">
        <v>42</v>
      </c>
      <c r="O368" s="55"/>
      <c r="P368" s="170" t="n">
        <f aca="false">O368*H368</f>
        <v>0</v>
      </c>
      <c r="Q368" s="170" t="n">
        <v>1E-005</v>
      </c>
      <c r="R368" s="170" t="n">
        <f aca="false">Q368*H368</f>
        <v>0.0001</v>
      </c>
      <c r="S368" s="170" t="n">
        <v>0</v>
      </c>
      <c r="T368" s="171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2" t="s">
        <v>200</v>
      </c>
      <c r="AT368" s="172" t="s">
        <v>344</v>
      </c>
      <c r="AU368" s="172" t="s">
        <v>81</v>
      </c>
      <c r="AY368" s="3" t="s">
        <v>142</v>
      </c>
      <c r="BE368" s="173" t="n">
        <f aca="false">IF(N368="základní",J368,0)</f>
        <v>0</v>
      </c>
      <c r="BF368" s="173" t="n">
        <f aca="false">IF(N368="snížená",J368,0)</f>
        <v>0</v>
      </c>
      <c r="BG368" s="173" t="n">
        <f aca="false">IF(N368="zákl. přenesená",J368,0)</f>
        <v>0</v>
      </c>
      <c r="BH368" s="173" t="n">
        <f aca="false">IF(N368="sníž. přenesená",J368,0)</f>
        <v>0</v>
      </c>
      <c r="BI368" s="173" t="n">
        <f aca="false">IF(N368="nulová",J368,0)</f>
        <v>0</v>
      </c>
      <c r="BJ368" s="3" t="s">
        <v>79</v>
      </c>
      <c r="BK368" s="173" t="n">
        <f aca="false">ROUND(I368*H368,2)</f>
        <v>0</v>
      </c>
      <c r="BL368" s="3" t="s">
        <v>149</v>
      </c>
      <c r="BM368" s="172" t="s">
        <v>472</v>
      </c>
    </row>
    <row r="369" s="27" customFormat="true" ht="16.5" hidden="false" customHeight="true" outlineLevel="0" collapsed="false">
      <c r="A369" s="22"/>
      <c r="B369" s="160"/>
      <c r="C369" s="215" t="s">
        <v>473</v>
      </c>
      <c r="D369" s="215" t="s">
        <v>344</v>
      </c>
      <c r="E369" s="216" t="s">
        <v>474</v>
      </c>
      <c r="F369" s="217" t="s">
        <v>475</v>
      </c>
      <c r="G369" s="218" t="s">
        <v>203</v>
      </c>
      <c r="H369" s="219" t="n">
        <v>10</v>
      </c>
      <c r="I369" s="220"/>
      <c r="J369" s="221" t="n">
        <f aca="false">ROUND(I369*H369,2)</f>
        <v>0</v>
      </c>
      <c r="K369" s="217" t="s">
        <v>148</v>
      </c>
      <c r="L369" s="222"/>
      <c r="M369" s="223"/>
      <c r="N369" s="224" t="s">
        <v>42</v>
      </c>
      <c r="O369" s="55"/>
      <c r="P369" s="170" t="n">
        <f aca="false">O369*H369</f>
        <v>0</v>
      </c>
      <c r="Q369" s="170" t="n">
        <v>1E-005</v>
      </c>
      <c r="R369" s="170" t="n">
        <f aca="false">Q369*H369</f>
        <v>0.0001</v>
      </c>
      <c r="S369" s="170" t="n">
        <v>0</v>
      </c>
      <c r="T369" s="171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2" t="s">
        <v>200</v>
      </c>
      <c r="AT369" s="172" t="s">
        <v>344</v>
      </c>
      <c r="AU369" s="172" t="s">
        <v>81</v>
      </c>
      <c r="AY369" s="3" t="s">
        <v>142</v>
      </c>
      <c r="BE369" s="173" t="n">
        <f aca="false">IF(N369="základní",J369,0)</f>
        <v>0</v>
      </c>
      <c r="BF369" s="173" t="n">
        <f aca="false">IF(N369="snížená",J369,0)</f>
        <v>0</v>
      </c>
      <c r="BG369" s="173" t="n">
        <f aca="false">IF(N369="zákl. přenesená",J369,0)</f>
        <v>0</v>
      </c>
      <c r="BH369" s="173" t="n">
        <f aca="false">IF(N369="sníž. přenesená",J369,0)</f>
        <v>0</v>
      </c>
      <c r="BI369" s="173" t="n">
        <f aca="false">IF(N369="nulová",J369,0)</f>
        <v>0</v>
      </c>
      <c r="BJ369" s="3" t="s">
        <v>79</v>
      </c>
      <c r="BK369" s="173" t="n">
        <f aca="false">ROUND(I369*H369,2)</f>
        <v>0</v>
      </c>
      <c r="BL369" s="3" t="s">
        <v>149</v>
      </c>
      <c r="BM369" s="172" t="s">
        <v>476</v>
      </c>
    </row>
    <row r="370" s="27" customFormat="true" ht="16.5" hidden="false" customHeight="true" outlineLevel="0" collapsed="false">
      <c r="A370" s="22"/>
      <c r="B370" s="160"/>
      <c r="C370" s="215" t="s">
        <v>477</v>
      </c>
      <c r="D370" s="215" t="s">
        <v>344</v>
      </c>
      <c r="E370" s="216" t="s">
        <v>478</v>
      </c>
      <c r="F370" s="217" t="s">
        <v>479</v>
      </c>
      <c r="G370" s="218" t="s">
        <v>203</v>
      </c>
      <c r="H370" s="219" t="n">
        <v>10</v>
      </c>
      <c r="I370" s="220"/>
      <c r="J370" s="221" t="n">
        <f aca="false">ROUND(I370*H370,2)</f>
        <v>0</v>
      </c>
      <c r="K370" s="217" t="s">
        <v>148</v>
      </c>
      <c r="L370" s="222"/>
      <c r="M370" s="223"/>
      <c r="N370" s="224" t="s">
        <v>42</v>
      </c>
      <c r="O370" s="55"/>
      <c r="P370" s="170" t="n">
        <f aca="false">O370*H370</f>
        <v>0</v>
      </c>
      <c r="Q370" s="170" t="n">
        <v>1E-005</v>
      </c>
      <c r="R370" s="170" t="n">
        <f aca="false">Q370*H370</f>
        <v>0.0001</v>
      </c>
      <c r="S370" s="170" t="n">
        <v>0</v>
      </c>
      <c r="T370" s="171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2" t="s">
        <v>200</v>
      </c>
      <c r="AT370" s="172" t="s">
        <v>344</v>
      </c>
      <c r="AU370" s="172" t="s">
        <v>81</v>
      </c>
      <c r="AY370" s="3" t="s">
        <v>142</v>
      </c>
      <c r="BE370" s="173" t="n">
        <f aca="false">IF(N370="základní",J370,0)</f>
        <v>0</v>
      </c>
      <c r="BF370" s="173" t="n">
        <f aca="false">IF(N370="snížená",J370,0)</f>
        <v>0</v>
      </c>
      <c r="BG370" s="173" t="n">
        <f aca="false">IF(N370="zákl. přenesená",J370,0)</f>
        <v>0</v>
      </c>
      <c r="BH370" s="173" t="n">
        <f aca="false">IF(N370="sníž. přenesená",J370,0)</f>
        <v>0</v>
      </c>
      <c r="BI370" s="173" t="n">
        <f aca="false">IF(N370="nulová",J370,0)</f>
        <v>0</v>
      </c>
      <c r="BJ370" s="3" t="s">
        <v>79</v>
      </c>
      <c r="BK370" s="173" t="n">
        <f aca="false">ROUND(I370*H370,2)</f>
        <v>0</v>
      </c>
      <c r="BL370" s="3" t="s">
        <v>149</v>
      </c>
      <c r="BM370" s="172" t="s">
        <v>480</v>
      </c>
    </row>
    <row r="371" s="27" customFormat="true" ht="16.5" hidden="false" customHeight="true" outlineLevel="0" collapsed="false">
      <c r="A371" s="22"/>
      <c r="B371" s="160"/>
      <c r="C371" s="215" t="s">
        <v>481</v>
      </c>
      <c r="D371" s="215" t="s">
        <v>344</v>
      </c>
      <c r="E371" s="216" t="s">
        <v>482</v>
      </c>
      <c r="F371" s="217" t="s">
        <v>483</v>
      </c>
      <c r="G371" s="218" t="s">
        <v>203</v>
      </c>
      <c r="H371" s="219" t="n">
        <v>10</v>
      </c>
      <c r="I371" s="220"/>
      <c r="J371" s="221" t="n">
        <f aca="false">ROUND(I371*H371,2)</f>
        <v>0</v>
      </c>
      <c r="K371" s="217" t="s">
        <v>148</v>
      </c>
      <c r="L371" s="222"/>
      <c r="M371" s="223"/>
      <c r="N371" s="224" t="s">
        <v>42</v>
      </c>
      <c r="O371" s="55"/>
      <c r="P371" s="170" t="n">
        <f aca="false">O371*H371</f>
        <v>0</v>
      </c>
      <c r="Q371" s="170" t="n">
        <v>0.0001</v>
      </c>
      <c r="R371" s="170" t="n">
        <f aca="false">Q371*H371</f>
        <v>0.001</v>
      </c>
      <c r="S371" s="170" t="n">
        <v>0</v>
      </c>
      <c r="T371" s="171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2" t="s">
        <v>200</v>
      </c>
      <c r="AT371" s="172" t="s">
        <v>344</v>
      </c>
      <c r="AU371" s="172" t="s">
        <v>81</v>
      </c>
      <c r="AY371" s="3" t="s">
        <v>142</v>
      </c>
      <c r="BE371" s="173" t="n">
        <f aca="false">IF(N371="základní",J371,0)</f>
        <v>0</v>
      </c>
      <c r="BF371" s="173" t="n">
        <f aca="false">IF(N371="snížená",J371,0)</f>
        <v>0</v>
      </c>
      <c r="BG371" s="173" t="n">
        <f aca="false">IF(N371="zákl. přenesená",J371,0)</f>
        <v>0</v>
      </c>
      <c r="BH371" s="173" t="n">
        <f aca="false">IF(N371="sníž. přenesená",J371,0)</f>
        <v>0</v>
      </c>
      <c r="BI371" s="173" t="n">
        <f aca="false">IF(N371="nulová",J371,0)</f>
        <v>0</v>
      </c>
      <c r="BJ371" s="3" t="s">
        <v>79</v>
      </c>
      <c r="BK371" s="173" t="n">
        <f aca="false">ROUND(I371*H371,2)</f>
        <v>0</v>
      </c>
      <c r="BL371" s="3" t="s">
        <v>149</v>
      </c>
      <c r="BM371" s="172" t="s">
        <v>484</v>
      </c>
    </row>
    <row r="372" s="27" customFormat="true" ht="16.5" hidden="false" customHeight="true" outlineLevel="0" collapsed="false">
      <c r="A372" s="22"/>
      <c r="B372" s="160"/>
      <c r="C372" s="161" t="s">
        <v>485</v>
      </c>
      <c r="D372" s="161" t="s">
        <v>144</v>
      </c>
      <c r="E372" s="162" t="s">
        <v>486</v>
      </c>
      <c r="F372" s="163" t="s">
        <v>487</v>
      </c>
      <c r="G372" s="164" t="s">
        <v>147</v>
      </c>
      <c r="H372" s="165" t="n">
        <v>21.96</v>
      </c>
      <c r="I372" s="166"/>
      <c r="J372" s="167" t="n">
        <f aca="false">ROUND(I372*H372,2)</f>
        <v>0</v>
      </c>
      <c r="K372" s="163" t="s">
        <v>148</v>
      </c>
      <c r="L372" s="23"/>
      <c r="M372" s="168"/>
      <c r="N372" s="169" t="s">
        <v>42</v>
      </c>
      <c r="O372" s="55"/>
      <c r="P372" s="170" t="n">
        <f aca="false">O372*H372</f>
        <v>0</v>
      </c>
      <c r="Q372" s="170" t="n">
        <v>0.0315</v>
      </c>
      <c r="R372" s="170" t="n">
        <f aca="false">Q372*H372</f>
        <v>0.69174</v>
      </c>
      <c r="S372" s="170" t="n">
        <v>0</v>
      </c>
      <c r="T372" s="171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2" t="s">
        <v>149</v>
      </c>
      <c r="AT372" s="172" t="s">
        <v>144</v>
      </c>
      <c r="AU372" s="172" t="s">
        <v>81</v>
      </c>
      <c r="AY372" s="3" t="s">
        <v>142</v>
      </c>
      <c r="BE372" s="173" t="n">
        <f aca="false">IF(N372="základní",J372,0)</f>
        <v>0</v>
      </c>
      <c r="BF372" s="173" t="n">
        <f aca="false">IF(N372="snížená",J372,0)</f>
        <v>0</v>
      </c>
      <c r="BG372" s="173" t="n">
        <f aca="false">IF(N372="zákl. přenesená",J372,0)</f>
        <v>0</v>
      </c>
      <c r="BH372" s="173" t="n">
        <f aca="false">IF(N372="sníž. přenesená",J372,0)</f>
        <v>0</v>
      </c>
      <c r="BI372" s="173" t="n">
        <f aca="false">IF(N372="nulová",J372,0)</f>
        <v>0</v>
      </c>
      <c r="BJ372" s="3" t="s">
        <v>79</v>
      </c>
      <c r="BK372" s="173" t="n">
        <f aca="false">ROUND(I372*H372,2)</f>
        <v>0</v>
      </c>
      <c r="BL372" s="3" t="s">
        <v>149</v>
      </c>
      <c r="BM372" s="172" t="s">
        <v>488</v>
      </c>
    </row>
    <row r="373" s="27" customFormat="true" ht="12.8" hidden="false" customHeight="false" outlineLevel="0" collapsed="false">
      <c r="A373" s="22"/>
      <c r="B373" s="23"/>
      <c r="C373" s="22"/>
      <c r="D373" s="174" t="s">
        <v>151</v>
      </c>
      <c r="E373" s="22"/>
      <c r="F373" s="175" t="s">
        <v>489</v>
      </c>
      <c r="G373" s="22"/>
      <c r="H373" s="22"/>
      <c r="I373" s="176"/>
      <c r="J373" s="22"/>
      <c r="K373" s="22"/>
      <c r="L373" s="23"/>
      <c r="M373" s="177"/>
      <c r="N373" s="178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51</v>
      </c>
      <c r="AU373" s="3" t="s">
        <v>81</v>
      </c>
    </row>
    <row r="374" s="179" customFormat="true" ht="12.8" hidden="false" customHeight="false" outlineLevel="0" collapsed="false">
      <c r="B374" s="180"/>
      <c r="D374" s="181" t="s">
        <v>153</v>
      </c>
      <c r="E374" s="182"/>
      <c r="F374" s="183" t="s">
        <v>359</v>
      </c>
      <c r="H374" s="182"/>
      <c r="I374" s="184"/>
      <c r="L374" s="180"/>
      <c r="M374" s="185"/>
      <c r="N374" s="186"/>
      <c r="O374" s="186"/>
      <c r="P374" s="186"/>
      <c r="Q374" s="186"/>
      <c r="R374" s="186"/>
      <c r="S374" s="186"/>
      <c r="T374" s="187"/>
      <c r="AT374" s="182" t="s">
        <v>153</v>
      </c>
      <c r="AU374" s="182" t="s">
        <v>81</v>
      </c>
      <c r="AV374" s="179" t="s">
        <v>79</v>
      </c>
      <c r="AW374" s="179" t="s">
        <v>32</v>
      </c>
      <c r="AX374" s="179" t="s">
        <v>71</v>
      </c>
      <c r="AY374" s="182" t="s">
        <v>142</v>
      </c>
    </row>
    <row r="375" s="188" customFormat="true" ht="12.8" hidden="false" customHeight="false" outlineLevel="0" collapsed="false">
      <c r="B375" s="189"/>
      <c r="D375" s="181" t="s">
        <v>153</v>
      </c>
      <c r="E375" s="190"/>
      <c r="F375" s="191" t="s">
        <v>360</v>
      </c>
      <c r="H375" s="192" t="n">
        <v>21.96</v>
      </c>
      <c r="I375" s="193"/>
      <c r="L375" s="189"/>
      <c r="M375" s="194"/>
      <c r="N375" s="195"/>
      <c r="O375" s="195"/>
      <c r="P375" s="195"/>
      <c r="Q375" s="195"/>
      <c r="R375" s="195"/>
      <c r="S375" s="195"/>
      <c r="T375" s="196"/>
      <c r="AT375" s="190" t="s">
        <v>153</v>
      </c>
      <c r="AU375" s="190" t="s">
        <v>81</v>
      </c>
      <c r="AV375" s="188" t="s">
        <v>81</v>
      </c>
      <c r="AW375" s="188" t="s">
        <v>32</v>
      </c>
      <c r="AX375" s="188" t="s">
        <v>79</v>
      </c>
      <c r="AY375" s="190" t="s">
        <v>142</v>
      </c>
    </row>
    <row r="376" s="27" customFormat="true" ht="24.15" hidden="false" customHeight="true" outlineLevel="0" collapsed="false">
      <c r="A376" s="22"/>
      <c r="B376" s="160"/>
      <c r="C376" s="161" t="s">
        <v>490</v>
      </c>
      <c r="D376" s="161" t="s">
        <v>144</v>
      </c>
      <c r="E376" s="162" t="s">
        <v>491</v>
      </c>
      <c r="F376" s="163" t="s">
        <v>492</v>
      </c>
      <c r="G376" s="164" t="s">
        <v>147</v>
      </c>
      <c r="H376" s="165" t="n">
        <v>21.96</v>
      </c>
      <c r="I376" s="166"/>
      <c r="J376" s="167" t="n">
        <f aca="false">ROUND(I376*H376,2)</f>
        <v>0</v>
      </c>
      <c r="K376" s="163" t="s">
        <v>148</v>
      </c>
      <c r="L376" s="23"/>
      <c r="M376" s="168"/>
      <c r="N376" s="169" t="s">
        <v>42</v>
      </c>
      <c r="O376" s="55"/>
      <c r="P376" s="170" t="n">
        <f aca="false">O376*H376</f>
        <v>0</v>
      </c>
      <c r="Q376" s="170" t="n">
        <v>0.0105</v>
      </c>
      <c r="R376" s="170" t="n">
        <f aca="false">Q376*H376</f>
        <v>0.23058</v>
      </c>
      <c r="S376" s="170" t="n">
        <v>0</v>
      </c>
      <c r="T376" s="171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2" t="s">
        <v>149</v>
      </c>
      <c r="AT376" s="172" t="s">
        <v>144</v>
      </c>
      <c r="AU376" s="172" t="s">
        <v>81</v>
      </c>
      <c r="AY376" s="3" t="s">
        <v>142</v>
      </c>
      <c r="BE376" s="173" t="n">
        <f aca="false">IF(N376="základní",J376,0)</f>
        <v>0</v>
      </c>
      <c r="BF376" s="173" t="n">
        <f aca="false">IF(N376="snížená",J376,0)</f>
        <v>0</v>
      </c>
      <c r="BG376" s="173" t="n">
        <f aca="false">IF(N376="zákl. přenesená",J376,0)</f>
        <v>0</v>
      </c>
      <c r="BH376" s="173" t="n">
        <f aca="false">IF(N376="sníž. přenesená",J376,0)</f>
        <v>0</v>
      </c>
      <c r="BI376" s="173" t="n">
        <f aca="false">IF(N376="nulová",J376,0)</f>
        <v>0</v>
      </c>
      <c r="BJ376" s="3" t="s">
        <v>79</v>
      </c>
      <c r="BK376" s="173" t="n">
        <f aca="false">ROUND(I376*H376,2)</f>
        <v>0</v>
      </c>
      <c r="BL376" s="3" t="s">
        <v>149</v>
      </c>
      <c r="BM376" s="172" t="s">
        <v>493</v>
      </c>
    </row>
    <row r="377" s="27" customFormat="true" ht="12.8" hidden="false" customHeight="false" outlineLevel="0" collapsed="false">
      <c r="A377" s="22"/>
      <c r="B377" s="23"/>
      <c r="C377" s="22"/>
      <c r="D377" s="174" t="s">
        <v>151</v>
      </c>
      <c r="E377" s="22"/>
      <c r="F377" s="175" t="s">
        <v>494</v>
      </c>
      <c r="G377" s="22"/>
      <c r="H377" s="22"/>
      <c r="I377" s="176"/>
      <c r="J377" s="22"/>
      <c r="K377" s="22"/>
      <c r="L377" s="23"/>
      <c r="M377" s="177"/>
      <c r="N377" s="178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51</v>
      </c>
      <c r="AU377" s="3" t="s">
        <v>81</v>
      </c>
    </row>
    <row r="378" s="27" customFormat="true" ht="21.75" hidden="false" customHeight="true" outlineLevel="0" collapsed="false">
      <c r="A378" s="22"/>
      <c r="B378" s="160"/>
      <c r="C378" s="161" t="s">
        <v>495</v>
      </c>
      <c r="D378" s="161" t="s">
        <v>144</v>
      </c>
      <c r="E378" s="162" t="s">
        <v>496</v>
      </c>
      <c r="F378" s="163" t="s">
        <v>497</v>
      </c>
      <c r="G378" s="164" t="s">
        <v>147</v>
      </c>
      <c r="H378" s="165" t="n">
        <v>70.842</v>
      </c>
      <c r="I378" s="166"/>
      <c r="J378" s="167" t="n">
        <f aca="false">ROUND(I378*H378,2)</f>
        <v>0</v>
      </c>
      <c r="K378" s="163" t="s">
        <v>148</v>
      </c>
      <c r="L378" s="23"/>
      <c r="M378" s="168"/>
      <c r="N378" s="169" t="s">
        <v>42</v>
      </c>
      <c r="O378" s="55"/>
      <c r="P378" s="170" t="n">
        <f aca="false">O378*H378</f>
        <v>0</v>
      </c>
      <c r="Q378" s="170" t="n">
        <v>0.0057</v>
      </c>
      <c r="R378" s="170" t="n">
        <f aca="false">Q378*H378</f>
        <v>0.4037994</v>
      </c>
      <c r="S378" s="170" t="n">
        <v>0</v>
      </c>
      <c r="T378" s="171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2" t="s">
        <v>149</v>
      </c>
      <c r="AT378" s="172" t="s">
        <v>144</v>
      </c>
      <c r="AU378" s="172" t="s">
        <v>81</v>
      </c>
      <c r="AY378" s="3" t="s">
        <v>142</v>
      </c>
      <c r="BE378" s="173" t="n">
        <f aca="false">IF(N378="základní",J378,0)</f>
        <v>0</v>
      </c>
      <c r="BF378" s="173" t="n">
        <f aca="false">IF(N378="snížená",J378,0)</f>
        <v>0</v>
      </c>
      <c r="BG378" s="173" t="n">
        <f aca="false">IF(N378="zákl. přenesená",J378,0)</f>
        <v>0</v>
      </c>
      <c r="BH378" s="173" t="n">
        <f aca="false">IF(N378="sníž. přenesená",J378,0)</f>
        <v>0</v>
      </c>
      <c r="BI378" s="173" t="n">
        <f aca="false">IF(N378="nulová",J378,0)</f>
        <v>0</v>
      </c>
      <c r="BJ378" s="3" t="s">
        <v>79</v>
      </c>
      <c r="BK378" s="173" t="n">
        <f aca="false">ROUND(I378*H378,2)</f>
        <v>0</v>
      </c>
      <c r="BL378" s="3" t="s">
        <v>149</v>
      </c>
      <c r="BM378" s="172" t="s">
        <v>498</v>
      </c>
    </row>
    <row r="379" s="27" customFormat="true" ht="12.8" hidden="false" customHeight="false" outlineLevel="0" collapsed="false">
      <c r="A379" s="22"/>
      <c r="B379" s="23"/>
      <c r="C379" s="22"/>
      <c r="D379" s="174" t="s">
        <v>151</v>
      </c>
      <c r="E379" s="22"/>
      <c r="F379" s="175" t="s">
        <v>499</v>
      </c>
      <c r="G379" s="22"/>
      <c r="H379" s="22"/>
      <c r="I379" s="176"/>
      <c r="J379" s="22"/>
      <c r="K379" s="22"/>
      <c r="L379" s="23"/>
      <c r="M379" s="177"/>
      <c r="N379" s="178"/>
      <c r="O379" s="55"/>
      <c r="P379" s="55"/>
      <c r="Q379" s="55"/>
      <c r="R379" s="55"/>
      <c r="S379" s="55"/>
      <c r="T379" s="56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51</v>
      </c>
      <c r="AU379" s="3" t="s">
        <v>81</v>
      </c>
    </row>
    <row r="380" s="179" customFormat="true" ht="12.8" hidden="false" customHeight="false" outlineLevel="0" collapsed="false">
      <c r="B380" s="180"/>
      <c r="D380" s="181" t="s">
        <v>153</v>
      </c>
      <c r="E380" s="182"/>
      <c r="F380" s="183" t="s">
        <v>500</v>
      </c>
      <c r="H380" s="182"/>
      <c r="I380" s="184"/>
      <c r="L380" s="180"/>
      <c r="M380" s="185"/>
      <c r="N380" s="186"/>
      <c r="O380" s="186"/>
      <c r="P380" s="186"/>
      <c r="Q380" s="186"/>
      <c r="R380" s="186"/>
      <c r="S380" s="186"/>
      <c r="T380" s="187"/>
      <c r="AT380" s="182" t="s">
        <v>153</v>
      </c>
      <c r="AU380" s="182" t="s">
        <v>81</v>
      </c>
      <c r="AV380" s="179" t="s">
        <v>79</v>
      </c>
      <c r="AW380" s="179" t="s">
        <v>32</v>
      </c>
      <c r="AX380" s="179" t="s">
        <v>71</v>
      </c>
      <c r="AY380" s="182" t="s">
        <v>142</v>
      </c>
    </row>
    <row r="381" s="188" customFormat="true" ht="12.8" hidden="false" customHeight="false" outlineLevel="0" collapsed="false">
      <c r="B381" s="189"/>
      <c r="D381" s="181" t="s">
        <v>153</v>
      </c>
      <c r="E381" s="190"/>
      <c r="F381" s="191" t="s">
        <v>501</v>
      </c>
      <c r="H381" s="192" t="n">
        <v>7.522</v>
      </c>
      <c r="I381" s="193"/>
      <c r="L381" s="189"/>
      <c r="M381" s="194"/>
      <c r="N381" s="195"/>
      <c r="O381" s="195"/>
      <c r="P381" s="195"/>
      <c r="Q381" s="195"/>
      <c r="R381" s="195"/>
      <c r="S381" s="195"/>
      <c r="T381" s="196"/>
      <c r="AT381" s="190" t="s">
        <v>153</v>
      </c>
      <c r="AU381" s="190" t="s">
        <v>81</v>
      </c>
      <c r="AV381" s="188" t="s">
        <v>81</v>
      </c>
      <c r="AW381" s="188" t="s">
        <v>32</v>
      </c>
      <c r="AX381" s="188" t="s">
        <v>71</v>
      </c>
      <c r="AY381" s="190" t="s">
        <v>142</v>
      </c>
    </row>
    <row r="382" s="188" customFormat="true" ht="12.8" hidden="false" customHeight="false" outlineLevel="0" collapsed="false">
      <c r="B382" s="189"/>
      <c r="D382" s="181" t="s">
        <v>153</v>
      </c>
      <c r="E382" s="190"/>
      <c r="F382" s="191" t="s">
        <v>502</v>
      </c>
      <c r="H382" s="192" t="n">
        <v>6.532</v>
      </c>
      <c r="I382" s="193"/>
      <c r="L382" s="189"/>
      <c r="M382" s="194"/>
      <c r="N382" s="195"/>
      <c r="O382" s="195"/>
      <c r="P382" s="195"/>
      <c r="Q382" s="195"/>
      <c r="R382" s="195"/>
      <c r="S382" s="195"/>
      <c r="T382" s="196"/>
      <c r="AT382" s="190" t="s">
        <v>153</v>
      </c>
      <c r="AU382" s="190" t="s">
        <v>81</v>
      </c>
      <c r="AV382" s="188" t="s">
        <v>81</v>
      </c>
      <c r="AW382" s="188" t="s">
        <v>32</v>
      </c>
      <c r="AX382" s="188" t="s">
        <v>71</v>
      </c>
      <c r="AY382" s="190" t="s">
        <v>142</v>
      </c>
    </row>
    <row r="383" s="206" customFormat="true" ht="12.8" hidden="false" customHeight="false" outlineLevel="0" collapsed="false">
      <c r="B383" s="207"/>
      <c r="D383" s="181" t="s">
        <v>153</v>
      </c>
      <c r="E383" s="208"/>
      <c r="F383" s="209" t="s">
        <v>329</v>
      </c>
      <c r="H383" s="210" t="n">
        <v>14.054</v>
      </c>
      <c r="I383" s="211"/>
      <c r="L383" s="207"/>
      <c r="M383" s="212"/>
      <c r="N383" s="213"/>
      <c r="O383" s="213"/>
      <c r="P383" s="213"/>
      <c r="Q383" s="213"/>
      <c r="R383" s="213"/>
      <c r="S383" s="213"/>
      <c r="T383" s="214"/>
      <c r="AT383" s="208" t="s">
        <v>153</v>
      </c>
      <c r="AU383" s="208" t="s">
        <v>81</v>
      </c>
      <c r="AV383" s="206" t="s">
        <v>160</v>
      </c>
      <c r="AW383" s="206" t="s">
        <v>32</v>
      </c>
      <c r="AX383" s="206" t="s">
        <v>71</v>
      </c>
      <c r="AY383" s="208" t="s">
        <v>142</v>
      </c>
    </row>
    <row r="384" s="179" customFormat="true" ht="12.8" hidden="false" customHeight="false" outlineLevel="0" collapsed="false">
      <c r="B384" s="180"/>
      <c r="D384" s="181" t="s">
        <v>153</v>
      </c>
      <c r="E384" s="182"/>
      <c r="F384" s="183" t="s">
        <v>503</v>
      </c>
      <c r="H384" s="182"/>
      <c r="I384" s="184"/>
      <c r="L384" s="180"/>
      <c r="M384" s="185"/>
      <c r="N384" s="186"/>
      <c r="O384" s="186"/>
      <c r="P384" s="186"/>
      <c r="Q384" s="186"/>
      <c r="R384" s="186"/>
      <c r="S384" s="186"/>
      <c r="T384" s="187"/>
      <c r="AT384" s="182" t="s">
        <v>153</v>
      </c>
      <c r="AU384" s="182" t="s">
        <v>81</v>
      </c>
      <c r="AV384" s="179" t="s">
        <v>79</v>
      </c>
      <c r="AW384" s="179" t="s">
        <v>32</v>
      </c>
      <c r="AX384" s="179" t="s">
        <v>71</v>
      </c>
      <c r="AY384" s="182" t="s">
        <v>142</v>
      </c>
    </row>
    <row r="385" s="188" customFormat="true" ht="12.8" hidden="false" customHeight="false" outlineLevel="0" collapsed="false">
      <c r="B385" s="189"/>
      <c r="D385" s="181" t="s">
        <v>153</v>
      </c>
      <c r="E385" s="190"/>
      <c r="F385" s="191" t="s">
        <v>504</v>
      </c>
      <c r="H385" s="192" t="n">
        <v>17.34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0" t="s">
        <v>153</v>
      </c>
      <c r="AU385" s="190" t="s">
        <v>81</v>
      </c>
      <c r="AV385" s="188" t="s">
        <v>81</v>
      </c>
      <c r="AW385" s="188" t="s">
        <v>32</v>
      </c>
      <c r="AX385" s="188" t="s">
        <v>71</v>
      </c>
      <c r="AY385" s="190" t="s">
        <v>142</v>
      </c>
    </row>
    <row r="386" s="188" customFormat="true" ht="12.8" hidden="false" customHeight="false" outlineLevel="0" collapsed="false">
      <c r="B386" s="189"/>
      <c r="D386" s="181" t="s">
        <v>153</v>
      </c>
      <c r="E386" s="190"/>
      <c r="F386" s="191" t="s">
        <v>505</v>
      </c>
      <c r="H386" s="192" t="n">
        <v>17.488</v>
      </c>
      <c r="I386" s="193"/>
      <c r="L386" s="189"/>
      <c r="M386" s="194"/>
      <c r="N386" s="195"/>
      <c r="O386" s="195"/>
      <c r="P386" s="195"/>
      <c r="Q386" s="195"/>
      <c r="R386" s="195"/>
      <c r="S386" s="195"/>
      <c r="T386" s="196"/>
      <c r="AT386" s="190" t="s">
        <v>153</v>
      </c>
      <c r="AU386" s="190" t="s">
        <v>81</v>
      </c>
      <c r="AV386" s="188" t="s">
        <v>81</v>
      </c>
      <c r="AW386" s="188" t="s">
        <v>32</v>
      </c>
      <c r="AX386" s="188" t="s">
        <v>71</v>
      </c>
      <c r="AY386" s="190" t="s">
        <v>142</v>
      </c>
    </row>
    <row r="387" s="206" customFormat="true" ht="12.8" hidden="false" customHeight="false" outlineLevel="0" collapsed="false">
      <c r="B387" s="207"/>
      <c r="D387" s="181" t="s">
        <v>153</v>
      </c>
      <c r="E387" s="208"/>
      <c r="F387" s="209" t="s">
        <v>329</v>
      </c>
      <c r="H387" s="210" t="n">
        <v>34.828</v>
      </c>
      <c r="I387" s="211"/>
      <c r="L387" s="207"/>
      <c r="M387" s="212"/>
      <c r="N387" s="213"/>
      <c r="O387" s="213"/>
      <c r="P387" s="213"/>
      <c r="Q387" s="213"/>
      <c r="R387" s="213"/>
      <c r="S387" s="213"/>
      <c r="T387" s="214"/>
      <c r="AT387" s="208" t="s">
        <v>153</v>
      </c>
      <c r="AU387" s="208" t="s">
        <v>81</v>
      </c>
      <c r="AV387" s="206" t="s">
        <v>160</v>
      </c>
      <c r="AW387" s="206" t="s">
        <v>32</v>
      </c>
      <c r="AX387" s="206" t="s">
        <v>71</v>
      </c>
      <c r="AY387" s="208" t="s">
        <v>142</v>
      </c>
    </row>
    <row r="388" s="179" customFormat="true" ht="12.8" hidden="false" customHeight="false" outlineLevel="0" collapsed="false">
      <c r="B388" s="180"/>
      <c r="D388" s="181" t="s">
        <v>153</v>
      </c>
      <c r="E388" s="182"/>
      <c r="F388" s="183" t="s">
        <v>359</v>
      </c>
      <c r="H388" s="182"/>
      <c r="I388" s="184"/>
      <c r="L388" s="180"/>
      <c r="M388" s="185"/>
      <c r="N388" s="186"/>
      <c r="O388" s="186"/>
      <c r="P388" s="186"/>
      <c r="Q388" s="186"/>
      <c r="R388" s="186"/>
      <c r="S388" s="186"/>
      <c r="T388" s="187"/>
      <c r="AT388" s="182" t="s">
        <v>153</v>
      </c>
      <c r="AU388" s="182" t="s">
        <v>81</v>
      </c>
      <c r="AV388" s="179" t="s">
        <v>79</v>
      </c>
      <c r="AW388" s="179" t="s">
        <v>32</v>
      </c>
      <c r="AX388" s="179" t="s">
        <v>71</v>
      </c>
      <c r="AY388" s="182" t="s">
        <v>142</v>
      </c>
    </row>
    <row r="389" s="188" customFormat="true" ht="12.8" hidden="false" customHeight="false" outlineLevel="0" collapsed="false">
      <c r="B389" s="189"/>
      <c r="D389" s="181" t="s">
        <v>153</v>
      </c>
      <c r="E389" s="190"/>
      <c r="F389" s="191" t="s">
        <v>360</v>
      </c>
      <c r="H389" s="192" t="n">
        <v>21.96</v>
      </c>
      <c r="I389" s="193"/>
      <c r="L389" s="189"/>
      <c r="M389" s="194"/>
      <c r="N389" s="195"/>
      <c r="O389" s="195"/>
      <c r="P389" s="195"/>
      <c r="Q389" s="195"/>
      <c r="R389" s="195"/>
      <c r="S389" s="195"/>
      <c r="T389" s="196"/>
      <c r="AT389" s="190" t="s">
        <v>153</v>
      </c>
      <c r="AU389" s="190" t="s">
        <v>81</v>
      </c>
      <c r="AV389" s="188" t="s">
        <v>81</v>
      </c>
      <c r="AW389" s="188" t="s">
        <v>32</v>
      </c>
      <c r="AX389" s="188" t="s">
        <v>71</v>
      </c>
      <c r="AY389" s="190" t="s">
        <v>142</v>
      </c>
    </row>
    <row r="390" s="206" customFormat="true" ht="12.8" hidden="false" customHeight="false" outlineLevel="0" collapsed="false">
      <c r="B390" s="207"/>
      <c r="D390" s="181" t="s">
        <v>153</v>
      </c>
      <c r="E390" s="208"/>
      <c r="F390" s="209" t="s">
        <v>329</v>
      </c>
      <c r="H390" s="210" t="n">
        <v>21.96</v>
      </c>
      <c r="I390" s="211"/>
      <c r="L390" s="207"/>
      <c r="M390" s="212"/>
      <c r="N390" s="213"/>
      <c r="O390" s="213"/>
      <c r="P390" s="213"/>
      <c r="Q390" s="213"/>
      <c r="R390" s="213"/>
      <c r="S390" s="213"/>
      <c r="T390" s="214"/>
      <c r="AT390" s="208" t="s">
        <v>153</v>
      </c>
      <c r="AU390" s="208" t="s">
        <v>81</v>
      </c>
      <c r="AV390" s="206" t="s">
        <v>160</v>
      </c>
      <c r="AW390" s="206" t="s">
        <v>32</v>
      </c>
      <c r="AX390" s="206" t="s">
        <v>71</v>
      </c>
      <c r="AY390" s="208" t="s">
        <v>142</v>
      </c>
    </row>
    <row r="391" s="197" customFormat="true" ht="12.8" hidden="false" customHeight="false" outlineLevel="0" collapsed="false">
      <c r="B391" s="198"/>
      <c r="D391" s="181" t="s">
        <v>153</v>
      </c>
      <c r="E391" s="199"/>
      <c r="F391" s="200" t="s">
        <v>171</v>
      </c>
      <c r="H391" s="201" t="n">
        <v>70.842</v>
      </c>
      <c r="I391" s="202"/>
      <c r="L391" s="198"/>
      <c r="M391" s="203"/>
      <c r="N391" s="204"/>
      <c r="O391" s="204"/>
      <c r="P391" s="204"/>
      <c r="Q391" s="204"/>
      <c r="R391" s="204"/>
      <c r="S391" s="204"/>
      <c r="T391" s="205"/>
      <c r="AT391" s="199" t="s">
        <v>153</v>
      </c>
      <c r="AU391" s="199" t="s">
        <v>81</v>
      </c>
      <c r="AV391" s="197" t="s">
        <v>149</v>
      </c>
      <c r="AW391" s="197" t="s">
        <v>32</v>
      </c>
      <c r="AX391" s="197" t="s">
        <v>79</v>
      </c>
      <c r="AY391" s="199" t="s">
        <v>142</v>
      </c>
    </row>
    <row r="392" s="27" customFormat="true" ht="24.15" hidden="false" customHeight="true" outlineLevel="0" collapsed="false">
      <c r="A392" s="22"/>
      <c r="B392" s="160"/>
      <c r="C392" s="161" t="s">
        <v>506</v>
      </c>
      <c r="D392" s="161" t="s">
        <v>144</v>
      </c>
      <c r="E392" s="162" t="s">
        <v>507</v>
      </c>
      <c r="F392" s="163" t="s">
        <v>508</v>
      </c>
      <c r="G392" s="164" t="s">
        <v>147</v>
      </c>
      <c r="H392" s="165" t="n">
        <v>1067.22</v>
      </c>
      <c r="I392" s="166"/>
      <c r="J392" s="167" t="n">
        <f aca="false">ROUND(I392*H392,2)</f>
        <v>0</v>
      </c>
      <c r="K392" s="163" t="s">
        <v>148</v>
      </c>
      <c r="L392" s="23"/>
      <c r="M392" s="168"/>
      <c r="N392" s="169" t="s">
        <v>42</v>
      </c>
      <c r="O392" s="55"/>
      <c r="P392" s="170" t="n">
        <f aca="false">O392*H392</f>
        <v>0</v>
      </c>
      <c r="Q392" s="170" t="n">
        <v>0.0033</v>
      </c>
      <c r="R392" s="170" t="n">
        <f aca="false">Q392*H392</f>
        <v>3.521826</v>
      </c>
      <c r="S392" s="170" t="n">
        <v>0</v>
      </c>
      <c r="T392" s="171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2" t="s">
        <v>149</v>
      </c>
      <c r="AT392" s="172" t="s">
        <v>144</v>
      </c>
      <c r="AU392" s="172" t="s">
        <v>81</v>
      </c>
      <c r="AY392" s="3" t="s">
        <v>142</v>
      </c>
      <c r="BE392" s="173" t="n">
        <f aca="false">IF(N392="základní",J392,0)</f>
        <v>0</v>
      </c>
      <c r="BF392" s="173" t="n">
        <f aca="false">IF(N392="snížená",J392,0)</f>
        <v>0</v>
      </c>
      <c r="BG392" s="173" t="n">
        <f aca="false">IF(N392="zákl. přenesená",J392,0)</f>
        <v>0</v>
      </c>
      <c r="BH392" s="173" t="n">
        <f aca="false">IF(N392="sníž. přenesená",J392,0)</f>
        <v>0</v>
      </c>
      <c r="BI392" s="173" t="n">
        <f aca="false">IF(N392="nulová",J392,0)</f>
        <v>0</v>
      </c>
      <c r="BJ392" s="3" t="s">
        <v>79</v>
      </c>
      <c r="BK392" s="173" t="n">
        <f aca="false">ROUND(I392*H392,2)</f>
        <v>0</v>
      </c>
      <c r="BL392" s="3" t="s">
        <v>149</v>
      </c>
      <c r="BM392" s="172" t="s">
        <v>509</v>
      </c>
    </row>
    <row r="393" s="27" customFormat="true" ht="12.8" hidden="false" customHeight="false" outlineLevel="0" collapsed="false">
      <c r="A393" s="22"/>
      <c r="B393" s="23"/>
      <c r="C393" s="22"/>
      <c r="D393" s="174" t="s">
        <v>151</v>
      </c>
      <c r="E393" s="22"/>
      <c r="F393" s="175" t="s">
        <v>510</v>
      </c>
      <c r="G393" s="22"/>
      <c r="H393" s="22"/>
      <c r="I393" s="176"/>
      <c r="J393" s="22"/>
      <c r="K393" s="22"/>
      <c r="L393" s="23"/>
      <c r="M393" s="177"/>
      <c r="N393" s="178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51</v>
      </c>
      <c r="AU393" s="3" t="s">
        <v>81</v>
      </c>
    </row>
    <row r="394" s="179" customFormat="true" ht="12.8" hidden="false" customHeight="false" outlineLevel="0" collapsed="false">
      <c r="B394" s="180"/>
      <c r="D394" s="181" t="s">
        <v>153</v>
      </c>
      <c r="E394" s="182"/>
      <c r="F394" s="183" t="s">
        <v>325</v>
      </c>
      <c r="H394" s="182"/>
      <c r="I394" s="184"/>
      <c r="L394" s="180"/>
      <c r="M394" s="185"/>
      <c r="N394" s="186"/>
      <c r="O394" s="186"/>
      <c r="P394" s="186"/>
      <c r="Q394" s="186"/>
      <c r="R394" s="186"/>
      <c r="S394" s="186"/>
      <c r="T394" s="187"/>
      <c r="AT394" s="182" t="s">
        <v>153</v>
      </c>
      <c r="AU394" s="182" t="s">
        <v>81</v>
      </c>
      <c r="AV394" s="179" t="s">
        <v>79</v>
      </c>
      <c r="AW394" s="179" t="s">
        <v>32</v>
      </c>
      <c r="AX394" s="179" t="s">
        <v>71</v>
      </c>
      <c r="AY394" s="182" t="s">
        <v>142</v>
      </c>
    </row>
    <row r="395" s="188" customFormat="true" ht="12.8" hidden="false" customHeight="false" outlineLevel="0" collapsed="false">
      <c r="B395" s="189"/>
      <c r="D395" s="181" t="s">
        <v>153</v>
      </c>
      <c r="E395" s="190"/>
      <c r="F395" s="191" t="s">
        <v>511</v>
      </c>
      <c r="H395" s="192" t="n">
        <v>149.699</v>
      </c>
      <c r="I395" s="193"/>
      <c r="L395" s="189"/>
      <c r="M395" s="194"/>
      <c r="N395" s="195"/>
      <c r="O395" s="195"/>
      <c r="P395" s="195"/>
      <c r="Q395" s="195"/>
      <c r="R395" s="195"/>
      <c r="S395" s="195"/>
      <c r="T395" s="196"/>
      <c r="AT395" s="190" t="s">
        <v>153</v>
      </c>
      <c r="AU395" s="190" t="s">
        <v>81</v>
      </c>
      <c r="AV395" s="188" t="s">
        <v>81</v>
      </c>
      <c r="AW395" s="188" t="s">
        <v>32</v>
      </c>
      <c r="AX395" s="188" t="s">
        <v>71</v>
      </c>
      <c r="AY395" s="190" t="s">
        <v>142</v>
      </c>
    </row>
    <row r="396" s="188" customFormat="true" ht="12.8" hidden="false" customHeight="false" outlineLevel="0" collapsed="false">
      <c r="B396" s="189"/>
      <c r="D396" s="181" t="s">
        <v>153</v>
      </c>
      <c r="E396" s="190"/>
      <c r="F396" s="191" t="s">
        <v>327</v>
      </c>
      <c r="H396" s="192" t="n">
        <v>143.699</v>
      </c>
      <c r="I396" s="193"/>
      <c r="L396" s="189"/>
      <c r="M396" s="194"/>
      <c r="N396" s="195"/>
      <c r="O396" s="195"/>
      <c r="P396" s="195"/>
      <c r="Q396" s="195"/>
      <c r="R396" s="195"/>
      <c r="S396" s="195"/>
      <c r="T396" s="196"/>
      <c r="AT396" s="190" t="s">
        <v>153</v>
      </c>
      <c r="AU396" s="190" t="s">
        <v>81</v>
      </c>
      <c r="AV396" s="188" t="s">
        <v>81</v>
      </c>
      <c r="AW396" s="188" t="s">
        <v>32</v>
      </c>
      <c r="AX396" s="188" t="s">
        <v>71</v>
      </c>
      <c r="AY396" s="190" t="s">
        <v>142</v>
      </c>
    </row>
    <row r="397" s="206" customFormat="true" ht="12.8" hidden="false" customHeight="false" outlineLevel="0" collapsed="false">
      <c r="B397" s="207"/>
      <c r="D397" s="181" t="s">
        <v>153</v>
      </c>
      <c r="E397" s="208"/>
      <c r="F397" s="209" t="s">
        <v>329</v>
      </c>
      <c r="H397" s="210" t="n">
        <v>293.398</v>
      </c>
      <c r="I397" s="211"/>
      <c r="L397" s="207"/>
      <c r="M397" s="212"/>
      <c r="N397" s="213"/>
      <c r="O397" s="213"/>
      <c r="P397" s="213"/>
      <c r="Q397" s="213"/>
      <c r="R397" s="213"/>
      <c r="S397" s="213"/>
      <c r="T397" s="214"/>
      <c r="AT397" s="208" t="s">
        <v>153</v>
      </c>
      <c r="AU397" s="208" t="s">
        <v>81</v>
      </c>
      <c r="AV397" s="206" t="s">
        <v>160</v>
      </c>
      <c r="AW397" s="206" t="s">
        <v>32</v>
      </c>
      <c r="AX397" s="206" t="s">
        <v>71</v>
      </c>
      <c r="AY397" s="208" t="s">
        <v>142</v>
      </c>
    </row>
    <row r="398" s="179" customFormat="true" ht="12.8" hidden="false" customHeight="false" outlineLevel="0" collapsed="false">
      <c r="B398" s="180"/>
      <c r="D398" s="181" t="s">
        <v>153</v>
      </c>
      <c r="E398" s="182"/>
      <c r="F398" s="183" t="s">
        <v>330</v>
      </c>
      <c r="H398" s="182"/>
      <c r="I398" s="184"/>
      <c r="L398" s="180"/>
      <c r="M398" s="185"/>
      <c r="N398" s="186"/>
      <c r="O398" s="186"/>
      <c r="P398" s="186"/>
      <c r="Q398" s="186"/>
      <c r="R398" s="186"/>
      <c r="S398" s="186"/>
      <c r="T398" s="187"/>
      <c r="AT398" s="182" t="s">
        <v>153</v>
      </c>
      <c r="AU398" s="182" t="s">
        <v>81</v>
      </c>
      <c r="AV398" s="179" t="s">
        <v>79</v>
      </c>
      <c r="AW398" s="179" t="s">
        <v>32</v>
      </c>
      <c r="AX398" s="179" t="s">
        <v>71</v>
      </c>
      <c r="AY398" s="182" t="s">
        <v>142</v>
      </c>
    </row>
    <row r="399" s="188" customFormat="true" ht="12.8" hidden="false" customHeight="false" outlineLevel="0" collapsed="false">
      <c r="B399" s="189"/>
      <c r="D399" s="181" t="s">
        <v>153</v>
      </c>
      <c r="E399" s="190"/>
      <c r="F399" s="191" t="s">
        <v>331</v>
      </c>
      <c r="H399" s="192" t="n">
        <v>354.576</v>
      </c>
      <c r="I399" s="193"/>
      <c r="L399" s="189"/>
      <c r="M399" s="194"/>
      <c r="N399" s="195"/>
      <c r="O399" s="195"/>
      <c r="P399" s="195"/>
      <c r="Q399" s="195"/>
      <c r="R399" s="195"/>
      <c r="S399" s="195"/>
      <c r="T399" s="196"/>
      <c r="AT399" s="190" t="s">
        <v>153</v>
      </c>
      <c r="AU399" s="190" t="s">
        <v>81</v>
      </c>
      <c r="AV399" s="188" t="s">
        <v>81</v>
      </c>
      <c r="AW399" s="188" t="s">
        <v>32</v>
      </c>
      <c r="AX399" s="188" t="s">
        <v>71</v>
      </c>
      <c r="AY399" s="190" t="s">
        <v>142</v>
      </c>
    </row>
    <row r="400" s="188" customFormat="true" ht="12.8" hidden="false" customHeight="false" outlineLevel="0" collapsed="false">
      <c r="B400" s="189"/>
      <c r="D400" s="181" t="s">
        <v>153</v>
      </c>
      <c r="E400" s="190"/>
      <c r="F400" s="191" t="s">
        <v>332</v>
      </c>
      <c r="H400" s="192" t="n">
        <v>-19.44</v>
      </c>
      <c r="I400" s="193"/>
      <c r="L400" s="189"/>
      <c r="M400" s="194"/>
      <c r="N400" s="195"/>
      <c r="O400" s="195"/>
      <c r="P400" s="195"/>
      <c r="Q400" s="195"/>
      <c r="R400" s="195"/>
      <c r="S400" s="195"/>
      <c r="T400" s="196"/>
      <c r="AT400" s="190" t="s">
        <v>153</v>
      </c>
      <c r="AU400" s="190" t="s">
        <v>81</v>
      </c>
      <c r="AV400" s="188" t="s">
        <v>81</v>
      </c>
      <c r="AW400" s="188" t="s">
        <v>32</v>
      </c>
      <c r="AX400" s="188" t="s">
        <v>71</v>
      </c>
      <c r="AY400" s="190" t="s">
        <v>142</v>
      </c>
    </row>
    <row r="401" s="188" customFormat="true" ht="12.8" hidden="false" customHeight="false" outlineLevel="0" collapsed="false">
      <c r="B401" s="189"/>
      <c r="D401" s="181" t="s">
        <v>153</v>
      </c>
      <c r="E401" s="190"/>
      <c r="F401" s="191" t="s">
        <v>333</v>
      </c>
      <c r="H401" s="192" t="n">
        <v>-1.08</v>
      </c>
      <c r="I401" s="193"/>
      <c r="L401" s="189"/>
      <c r="M401" s="194"/>
      <c r="N401" s="195"/>
      <c r="O401" s="195"/>
      <c r="P401" s="195"/>
      <c r="Q401" s="195"/>
      <c r="R401" s="195"/>
      <c r="S401" s="195"/>
      <c r="T401" s="196"/>
      <c r="AT401" s="190" t="s">
        <v>153</v>
      </c>
      <c r="AU401" s="190" t="s">
        <v>81</v>
      </c>
      <c r="AV401" s="188" t="s">
        <v>81</v>
      </c>
      <c r="AW401" s="188" t="s">
        <v>32</v>
      </c>
      <c r="AX401" s="188" t="s">
        <v>71</v>
      </c>
      <c r="AY401" s="190" t="s">
        <v>142</v>
      </c>
    </row>
    <row r="402" s="188" customFormat="true" ht="12.8" hidden="false" customHeight="false" outlineLevel="0" collapsed="false">
      <c r="B402" s="189"/>
      <c r="D402" s="181" t="s">
        <v>153</v>
      </c>
      <c r="E402" s="190"/>
      <c r="F402" s="191" t="s">
        <v>334</v>
      </c>
      <c r="H402" s="192" t="n">
        <v>-63.36</v>
      </c>
      <c r="I402" s="193"/>
      <c r="L402" s="189"/>
      <c r="M402" s="194"/>
      <c r="N402" s="195"/>
      <c r="O402" s="195"/>
      <c r="P402" s="195"/>
      <c r="Q402" s="195"/>
      <c r="R402" s="195"/>
      <c r="S402" s="195"/>
      <c r="T402" s="196"/>
      <c r="AT402" s="190" t="s">
        <v>153</v>
      </c>
      <c r="AU402" s="190" t="s">
        <v>81</v>
      </c>
      <c r="AV402" s="188" t="s">
        <v>81</v>
      </c>
      <c r="AW402" s="188" t="s">
        <v>32</v>
      </c>
      <c r="AX402" s="188" t="s">
        <v>71</v>
      </c>
      <c r="AY402" s="190" t="s">
        <v>142</v>
      </c>
    </row>
    <row r="403" s="188" customFormat="true" ht="12.8" hidden="false" customHeight="false" outlineLevel="0" collapsed="false">
      <c r="B403" s="189"/>
      <c r="D403" s="181" t="s">
        <v>153</v>
      </c>
      <c r="E403" s="190"/>
      <c r="F403" s="191" t="s">
        <v>335</v>
      </c>
      <c r="H403" s="192" t="n">
        <v>-4.32</v>
      </c>
      <c r="I403" s="193"/>
      <c r="L403" s="189"/>
      <c r="M403" s="194"/>
      <c r="N403" s="195"/>
      <c r="O403" s="195"/>
      <c r="P403" s="195"/>
      <c r="Q403" s="195"/>
      <c r="R403" s="195"/>
      <c r="S403" s="195"/>
      <c r="T403" s="196"/>
      <c r="AT403" s="190" t="s">
        <v>153</v>
      </c>
      <c r="AU403" s="190" t="s">
        <v>81</v>
      </c>
      <c r="AV403" s="188" t="s">
        <v>81</v>
      </c>
      <c r="AW403" s="188" t="s">
        <v>32</v>
      </c>
      <c r="AX403" s="188" t="s">
        <v>71</v>
      </c>
      <c r="AY403" s="190" t="s">
        <v>142</v>
      </c>
    </row>
    <row r="404" s="188" customFormat="true" ht="12.8" hidden="false" customHeight="false" outlineLevel="0" collapsed="false">
      <c r="B404" s="189"/>
      <c r="D404" s="181" t="s">
        <v>153</v>
      </c>
      <c r="E404" s="190"/>
      <c r="F404" s="191" t="s">
        <v>336</v>
      </c>
      <c r="H404" s="192" t="n">
        <v>-19.8</v>
      </c>
      <c r="I404" s="193"/>
      <c r="L404" s="189"/>
      <c r="M404" s="194"/>
      <c r="N404" s="195"/>
      <c r="O404" s="195"/>
      <c r="P404" s="195"/>
      <c r="Q404" s="195"/>
      <c r="R404" s="195"/>
      <c r="S404" s="195"/>
      <c r="T404" s="196"/>
      <c r="AT404" s="190" t="s">
        <v>153</v>
      </c>
      <c r="AU404" s="190" t="s">
        <v>81</v>
      </c>
      <c r="AV404" s="188" t="s">
        <v>81</v>
      </c>
      <c r="AW404" s="188" t="s">
        <v>32</v>
      </c>
      <c r="AX404" s="188" t="s">
        <v>71</v>
      </c>
      <c r="AY404" s="190" t="s">
        <v>142</v>
      </c>
    </row>
    <row r="405" s="188" customFormat="true" ht="12.8" hidden="false" customHeight="false" outlineLevel="0" collapsed="false">
      <c r="B405" s="189"/>
      <c r="D405" s="181" t="s">
        <v>153</v>
      </c>
      <c r="E405" s="190"/>
      <c r="F405" s="191" t="s">
        <v>337</v>
      </c>
      <c r="H405" s="192" t="n">
        <v>354.576</v>
      </c>
      <c r="I405" s="193"/>
      <c r="L405" s="189"/>
      <c r="M405" s="194"/>
      <c r="N405" s="195"/>
      <c r="O405" s="195"/>
      <c r="P405" s="195"/>
      <c r="Q405" s="195"/>
      <c r="R405" s="195"/>
      <c r="S405" s="195"/>
      <c r="T405" s="196"/>
      <c r="AT405" s="190" t="s">
        <v>153</v>
      </c>
      <c r="AU405" s="190" t="s">
        <v>81</v>
      </c>
      <c r="AV405" s="188" t="s">
        <v>81</v>
      </c>
      <c r="AW405" s="188" t="s">
        <v>32</v>
      </c>
      <c r="AX405" s="188" t="s">
        <v>71</v>
      </c>
      <c r="AY405" s="190" t="s">
        <v>142</v>
      </c>
    </row>
    <row r="406" s="188" customFormat="true" ht="12.8" hidden="false" customHeight="false" outlineLevel="0" collapsed="false">
      <c r="B406" s="189"/>
      <c r="D406" s="181" t="s">
        <v>153</v>
      </c>
      <c r="E406" s="190"/>
      <c r="F406" s="191" t="s">
        <v>338</v>
      </c>
      <c r="H406" s="192" t="n">
        <v>-6.35</v>
      </c>
      <c r="I406" s="193"/>
      <c r="L406" s="189"/>
      <c r="M406" s="194"/>
      <c r="N406" s="195"/>
      <c r="O406" s="195"/>
      <c r="P406" s="195"/>
      <c r="Q406" s="195"/>
      <c r="R406" s="195"/>
      <c r="S406" s="195"/>
      <c r="T406" s="196"/>
      <c r="AT406" s="190" t="s">
        <v>153</v>
      </c>
      <c r="AU406" s="190" t="s">
        <v>81</v>
      </c>
      <c r="AV406" s="188" t="s">
        <v>81</v>
      </c>
      <c r="AW406" s="188" t="s">
        <v>32</v>
      </c>
      <c r="AX406" s="188" t="s">
        <v>71</v>
      </c>
      <c r="AY406" s="190" t="s">
        <v>142</v>
      </c>
    </row>
    <row r="407" s="188" customFormat="true" ht="12.8" hidden="false" customHeight="false" outlineLevel="0" collapsed="false">
      <c r="B407" s="189"/>
      <c r="D407" s="181" t="s">
        <v>153</v>
      </c>
      <c r="E407" s="190"/>
      <c r="F407" s="191" t="s">
        <v>339</v>
      </c>
      <c r="H407" s="192" t="n">
        <v>-18.36</v>
      </c>
      <c r="I407" s="193"/>
      <c r="L407" s="189"/>
      <c r="M407" s="194"/>
      <c r="N407" s="195"/>
      <c r="O407" s="195"/>
      <c r="P407" s="195"/>
      <c r="Q407" s="195"/>
      <c r="R407" s="195"/>
      <c r="S407" s="195"/>
      <c r="T407" s="196"/>
      <c r="AT407" s="190" t="s">
        <v>153</v>
      </c>
      <c r="AU407" s="190" t="s">
        <v>81</v>
      </c>
      <c r="AV407" s="188" t="s">
        <v>81</v>
      </c>
      <c r="AW407" s="188" t="s">
        <v>32</v>
      </c>
      <c r="AX407" s="188" t="s">
        <v>71</v>
      </c>
      <c r="AY407" s="190" t="s">
        <v>142</v>
      </c>
    </row>
    <row r="408" s="188" customFormat="true" ht="12.8" hidden="false" customHeight="false" outlineLevel="0" collapsed="false">
      <c r="B408" s="189"/>
      <c r="D408" s="181" t="s">
        <v>153</v>
      </c>
      <c r="E408" s="190"/>
      <c r="F408" s="191" t="s">
        <v>340</v>
      </c>
      <c r="H408" s="192" t="n">
        <v>-2.16</v>
      </c>
      <c r="I408" s="193"/>
      <c r="L408" s="189"/>
      <c r="M408" s="194"/>
      <c r="N408" s="195"/>
      <c r="O408" s="195"/>
      <c r="P408" s="195"/>
      <c r="Q408" s="195"/>
      <c r="R408" s="195"/>
      <c r="S408" s="195"/>
      <c r="T408" s="196"/>
      <c r="AT408" s="190" t="s">
        <v>153</v>
      </c>
      <c r="AU408" s="190" t="s">
        <v>81</v>
      </c>
      <c r="AV408" s="188" t="s">
        <v>81</v>
      </c>
      <c r="AW408" s="188" t="s">
        <v>32</v>
      </c>
      <c r="AX408" s="188" t="s">
        <v>71</v>
      </c>
      <c r="AY408" s="190" t="s">
        <v>142</v>
      </c>
    </row>
    <row r="409" s="188" customFormat="true" ht="12.8" hidden="false" customHeight="false" outlineLevel="0" collapsed="false">
      <c r="B409" s="189"/>
      <c r="D409" s="181" t="s">
        <v>153</v>
      </c>
      <c r="E409" s="190"/>
      <c r="F409" s="191" t="s">
        <v>334</v>
      </c>
      <c r="H409" s="192" t="n">
        <v>-63.36</v>
      </c>
      <c r="I409" s="193"/>
      <c r="L409" s="189"/>
      <c r="M409" s="194"/>
      <c r="N409" s="195"/>
      <c r="O409" s="195"/>
      <c r="P409" s="195"/>
      <c r="Q409" s="195"/>
      <c r="R409" s="195"/>
      <c r="S409" s="195"/>
      <c r="T409" s="196"/>
      <c r="AT409" s="190" t="s">
        <v>153</v>
      </c>
      <c r="AU409" s="190" t="s">
        <v>81</v>
      </c>
      <c r="AV409" s="188" t="s">
        <v>81</v>
      </c>
      <c r="AW409" s="188" t="s">
        <v>32</v>
      </c>
      <c r="AX409" s="188" t="s">
        <v>71</v>
      </c>
      <c r="AY409" s="190" t="s">
        <v>142</v>
      </c>
    </row>
    <row r="410" s="188" customFormat="true" ht="12.8" hidden="false" customHeight="false" outlineLevel="0" collapsed="false">
      <c r="B410" s="189"/>
      <c r="D410" s="181" t="s">
        <v>153</v>
      </c>
      <c r="E410" s="190"/>
      <c r="F410" s="191" t="s">
        <v>341</v>
      </c>
      <c r="H410" s="192" t="n">
        <v>-12.96</v>
      </c>
      <c r="I410" s="193"/>
      <c r="L410" s="189"/>
      <c r="M410" s="194"/>
      <c r="N410" s="195"/>
      <c r="O410" s="195"/>
      <c r="P410" s="195"/>
      <c r="Q410" s="195"/>
      <c r="R410" s="195"/>
      <c r="S410" s="195"/>
      <c r="T410" s="196"/>
      <c r="AT410" s="190" t="s">
        <v>153</v>
      </c>
      <c r="AU410" s="190" t="s">
        <v>81</v>
      </c>
      <c r="AV410" s="188" t="s">
        <v>81</v>
      </c>
      <c r="AW410" s="188" t="s">
        <v>32</v>
      </c>
      <c r="AX410" s="188" t="s">
        <v>71</v>
      </c>
      <c r="AY410" s="190" t="s">
        <v>142</v>
      </c>
    </row>
    <row r="411" s="206" customFormat="true" ht="12.8" hidden="false" customHeight="false" outlineLevel="0" collapsed="false">
      <c r="B411" s="207"/>
      <c r="D411" s="181" t="s">
        <v>153</v>
      </c>
      <c r="E411" s="208"/>
      <c r="F411" s="209" t="s">
        <v>329</v>
      </c>
      <c r="H411" s="210" t="n">
        <v>497.962</v>
      </c>
      <c r="I411" s="211"/>
      <c r="L411" s="207"/>
      <c r="M411" s="212"/>
      <c r="N411" s="213"/>
      <c r="O411" s="213"/>
      <c r="P411" s="213"/>
      <c r="Q411" s="213"/>
      <c r="R411" s="213"/>
      <c r="S411" s="213"/>
      <c r="T411" s="214"/>
      <c r="AT411" s="208" t="s">
        <v>153</v>
      </c>
      <c r="AU411" s="208" t="s">
        <v>81</v>
      </c>
      <c r="AV411" s="206" t="s">
        <v>160</v>
      </c>
      <c r="AW411" s="206" t="s">
        <v>32</v>
      </c>
      <c r="AX411" s="206" t="s">
        <v>71</v>
      </c>
      <c r="AY411" s="208" t="s">
        <v>142</v>
      </c>
    </row>
    <row r="412" s="179" customFormat="true" ht="12.8" hidden="false" customHeight="false" outlineLevel="0" collapsed="false">
      <c r="B412" s="180"/>
      <c r="D412" s="181" t="s">
        <v>153</v>
      </c>
      <c r="E412" s="182"/>
      <c r="F412" s="183" t="s">
        <v>357</v>
      </c>
      <c r="H412" s="182"/>
      <c r="I412" s="184"/>
      <c r="L412" s="180"/>
      <c r="M412" s="185"/>
      <c r="N412" s="186"/>
      <c r="O412" s="186"/>
      <c r="P412" s="186"/>
      <c r="Q412" s="186"/>
      <c r="R412" s="186"/>
      <c r="S412" s="186"/>
      <c r="T412" s="187"/>
      <c r="AT412" s="182" t="s">
        <v>153</v>
      </c>
      <c r="AU412" s="182" t="s">
        <v>81</v>
      </c>
      <c r="AV412" s="179" t="s">
        <v>79</v>
      </c>
      <c r="AW412" s="179" t="s">
        <v>32</v>
      </c>
      <c r="AX412" s="179" t="s">
        <v>71</v>
      </c>
      <c r="AY412" s="182" t="s">
        <v>142</v>
      </c>
    </row>
    <row r="413" s="188" customFormat="true" ht="12.8" hidden="false" customHeight="false" outlineLevel="0" collapsed="false">
      <c r="B413" s="189"/>
      <c r="D413" s="181" t="s">
        <v>153</v>
      </c>
      <c r="E413" s="190"/>
      <c r="F413" s="191" t="s">
        <v>358</v>
      </c>
      <c r="H413" s="192" t="n">
        <v>183.015</v>
      </c>
      <c r="I413" s="193"/>
      <c r="L413" s="189"/>
      <c r="M413" s="194"/>
      <c r="N413" s="195"/>
      <c r="O413" s="195"/>
      <c r="P413" s="195"/>
      <c r="Q413" s="195"/>
      <c r="R413" s="195"/>
      <c r="S413" s="195"/>
      <c r="T413" s="196"/>
      <c r="AT413" s="190" t="s">
        <v>153</v>
      </c>
      <c r="AU413" s="190" t="s">
        <v>81</v>
      </c>
      <c r="AV413" s="188" t="s">
        <v>81</v>
      </c>
      <c r="AW413" s="188" t="s">
        <v>32</v>
      </c>
      <c r="AX413" s="188" t="s">
        <v>71</v>
      </c>
      <c r="AY413" s="190" t="s">
        <v>142</v>
      </c>
    </row>
    <row r="414" s="206" customFormat="true" ht="12.8" hidden="false" customHeight="false" outlineLevel="0" collapsed="false">
      <c r="B414" s="207"/>
      <c r="D414" s="181" t="s">
        <v>153</v>
      </c>
      <c r="E414" s="208"/>
      <c r="F414" s="209" t="s">
        <v>329</v>
      </c>
      <c r="H414" s="210" t="n">
        <v>183.015</v>
      </c>
      <c r="I414" s="211"/>
      <c r="L414" s="207"/>
      <c r="M414" s="212"/>
      <c r="N414" s="213"/>
      <c r="O414" s="213"/>
      <c r="P414" s="213"/>
      <c r="Q414" s="213"/>
      <c r="R414" s="213"/>
      <c r="S414" s="213"/>
      <c r="T414" s="214"/>
      <c r="AT414" s="208" t="s">
        <v>153</v>
      </c>
      <c r="AU414" s="208" t="s">
        <v>81</v>
      </c>
      <c r="AV414" s="206" t="s">
        <v>160</v>
      </c>
      <c r="AW414" s="206" t="s">
        <v>32</v>
      </c>
      <c r="AX414" s="206" t="s">
        <v>71</v>
      </c>
      <c r="AY414" s="208" t="s">
        <v>142</v>
      </c>
    </row>
    <row r="415" s="179" customFormat="true" ht="12.8" hidden="false" customHeight="false" outlineLevel="0" collapsed="false">
      <c r="B415" s="180"/>
      <c r="D415" s="181" t="s">
        <v>153</v>
      </c>
      <c r="E415" s="182"/>
      <c r="F415" s="183" t="s">
        <v>359</v>
      </c>
      <c r="H415" s="182"/>
      <c r="I415" s="184"/>
      <c r="L415" s="180"/>
      <c r="M415" s="185"/>
      <c r="N415" s="186"/>
      <c r="O415" s="186"/>
      <c r="P415" s="186"/>
      <c r="Q415" s="186"/>
      <c r="R415" s="186"/>
      <c r="S415" s="186"/>
      <c r="T415" s="187"/>
      <c r="AT415" s="182" t="s">
        <v>153</v>
      </c>
      <c r="AU415" s="182" t="s">
        <v>81</v>
      </c>
      <c r="AV415" s="179" t="s">
        <v>79</v>
      </c>
      <c r="AW415" s="179" t="s">
        <v>32</v>
      </c>
      <c r="AX415" s="179" t="s">
        <v>71</v>
      </c>
      <c r="AY415" s="182" t="s">
        <v>142</v>
      </c>
    </row>
    <row r="416" s="188" customFormat="true" ht="12.8" hidden="false" customHeight="false" outlineLevel="0" collapsed="false">
      <c r="B416" s="189"/>
      <c r="D416" s="181" t="s">
        <v>153</v>
      </c>
      <c r="E416" s="190"/>
      <c r="F416" s="191" t="s">
        <v>360</v>
      </c>
      <c r="H416" s="192" t="n">
        <v>21.96</v>
      </c>
      <c r="I416" s="193"/>
      <c r="L416" s="189"/>
      <c r="M416" s="194"/>
      <c r="N416" s="195"/>
      <c r="O416" s="195"/>
      <c r="P416" s="195"/>
      <c r="Q416" s="195"/>
      <c r="R416" s="195"/>
      <c r="S416" s="195"/>
      <c r="T416" s="196"/>
      <c r="AT416" s="190" t="s">
        <v>153</v>
      </c>
      <c r="AU416" s="190" t="s">
        <v>81</v>
      </c>
      <c r="AV416" s="188" t="s">
        <v>81</v>
      </c>
      <c r="AW416" s="188" t="s">
        <v>32</v>
      </c>
      <c r="AX416" s="188" t="s">
        <v>71</v>
      </c>
      <c r="AY416" s="190" t="s">
        <v>142</v>
      </c>
    </row>
    <row r="417" s="206" customFormat="true" ht="12.8" hidden="false" customHeight="false" outlineLevel="0" collapsed="false">
      <c r="B417" s="207"/>
      <c r="D417" s="181" t="s">
        <v>153</v>
      </c>
      <c r="E417" s="208"/>
      <c r="F417" s="209" t="s">
        <v>329</v>
      </c>
      <c r="H417" s="210" t="n">
        <v>21.96</v>
      </c>
      <c r="I417" s="211"/>
      <c r="L417" s="207"/>
      <c r="M417" s="212"/>
      <c r="N417" s="213"/>
      <c r="O417" s="213"/>
      <c r="P417" s="213"/>
      <c r="Q417" s="213"/>
      <c r="R417" s="213"/>
      <c r="S417" s="213"/>
      <c r="T417" s="214"/>
      <c r="AT417" s="208" t="s">
        <v>153</v>
      </c>
      <c r="AU417" s="208" t="s">
        <v>81</v>
      </c>
      <c r="AV417" s="206" t="s">
        <v>160</v>
      </c>
      <c r="AW417" s="206" t="s">
        <v>32</v>
      </c>
      <c r="AX417" s="206" t="s">
        <v>71</v>
      </c>
      <c r="AY417" s="208" t="s">
        <v>142</v>
      </c>
    </row>
    <row r="418" s="179" customFormat="true" ht="12.8" hidden="false" customHeight="false" outlineLevel="0" collapsed="false">
      <c r="B418" s="180"/>
      <c r="D418" s="181" t="s">
        <v>153</v>
      </c>
      <c r="E418" s="182"/>
      <c r="F418" s="183" t="s">
        <v>361</v>
      </c>
      <c r="H418" s="182"/>
      <c r="I418" s="184"/>
      <c r="L418" s="180"/>
      <c r="M418" s="185"/>
      <c r="N418" s="186"/>
      <c r="O418" s="186"/>
      <c r="P418" s="186"/>
      <c r="Q418" s="186"/>
      <c r="R418" s="186"/>
      <c r="S418" s="186"/>
      <c r="T418" s="187"/>
      <c r="AT418" s="182" t="s">
        <v>153</v>
      </c>
      <c r="AU418" s="182" t="s">
        <v>81</v>
      </c>
      <c r="AV418" s="179" t="s">
        <v>79</v>
      </c>
      <c r="AW418" s="179" t="s">
        <v>32</v>
      </c>
      <c r="AX418" s="179" t="s">
        <v>71</v>
      </c>
      <c r="AY418" s="182" t="s">
        <v>142</v>
      </c>
    </row>
    <row r="419" s="188" customFormat="true" ht="12.8" hidden="false" customHeight="false" outlineLevel="0" collapsed="false">
      <c r="B419" s="189"/>
      <c r="D419" s="181" t="s">
        <v>153</v>
      </c>
      <c r="E419" s="190"/>
      <c r="F419" s="191" t="s">
        <v>362</v>
      </c>
      <c r="H419" s="192" t="n">
        <v>59.835</v>
      </c>
      <c r="I419" s="193"/>
      <c r="L419" s="189"/>
      <c r="M419" s="194"/>
      <c r="N419" s="195"/>
      <c r="O419" s="195"/>
      <c r="P419" s="195"/>
      <c r="Q419" s="195"/>
      <c r="R419" s="195"/>
      <c r="S419" s="195"/>
      <c r="T419" s="196"/>
      <c r="AT419" s="190" t="s">
        <v>153</v>
      </c>
      <c r="AU419" s="190" t="s">
        <v>81</v>
      </c>
      <c r="AV419" s="188" t="s">
        <v>81</v>
      </c>
      <c r="AW419" s="188" t="s">
        <v>32</v>
      </c>
      <c r="AX419" s="188" t="s">
        <v>71</v>
      </c>
      <c r="AY419" s="190" t="s">
        <v>142</v>
      </c>
    </row>
    <row r="420" s="179" customFormat="true" ht="12.8" hidden="false" customHeight="false" outlineLevel="0" collapsed="false">
      <c r="B420" s="180"/>
      <c r="D420" s="181" t="s">
        <v>153</v>
      </c>
      <c r="E420" s="182"/>
      <c r="F420" s="183" t="s">
        <v>363</v>
      </c>
      <c r="H420" s="182"/>
      <c r="I420" s="184"/>
      <c r="L420" s="180"/>
      <c r="M420" s="185"/>
      <c r="N420" s="186"/>
      <c r="O420" s="186"/>
      <c r="P420" s="186"/>
      <c r="Q420" s="186"/>
      <c r="R420" s="186"/>
      <c r="S420" s="186"/>
      <c r="T420" s="187"/>
      <c r="AT420" s="182" t="s">
        <v>153</v>
      </c>
      <c r="AU420" s="182" t="s">
        <v>81</v>
      </c>
      <c r="AV420" s="179" t="s">
        <v>79</v>
      </c>
      <c r="AW420" s="179" t="s">
        <v>32</v>
      </c>
      <c r="AX420" s="179" t="s">
        <v>71</v>
      </c>
      <c r="AY420" s="182" t="s">
        <v>142</v>
      </c>
    </row>
    <row r="421" s="188" customFormat="true" ht="12.8" hidden="false" customHeight="false" outlineLevel="0" collapsed="false">
      <c r="B421" s="189"/>
      <c r="D421" s="181" t="s">
        <v>153</v>
      </c>
      <c r="E421" s="190"/>
      <c r="F421" s="191" t="s">
        <v>364</v>
      </c>
      <c r="H421" s="192" t="n">
        <v>11.05</v>
      </c>
      <c r="I421" s="193"/>
      <c r="L421" s="189"/>
      <c r="M421" s="194"/>
      <c r="N421" s="195"/>
      <c r="O421" s="195"/>
      <c r="P421" s="195"/>
      <c r="Q421" s="195"/>
      <c r="R421" s="195"/>
      <c r="S421" s="195"/>
      <c r="T421" s="196"/>
      <c r="AT421" s="190" t="s">
        <v>153</v>
      </c>
      <c r="AU421" s="190" t="s">
        <v>81</v>
      </c>
      <c r="AV421" s="188" t="s">
        <v>81</v>
      </c>
      <c r="AW421" s="188" t="s">
        <v>32</v>
      </c>
      <c r="AX421" s="188" t="s">
        <v>71</v>
      </c>
      <c r="AY421" s="190" t="s">
        <v>142</v>
      </c>
    </row>
    <row r="422" s="197" customFormat="true" ht="12.8" hidden="false" customHeight="false" outlineLevel="0" collapsed="false">
      <c r="B422" s="198"/>
      <c r="D422" s="181" t="s">
        <v>153</v>
      </c>
      <c r="E422" s="199"/>
      <c r="F422" s="200" t="s">
        <v>171</v>
      </c>
      <c r="H422" s="201" t="n">
        <v>1067.22</v>
      </c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199" t="s">
        <v>153</v>
      </c>
      <c r="AU422" s="199" t="s">
        <v>81</v>
      </c>
      <c r="AV422" s="197" t="s">
        <v>149</v>
      </c>
      <c r="AW422" s="197" t="s">
        <v>32</v>
      </c>
      <c r="AX422" s="197" t="s">
        <v>79</v>
      </c>
      <c r="AY422" s="199" t="s">
        <v>142</v>
      </c>
    </row>
    <row r="423" s="27" customFormat="true" ht="24.15" hidden="false" customHeight="true" outlineLevel="0" collapsed="false">
      <c r="A423" s="22"/>
      <c r="B423" s="160"/>
      <c r="C423" s="161" t="s">
        <v>512</v>
      </c>
      <c r="D423" s="161" t="s">
        <v>144</v>
      </c>
      <c r="E423" s="162" t="s">
        <v>513</v>
      </c>
      <c r="F423" s="163" t="s">
        <v>514</v>
      </c>
      <c r="G423" s="164" t="s">
        <v>147</v>
      </c>
      <c r="H423" s="165" t="n">
        <v>221.16</v>
      </c>
      <c r="I423" s="166"/>
      <c r="J423" s="167" t="n">
        <f aca="false">ROUND(I423*H423,2)</f>
        <v>0</v>
      </c>
      <c r="K423" s="163" t="s">
        <v>148</v>
      </c>
      <c r="L423" s="23"/>
      <c r="M423" s="168"/>
      <c r="N423" s="169" t="s">
        <v>42</v>
      </c>
      <c r="O423" s="55"/>
      <c r="P423" s="170" t="n">
        <f aca="false">O423*H423</f>
        <v>0</v>
      </c>
      <c r="Q423" s="170" t="n">
        <v>0</v>
      </c>
      <c r="R423" s="170" t="n">
        <f aca="false">Q423*H423</f>
        <v>0</v>
      </c>
      <c r="S423" s="170" t="n">
        <v>0</v>
      </c>
      <c r="T423" s="171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2" t="s">
        <v>149</v>
      </c>
      <c r="AT423" s="172" t="s">
        <v>144</v>
      </c>
      <c r="AU423" s="172" t="s">
        <v>81</v>
      </c>
      <c r="AY423" s="3" t="s">
        <v>142</v>
      </c>
      <c r="BE423" s="173" t="n">
        <f aca="false">IF(N423="základní",J423,0)</f>
        <v>0</v>
      </c>
      <c r="BF423" s="173" t="n">
        <f aca="false">IF(N423="snížená",J423,0)</f>
        <v>0</v>
      </c>
      <c r="BG423" s="173" t="n">
        <f aca="false">IF(N423="zákl. přenesená",J423,0)</f>
        <v>0</v>
      </c>
      <c r="BH423" s="173" t="n">
        <f aca="false">IF(N423="sníž. přenesená",J423,0)</f>
        <v>0</v>
      </c>
      <c r="BI423" s="173" t="n">
        <f aca="false">IF(N423="nulová",J423,0)</f>
        <v>0</v>
      </c>
      <c r="BJ423" s="3" t="s">
        <v>79</v>
      </c>
      <c r="BK423" s="173" t="n">
        <f aca="false">ROUND(I423*H423,2)</f>
        <v>0</v>
      </c>
      <c r="BL423" s="3" t="s">
        <v>149</v>
      </c>
      <c r="BM423" s="172" t="s">
        <v>515</v>
      </c>
    </row>
    <row r="424" s="27" customFormat="true" ht="12.8" hidden="false" customHeight="false" outlineLevel="0" collapsed="false">
      <c r="A424" s="22"/>
      <c r="B424" s="23"/>
      <c r="C424" s="22"/>
      <c r="D424" s="174" t="s">
        <v>151</v>
      </c>
      <c r="E424" s="22"/>
      <c r="F424" s="175" t="s">
        <v>516</v>
      </c>
      <c r="G424" s="22"/>
      <c r="H424" s="22"/>
      <c r="I424" s="176"/>
      <c r="J424" s="22"/>
      <c r="K424" s="22"/>
      <c r="L424" s="23"/>
      <c r="M424" s="177"/>
      <c r="N424" s="178"/>
      <c r="O424" s="55"/>
      <c r="P424" s="55"/>
      <c r="Q424" s="55"/>
      <c r="R424" s="55"/>
      <c r="S424" s="55"/>
      <c r="T424" s="56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51</v>
      </c>
      <c r="AU424" s="3" t="s">
        <v>81</v>
      </c>
    </row>
    <row r="425" s="188" customFormat="true" ht="12.8" hidden="false" customHeight="false" outlineLevel="0" collapsed="false">
      <c r="B425" s="189"/>
      <c r="D425" s="181" t="s">
        <v>153</v>
      </c>
      <c r="E425" s="190"/>
      <c r="F425" s="191" t="s">
        <v>299</v>
      </c>
      <c r="H425" s="192" t="n">
        <v>3.24</v>
      </c>
      <c r="I425" s="193"/>
      <c r="L425" s="189"/>
      <c r="M425" s="194"/>
      <c r="N425" s="195"/>
      <c r="O425" s="195"/>
      <c r="P425" s="195"/>
      <c r="Q425" s="195"/>
      <c r="R425" s="195"/>
      <c r="S425" s="195"/>
      <c r="T425" s="196"/>
      <c r="AT425" s="190" t="s">
        <v>153</v>
      </c>
      <c r="AU425" s="190" t="s">
        <v>81</v>
      </c>
      <c r="AV425" s="188" t="s">
        <v>81</v>
      </c>
      <c r="AW425" s="188" t="s">
        <v>32</v>
      </c>
      <c r="AX425" s="188" t="s">
        <v>71</v>
      </c>
      <c r="AY425" s="190" t="s">
        <v>142</v>
      </c>
    </row>
    <row r="426" s="188" customFormat="true" ht="12.8" hidden="false" customHeight="false" outlineLevel="0" collapsed="false">
      <c r="B426" s="189"/>
      <c r="D426" s="181" t="s">
        <v>153</v>
      </c>
      <c r="E426" s="190"/>
      <c r="F426" s="191" t="s">
        <v>300</v>
      </c>
      <c r="H426" s="192" t="n">
        <v>37.8</v>
      </c>
      <c r="I426" s="193"/>
      <c r="L426" s="189"/>
      <c r="M426" s="194"/>
      <c r="N426" s="195"/>
      <c r="O426" s="195"/>
      <c r="P426" s="195"/>
      <c r="Q426" s="195"/>
      <c r="R426" s="195"/>
      <c r="S426" s="195"/>
      <c r="T426" s="196"/>
      <c r="AT426" s="190" t="s">
        <v>153</v>
      </c>
      <c r="AU426" s="190" t="s">
        <v>81</v>
      </c>
      <c r="AV426" s="188" t="s">
        <v>81</v>
      </c>
      <c r="AW426" s="188" t="s">
        <v>32</v>
      </c>
      <c r="AX426" s="188" t="s">
        <v>71</v>
      </c>
      <c r="AY426" s="190" t="s">
        <v>142</v>
      </c>
    </row>
    <row r="427" s="188" customFormat="true" ht="12.8" hidden="false" customHeight="false" outlineLevel="0" collapsed="false">
      <c r="B427" s="189"/>
      <c r="D427" s="181" t="s">
        <v>153</v>
      </c>
      <c r="E427" s="190"/>
      <c r="F427" s="191" t="s">
        <v>301</v>
      </c>
      <c r="H427" s="192" t="n">
        <v>17.28</v>
      </c>
      <c r="I427" s="193"/>
      <c r="L427" s="189"/>
      <c r="M427" s="194"/>
      <c r="N427" s="195"/>
      <c r="O427" s="195"/>
      <c r="P427" s="195"/>
      <c r="Q427" s="195"/>
      <c r="R427" s="195"/>
      <c r="S427" s="195"/>
      <c r="T427" s="196"/>
      <c r="AT427" s="190" t="s">
        <v>153</v>
      </c>
      <c r="AU427" s="190" t="s">
        <v>81</v>
      </c>
      <c r="AV427" s="188" t="s">
        <v>81</v>
      </c>
      <c r="AW427" s="188" t="s">
        <v>32</v>
      </c>
      <c r="AX427" s="188" t="s">
        <v>71</v>
      </c>
      <c r="AY427" s="190" t="s">
        <v>142</v>
      </c>
    </row>
    <row r="428" s="188" customFormat="true" ht="12.8" hidden="false" customHeight="false" outlineLevel="0" collapsed="false">
      <c r="B428" s="189"/>
      <c r="D428" s="181" t="s">
        <v>153</v>
      </c>
      <c r="E428" s="190"/>
      <c r="F428" s="191" t="s">
        <v>302</v>
      </c>
      <c r="H428" s="192" t="n">
        <v>5.76</v>
      </c>
      <c r="I428" s="193"/>
      <c r="L428" s="189"/>
      <c r="M428" s="194"/>
      <c r="N428" s="195"/>
      <c r="O428" s="195"/>
      <c r="P428" s="195"/>
      <c r="Q428" s="195"/>
      <c r="R428" s="195"/>
      <c r="S428" s="195"/>
      <c r="T428" s="196"/>
      <c r="AT428" s="190" t="s">
        <v>153</v>
      </c>
      <c r="AU428" s="190" t="s">
        <v>81</v>
      </c>
      <c r="AV428" s="188" t="s">
        <v>81</v>
      </c>
      <c r="AW428" s="188" t="s">
        <v>32</v>
      </c>
      <c r="AX428" s="188" t="s">
        <v>71</v>
      </c>
      <c r="AY428" s="190" t="s">
        <v>142</v>
      </c>
    </row>
    <row r="429" s="188" customFormat="true" ht="12.8" hidden="false" customHeight="false" outlineLevel="0" collapsed="false">
      <c r="B429" s="189"/>
      <c r="D429" s="181" t="s">
        <v>153</v>
      </c>
      <c r="E429" s="190"/>
      <c r="F429" s="191" t="s">
        <v>303</v>
      </c>
      <c r="H429" s="192" t="n">
        <v>144</v>
      </c>
      <c r="I429" s="193"/>
      <c r="L429" s="189"/>
      <c r="M429" s="194"/>
      <c r="N429" s="195"/>
      <c r="O429" s="195"/>
      <c r="P429" s="195"/>
      <c r="Q429" s="195"/>
      <c r="R429" s="195"/>
      <c r="S429" s="195"/>
      <c r="T429" s="196"/>
      <c r="AT429" s="190" t="s">
        <v>153</v>
      </c>
      <c r="AU429" s="190" t="s">
        <v>81</v>
      </c>
      <c r="AV429" s="188" t="s">
        <v>81</v>
      </c>
      <c r="AW429" s="188" t="s">
        <v>32</v>
      </c>
      <c r="AX429" s="188" t="s">
        <v>71</v>
      </c>
      <c r="AY429" s="190" t="s">
        <v>142</v>
      </c>
    </row>
    <row r="430" s="188" customFormat="true" ht="12.8" hidden="false" customHeight="false" outlineLevel="0" collapsed="false">
      <c r="B430" s="189"/>
      <c r="D430" s="181" t="s">
        <v>153</v>
      </c>
      <c r="E430" s="190"/>
      <c r="F430" s="191" t="s">
        <v>304</v>
      </c>
      <c r="H430" s="192" t="n">
        <v>8.58</v>
      </c>
      <c r="I430" s="193"/>
      <c r="L430" s="189"/>
      <c r="M430" s="194"/>
      <c r="N430" s="195"/>
      <c r="O430" s="195"/>
      <c r="P430" s="195"/>
      <c r="Q430" s="195"/>
      <c r="R430" s="195"/>
      <c r="S430" s="195"/>
      <c r="T430" s="196"/>
      <c r="AT430" s="190" t="s">
        <v>153</v>
      </c>
      <c r="AU430" s="190" t="s">
        <v>81</v>
      </c>
      <c r="AV430" s="188" t="s">
        <v>81</v>
      </c>
      <c r="AW430" s="188" t="s">
        <v>32</v>
      </c>
      <c r="AX430" s="188" t="s">
        <v>71</v>
      </c>
      <c r="AY430" s="190" t="s">
        <v>142</v>
      </c>
    </row>
    <row r="431" s="188" customFormat="true" ht="12.8" hidden="false" customHeight="false" outlineLevel="0" collapsed="false">
      <c r="B431" s="189"/>
      <c r="D431" s="181" t="s">
        <v>153</v>
      </c>
      <c r="E431" s="190"/>
      <c r="F431" s="191" t="s">
        <v>305</v>
      </c>
      <c r="H431" s="192" t="n">
        <v>4.5</v>
      </c>
      <c r="I431" s="193"/>
      <c r="L431" s="189"/>
      <c r="M431" s="194"/>
      <c r="N431" s="195"/>
      <c r="O431" s="195"/>
      <c r="P431" s="195"/>
      <c r="Q431" s="195"/>
      <c r="R431" s="195"/>
      <c r="S431" s="195"/>
      <c r="T431" s="196"/>
      <c r="AT431" s="190" t="s">
        <v>153</v>
      </c>
      <c r="AU431" s="190" t="s">
        <v>81</v>
      </c>
      <c r="AV431" s="188" t="s">
        <v>81</v>
      </c>
      <c r="AW431" s="188" t="s">
        <v>32</v>
      </c>
      <c r="AX431" s="188" t="s">
        <v>71</v>
      </c>
      <c r="AY431" s="190" t="s">
        <v>142</v>
      </c>
    </row>
    <row r="432" s="197" customFormat="true" ht="12.8" hidden="false" customHeight="false" outlineLevel="0" collapsed="false">
      <c r="B432" s="198"/>
      <c r="D432" s="181" t="s">
        <v>153</v>
      </c>
      <c r="E432" s="199"/>
      <c r="F432" s="200" t="s">
        <v>171</v>
      </c>
      <c r="H432" s="201" t="n">
        <v>221.16</v>
      </c>
      <c r="I432" s="202"/>
      <c r="L432" s="198"/>
      <c r="M432" s="203"/>
      <c r="N432" s="204"/>
      <c r="O432" s="204"/>
      <c r="P432" s="204"/>
      <c r="Q432" s="204"/>
      <c r="R432" s="204"/>
      <c r="S432" s="204"/>
      <c r="T432" s="205"/>
      <c r="AT432" s="199" t="s">
        <v>153</v>
      </c>
      <c r="AU432" s="199" t="s">
        <v>81</v>
      </c>
      <c r="AV432" s="197" t="s">
        <v>149</v>
      </c>
      <c r="AW432" s="197" t="s">
        <v>32</v>
      </c>
      <c r="AX432" s="197" t="s">
        <v>79</v>
      </c>
      <c r="AY432" s="199" t="s">
        <v>142</v>
      </c>
    </row>
    <row r="433" s="27" customFormat="true" ht="16.5" hidden="false" customHeight="true" outlineLevel="0" collapsed="false">
      <c r="A433" s="22"/>
      <c r="B433" s="160"/>
      <c r="C433" s="161" t="s">
        <v>517</v>
      </c>
      <c r="D433" s="161" t="s">
        <v>144</v>
      </c>
      <c r="E433" s="162" t="s">
        <v>518</v>
      </c>
      <c r="F433" s="163" t="s">
        <v>519</v>
      </c>
      <c r="G433" s="164" t="s">
        <v>147</v>
      </c>
      <c r="H433" s="165" t="n">
        <v>53.645</v>
      </c>
      <c r="I433" s="166"/>
      <c r="J433" s="167" t="n">
        <f aca="false">ROUND(I433*H433,2)</f>
        <v>0</v>
      </c>
      <c r="K433" s="163" t="s">
        <v>148</v>
      </c>
      <c r="L433" s="23"/>
      <c r="M433" s="168"/>
      <c r="N433" s="169" t="s">
        <v>42</v>
      </c>
      <c r="O433" s="55"/>
      <c r="P433" s="170" t="n">
        <f aca="false">O433*H433</f>
        <v>0</v>
      </c>
      <c r="Q433" s="170" t="n">
        <v>0.3674</v>
      </c>
      <c r="R433" s="170" t="n">
        <f aca="false">Q433*H433</f>
        <v>19.709173</v>
      </c>
      <c r="S433" s="170" t="n">
        <v>0</v>
      </c>
      <c r="T433" s="171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2" t="s">
        <v>149</v>
      </c>
      <c r="AT433" s="172" t="s">
        <v>144</v>
      </c>
      <c r="AU433" s="172" t="s">
        <v>81</v>
      </c>
      <c r="AY433" s="3" t="s">
        <v>142</v>
      </c>
      <c r="BE433" s="173" t="n">
        <f aca="false">IF(N433="základní",J433,0)</f>
        <v>0</v>
      </c>
      <c r="BF433" s="173" t="n">
        <f aca="false">IF(N433="snížená",J433,0)</f>
        <v>0</v>
      </c>
      <c r="BG433" s="173" t="n">
        <f aca="false">IF(N433="zákl. přenesená",J433,0)</f>
        <v>0</v>
      </c>
      <c r="BH433" s="173" t="n">
        <f aca="false">IF(N433="sníž. přenesená",J433,0)</f>
        <v>0</v>
      </c>
      <c r="BI433" s="173" t="n">
        <f aca="false">IF(N433="nulová",J433,0)</f>
        <v>0</v>
      </c>
      <c r="BJ433" s="3" t="s">
        <v>79</v>
      </c>
      <c r="BK433" s="173" t="n">
        <f aca="false">ROUND(I433*H433,2)</f>
        <v>0</v>
      </c>
      <c r="BL433" s="3" t="s">
        <v>149</v>
      </c>
      <c r="BM433" s="172" t="s">
        <v>520</v>
      </c>
    </row>
    <row r="434" s="27" customFormat="true" ht="12.8" hidden="false" customHeight="false" outlineLevel="0" collapsed="false">
      <c r="A434" s="22"/>
      <c r="B434" s="23"/>
      <c r="C434" s="22"/>
      <c r="D434" s="174" t="s">
        <v>151</v>
      </c>
      <c r="E434" s="22"/>
      <c r="F434" s="175" t="s">
        <v>521</v>
      </c>
      <c r="G434" s="22"/>
      <c r="H434" s="22"/>
      <c r="I434" s="176"/>
      <c r="J434" s="22"/>
      <c r="K434" s="22"/>
      <c r="L434" s="23"/>
      <c r="M434" s="177"/>
      <c r="N434" s="178"/>
      <c r="O434" s="55"/>
      <c r="P434" s="55"/>
      <c r="Q434" s="55"/>
      <c r="R434" s="55"/>
      <c r="S434" s="55"/>
      <c r="T434" s="56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3" t="s">
        <v>151</v>
      </c>
      <c r="AU434" s="3" t="s">
        <v>81</v>
      </c>
    </row>
    <row r="435" s="188" customFormat="true" ht="12.8" hidden="false" customHeight="false" outlineLevel="0" collapsed="false">
      <c r="B435" s="189"/>
      <c r="D435" s="181" t="s">
        <v>153</v>
      </c>
      <c r="E435" s="190"/>
      <c r="F435" s="191" t="s">
        <v>522</v>
      </c>
      <c r="H435" s="192" t="n">
        <v>53.645</v>
      </c>
      <c r="I435" s="193"/>
      <c r="L435" s="189"/>
      <c r="M435" s="194"/>
      <c r="N435" s="195"/>
      <c r="O435" s="195"/>
      <c r="P435" s="195"/>
      <c r="Q435" s="195"/>
      <c r="R435" s="195"/>
      <c r="S435" s="195"/>
      <c r="T435" s="196"/>
      <c r="AT435" s="190" t="s">
        <v>153</v>
      </c>
      <c r="AU435" s="190" t="s">
        <v>81</v>
      </c>
      <c r="AV435" s="188" t="s">
        <v>81</v>
      </c>
      <c r="AW435" s="188" t="s">
        <v>32</v>
      </c>
      <c r="AX435" s="188" t="s">
        <v>79</v>
      </c>
      <c r="AY435" s="190" t="s">
        <v>142</v>
      </c>
    </row>
    <row r="436" s="27" customFormat="true" ht="24.15" hidden="false" customHeight="true" outlineLevel="0" collapsed="false">
      <c r="A436" s="22"/>
      <c r="B436" s="160"/>
      <c r="C436" s="161" t="s">
        <v>523</v>
      </c>
      <c r="D436" s="161" t="s">
        <v>144</v>
      </c>
      <c r="E436" s="162" t="s">
        <v>524</v>
      </c>
      <c r="F436" s="163" t="s">
        <v>525</v>
      </c>
      <c r="G436" s="164" t="s">
        <v>147</v>
      </c>
      <c r="H436" s="165" t="n">
        <v>36.42</v>
      </c>
      <c r="I436" s="166"/>
      <c r="J436" s="167" t="n">
        <f aca="false">ROUND(I436*H436,2)</f>
        <v>0</v>
      </c>
      <c r="K436" s="163" t="s">
        <v>148</v>
      </c>
      <c r="L436" s="23"/>
      <c r="M436" s="168"/>
      <c r="N436" s="169" t="s">
        <v>42</v>
      </c>
      <c r="O436" s="55"/>
      <c r="P436" s="170" t="n">
        <f aca="false">O436*H436</f>
        <v>0</v>
      </c>
      <c r="Q436" s="170" t="n">
        <v>0.18048</v>
      </c>
      <c r="R436" s="170" t="n">
        <f aca="false">Q436*H436</f>
        <v>6.5730816</v>
      </c>
      <c r="S436" s="170" t="n">
        <v>0</v>
      </c>
      <c r="T436" s="171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2" t="s">
        <v>149</v>
      </c>
      <c r="AT436" s="172" t="s">
        <v>144</v>
      </c>
      <c r="AU436" s="172" t="s">
        <v>81</v>
      </c>
      <c r="AY436" s="3" t="s">
        <v>142</v>
      </c>
      <c r="BE436" s="173" t="n">
        <f aca="false">IF(N436="základní",J436,0)</f>
        <v>0</v>
      </c>
      <c r="BF436" s="173" t="n">
        <f aca="false">IF(N436="snížená",J436,0)</f>
        <v>0</v>
      </c>
      <c r="BG436" s="173" t="n">
        <f aca="false">IF(N436="zákl. přenesená",J436,0)</f>
        <v>0</v>
      </c>
      <c r="BH436" s="173" t="n">
        <f aca="false">IF(N436="sníž. přenesená",J436,0)</f>
        <v>0</v>
      </c>
      <c r="BI436" s="173" t="n">
        <f aca="false">IF(N436="nulová",J436,0)</f>
        <v>0</v>
      </c>
      <c r="BJ436" s="3" t="s">
        <v>79</v>
      </c>
      <c r="BK436" s="173" t="n">
        <f aca="false">ROUND(I436*H436,2)</f>
        <v>0</v>
      </c>
      <c r="BL436" s="3" t="s">
        <v>149</v>
      </c>
      <c r="BM436" s="172" t="s">
        <v>526</v>
      </c>
    </row>
    <row r="437" s="27" customFormat="true" ht="12.8" hidden="false" customHeight="false" outlineLevel="0" collapsed="false">
      <c r="A437" s="22"/>
      <c r="B437" s="23"/>
      <c r="C437" s="22"/>
      <c r="D437" s="174" t="s">
        <v>151</v>
      </c>
      <c r="E437" s="22"/>
      <c r="F437" s="175" t="s">
        <v>527</v>
      </c>
      <c r="G437" s="22"/>
      <c r="H437" s="22"/>
      <c r="I437" s="176"/>
      <c r="J437" s="22"/>
      <c r="K437" s="22"/>
      <c r="L437" s="23"/>
      <c r="M437" s="177"/>
      <c r="N437" s="178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51</v>
      </c>
      <c r="AU437" s="3" t="s">
        <v>81</v>
      </c>
    </row>
    <row r="438" s="179" customFormat="true" ht="12.8" hidden="false" customHeight="false" outlineLevel="0" collapsed="false">
      <c r="B438" s="180"/>
      <c r="D438" s="181" t="s">
        <v>153</v>
      </c>
      <c r="E438" s="182"/>
      <c r="F438" s="183" t="s">
        <v>528</v>
      </c>
      <c r="H438" s="182"/>
      <c r="I438" s="184"/>
      <c r="L438" s="180"/>
      <c r="M438" s="185"/>
      <c r="N438" s="186"/>
      <c r="O438" s="186"/>
      <c r="P438" s="186"/>
      <c r="Q438" s="186"/>
      <c r="R438" s="186"/>
      <c r="S438" s="186"/>
      <c r="T438" s="187"/>
      <c r="AT438" s="182" t="s">
        <v>153</v>
      </c>
      <c r="AU438" s="182" t="s">
        <v>81</v>
      </c>
      <c r="AV438" s="179" t="s">
        <v>79</v>
      </c>
      <c r="AW438" s="179" t="s">
        <v>32</v>
      </c>
      <c r="AX438" s="179" t="s">
        <v>71</v>
      </c>
      <c r="AY438" s="182" t="s">
        <v>142</v>
      </c>
    </row>
    <row r="439" s="188" customFormat="true" ht="12.8" hidden="false" customHeight="false" outlineLevel="0" collapsed="false">
      <c r="B439" s="189"/>
      <c r="D439" s="181" t="s">
        <v>153</v>
      </c>
      <c r="E439" s="190"/>
      <c r="F439" s="191" t="s">
        <v>529</v>
      </c>
      <c r="H439" s="192" t="n">
        <v>10.5</v>
      </c>
      <c r="I439" s="193"/>
      <c r="L439" s="189"/>
      <c r="M439" s="194"/>
      <c r="N439" s="195"/>
      <c r="O439" s="195"/>
      <c r="P439" s="195"/>
      <c r="Q439" s="195"/>
      <c r="R439" s="195"/>
      <c r="S439" s="195"/>
      <c r="T439" s="196"/>
      <c r="AT439" s="190" t="s">
        <v>153</v>
      </c>
      <c r="AU439" s="190" t="s">
        <v>81</v>
      </c>
      <c r="AV439" s="188" t="s">
        <v>81</v>
      </c>
      <c r="AW439" s="188" t="s">
        <v>32</v>
      </c>
      <c r="AX439" s="188" t="s">
        <v>71</v>
      </c>
      <c r="AY439" s="190" t="s">
        <v>142</v>
      </c>
    </row>
    <row r="440" s="188" customFormat="true" ht="12.8" hidden="false" customHeight="false" outlineLevel="0" collapsed="false">
      <c r="B440" s="189"/>
      <c r="D440" s="181" t="s">
        <v>153</v>
      </c>
      <c r="E440" s="190"/>
      <c r="F440" s="191" t="s">
        <v>530</v>
      </c>
      <c r="H440" s="192" t="n">
        <v>25.92</v>
      </c>
      <c r="I440" s="193"/>
      <c r="L440" s="189"/>
      <c r="M440" s="194"/>
      <c r="N440" s="195"/>
      <c r="O440" s="195"/>
      <c r="P440" s="195"/>
      <c r="Q440" s="195"/>
      <c r="R440" s="195"/>
      <c r="S440" s="195"/>
      <c r="T440" s="196"/>
      <c r="AT440" s="190" t="s">
        <v>153</v>
      </c>
      <c r="AU440" s="190" t="s">
        <v>81</v>
      </c>
      <c r="AV440" s="188" t="s">
        <v>81</v>
      </c>
      <c r="AW440" s="188" t="s">
        <v>32</v>
      </c>
      <c r="AX440" s="188" t="s">
        <v>71</v>
      </c>
      <c r="AY440" s="190" t="s">
        <v>142</v>
      </c>
    </row>
    <row r="441" s="197" customFormat="true" ht="12.8" hidden="false" customHeight="false" outlineLevel="0" collapsed="false">
      <c r="B441" s="198"/>
      <c r="D441" s="181" t="s">
        <v>153</v>
      </c>
      <c r="E441" s="199"/>
      <c r="F441" s="200" t="s">
        <v>171</v>
      </c>
      <c r="H441" s="201" t="n">
        <v>36.42</v>
      </c>
      <c r="I441" s="202"/>
      <c r="L441" s="198"/>
      <c r="M441" s="203"/>
      <c r="N441" s="204"/>
      <c r="O441" s="204"/>
      <c r="P441" s="204"/>
      <c r="Q441" s="204"/>
      <c r="R441" s="204"/>
      <c r="S441" s="204"/>
      <c r="T441" s="205"/>
      <c r="AT441" s="199" t="s">
        <v>153</v>
      </c>
      <c r="AU441" s="199" t="s">
        <v>81</v>
      </c>
      <c r="AV441" s="197" t="s">
        <v>149</v>
      </c>
      <c r="AW441" s="197" t="s">
        <v>32</v>
      </c>
      <c r="AX441" s="197" t="s">
        <v>79</v>
      </c>
      <c r="AY441" s="199" t="s">
        <v>142</v>
      </c>
    </row>
    <row r="442" s="27" customFormat="true" ht="16.5" hidden="false" customHeight="true" outlineLevel="0" collapsed="false">
      <c r="A442" s="22"/>
      <c r="B442" s="160"/>
      <c r="C442" s="161" t="s">
        <v>531</v>
      </c>
      <c r="D442" s="161" t="s">
        <v>144</v>
      </c>
      <c r="E442" s="162" t="s">
        <v>532</v>
      </c>
      <c r="F442" s="163" t="s">
        <v>533</v>
      </c>
      <c r="G442" s="164" t="s">
        <v>203</v>
      </c>
      <c r="H442" s="165" t="n">
        <v>8</v>
      </c>
      <c r="I442" s="166"/>
      <c r="J442" s="167" t="n">
        <f aca="false">ROUND(I442*H442,2)</f>
        <v>0</v>
      </c>
      <c r="K442" s="163"/>
      <c r="L442" s="23"/>
      <c r="M442" s="168"/>
      <c r="N442" s="169" t="s">
        <v>42</v>
      </c>
      <c r="O442" s="55"/>
      <c r="P442" s="170" t="n">
        <f aca="false">O442*H442</f>
        <v>0</v>
      </c>
      <c r="Q442" s="170" t="n">
        <v>0</v>
      </c>
      <c r="R442" s="170" t="n">
        <f aca="false">Q442*H442</f>
        <v>0</v>
      </c>
      <c r="S442" s="170" t="n">
        <v>0</v>
      </c>
      <c r="T442" s="171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2" t="s">
        <v>149</v>
      </c>
      <c r="AT442" s="172" t="s">
        <v>144</v>
      </c>
      <c r="AU442" s="172" t="s">
        <v>81</v>
      </c>
      <c r="AY442" s="3" t="s">
        <v>142</v>
      </c>
      <c r="BE442" s="173" t="n">
        <f aca="false">IF(N442="základní",J442,0)</f>
        <v>0</v>
      </c>
      <c r="BF442" s="173" t="n">
        <f aca="false">IF(N442="snížená",J442,0)</f>
        <v>0</v>
      </c>
      <c r="BG442" s="173" t="n">
        <f aca="false">IF(N442="zákl. přenesená",J442,0)</f>
        <v>0</v>
      </c>
      <c r="BH442" s="173" t="n">
        <f aca="false">IF(N442="sníž. přenesená",J442,0)</f>
        <v>0</v>
      </c>
      <c r="BI442" s="173" t="n">
        <f aca="false">IF(N442="nulová",J442,0)</f>
        <v>0</v>
      </c>
      <c r="BJ442" s="3" t="s">
        <v>79</v>
      </c>
      <c r="BK442" s="173" t="n">
        <f aca="false">ROUND(I442*H442,2)</f>
        <v>0</v>
      </c>
      <c r="BL442" s="3" t="s">
        <v>149</v>
      </c>
      <c r="BM442" s="172" t="s">
        <v>534</v>
      </c>
    </row>
    <row r="443" s="27" customFormat="true" ht="24.15" hidden="false" customHeight="true" outlineLevel="0" collapsed="false">
      <c r="A443" s="22"/>
      <c r="B443" s="160"/>
      <c r="C443" s="161" t="s">
        <v>535</v>
      </c>
      <c r="D443" s="161" t="s">
        <v>144</v>
      </c>
      <c r="E443" s="162" t="s">
        <v>536</v>
      </c>
      <c r="F443" s="163" t="s">
        <v>537</v>
      </c>
      <c r="G443" s="164" t="s">
        <v>203</v>
      </c>
      <c r="H443" s="165" t="n">
        <v>1</v>
      </c>
      <c r="I443" s="166"/>
      <c r="J443" s="167" t="n">
        <f aca="false">ROUND(I443*H443,2)</f>
        <v>0</v>
      </c>
      <c r="K443" s="163" t="s">
        <v>148</v>
      </c>
      <c r="L443" s="23"/>
      <c r="M443" s="168"/>
      <c r="N443" s="169" t="s">
        <v>42</v>
      </c>
      <c r="O443" s="55"/>
      <c r="P443" s="170" t="n">
        <f aca="false">O443*H443</f>
        <v>0</v>
      </c>
      <c r="Q443" s="170" t="n">
        <v>0.4417</v>
      </c>
      <c r="R443" s="170" t="n">
        <f aca="false">Q443*H443</f>
        <v>0.4417</v>
      </c>
      <c r="S443" s="170" t="n">
        <v>0</v>
      </c>
      <c r="T443" s="171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2" t="s">
        <v>149</v>
      </c>
      <c r="AT443" s="172" t="s">
        <v>144</v>
      </c>
      <c r="AU443" s="172" t="s">
        <v>81</v>
      </c>
      <c r="AY443" s="3" t="s">
        <v>142</v>
      </c>
      <c r="BE443" s="173" t="n">
        <f aca="false">IF(N443="základní",J443,0)</f>
        <v>0</v>
      </c>
      <c r="BF443" s="173" t="n">
        <f aca="false">IF(N443="snížená",J443,0)</f>
        <v>0</v>
      </c>
      <c r="BG443" s="173" t="n">
        <f aca="false">IF(N443="zákl. přenesená",J443,0)</f>
        <v>0</v>
      </c>
      <c r="BH443" s="173" t="n">
        <f aca="false">IF(N443="sníž. přenesená",J443,0)</f>
        <v>0</v>
      </c>
      <c r="BI443" s="173" t="n">
        <f aca="false">IF(N443="nulová",J443,0)</f>
        <v>0</v>
      </c>
      <c r="BJ443" s="3" t="s">
        <v>79</v>
      </c>
      <c r="BK443" s="173" t="n">
        <f aca="false">ROUND(I443*H443,2)</f>
        <v>0</v>
      </c>
      <c r="BL443" s="3" t="s">
        <v>149</v>
      </c>
      <c r="BM443" s="172" t="s">
        <v>538</v>
      </c>
    </row>
    <row r="444" s="27" customFormat="true" ht="12.8" hidden="false" customHeight="false" outlineLevel="0" collapsed="false">
      <c r="A444" s="22"/>
      <c r="B444" s="23"/>
      <c r="C444" s="22"/>
      <c r="D444" s="174" t="s">
        <v>151</v>
      </c>
      <c r="E444" s="22"/>
      <c r="F444" s="175" t="s">
        <v>539</v>
      </c>
      <c r="G444" s="22"/>
      <c r="H444" s="22"/>
      <c r="I444" s="176"/>
      <c r="J444" s="22"/>
      <c r="K444" s="22"/>
      <c r="L444" s="23"/>
      <c r="M444" s="177"/>
      <c r="N444" s="178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51</v>
      </c>
      <c r="AU444" s="3" t="s">
        <v>81</v>
      </c>
    </row>
    <row r="445" s="188" customFormat="true" ht="12.8" hidden="false" customHeight="false" outlineLevel="0" collapsed="false">
      <c r="B445" s="189"/>
      <c r="D445" s="181" t="s">
        <v>153</v>
      </c>
      <c r="E445" s="190"/>
      <c r="F445" s="191" t="s">
        <v>540</v>
      </c>
      <c r="H445" s="192" t="n">
        <v>1</v>
      </c>
      <c r="I445" s="193"/>
      <c r="L445" s="189"/>
      <c r="M445" s="194"/>
      <c r="N445" s="195"/>
      <c r="O445" s="195"/>
      <c r="P445" s="195"/>
      <c r="Q445" s="195"/>
      <c r="R445" s="195"/>
      <c r="S445" s="195"/>
      <c r="T445" s="196"/>
      <c r="AT445" s="190" t="s">
        <v>153</v>
      </c>
      <c r="AU445" s="190" t="s">
        <v>81</v>
      </c>
      <c r="AV445" s="188" t="s">
        <v>81</v>
      </c>
      <c r="AW445" s="188" t="s">
        <v>32</v>
      </c>
      <c r="AX445" s="188" t="s">
        <v>79</v>
      </c>
      <c r="AY445" s="190" t="s">
        <v>142</v>
      </c>
    </row>
    <row r="446" s="27" customFormat="true" ht="21.75" hidden="false" customHeight="true" outlineLevel="0" collapsed="false">
      <c r="A446" s="22"/>
      <c r="B446" s="160"/>
      <c r="C446" s="215" t="s">
        <v>541</v>
      </c>
      <c r="D446" s="215" t="s">
        <v>344</v>
      </c>
      <c r="E446" s="216" t="s">
        <v>542</v>
      </c>
      <c r="F446" s="217" t="s">
        <v>543</v>
      </c>
      <c r="G446" s="218" t="s">
        <v>203</v>
      </c>
      <c r="H446" s="219" t="n">
        <v>1</v>
      </c>
      <c r="I446" s="220"/>
      <c r="J446" s="221" t="n">
        <f aca="false">ROUND(I446*H446,2)</f>
        <v>0</v>
      </c>
      <c r="K446" s="217" t="s">
        <v>148</v>
      </c>
      <c r="L446" s="222"/>
      <c r="M446" s="223"/>
      <c r="N446" s="224" t="s">
        <v>42</v>
      </c>
      <c r="O446" s="55"/>
      <c r="P446" s="170" t="n">
        <f aca="false">O446*H446</f>
        <v>0</v>
      </c>
      <c r="Q446" s="170" t="n">
        <v>0.01249</v>
      </c>
      <c r="R446" s="170" t="n">
        <f aca="false">Q446*H446</f>
        <v>0.01249</v>
      </c>
      <c r="S446" s="170" t="n">
        <v>0</v>
      </c>
      <c r="T446" s="171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2" t="s">
        <v>200</v>
      </c>
      <c r="AT446" s="172" t="s">
        <v>344</v>
      </c>
      <c r="AU446" s="172" t="s">
        <v>81</v>
      </c>
      <c r="AY446" s="3" t="s">
        <v>142</v>
      </c>
      <c r="BE446" s="173" t="n">
        <f aca="false">IF(N446="základní",J446,0)</f>
        <v>0</v>
      </c>
      <c r="BF446" s="173" t="n">
        <f aca="false">IF(N446="snížená",J446,0)</f>
        <v>0</v>
      </c>
      <c r="BG446" s="173" t="n">
        <f aca="false">IF(N446="zákl. přenesená",J446,0)</f>
        <v>0</v>
      </c>
      <c r="BH446" s="173" t="n">
        <f aca="false">IF(N446="sníž. přenesená",J446,0)</f>
        <v>0</v>
      </c>
      <c r="BI446" s="173" t="n">
        <f aca="false">IF(N446="nulová",J446,0)</f>
        <v>0</v>
      </c>
      <c r="BJ446" s="3" t="s">
        <v>79</v>
      </c>
      <c r="BK446" s="173" t="n">
        <f aca="false">ROUND(I446*H446,2)</f>
        <v>0</v>
      </c>
      <c r="BL446" s="3" t="s">
        <v>149</v>
      </c>
      <c r="BM446" s="172" t="s">
        <v>544</v>
      </c>
    </row>
    <row r="447" s="146" customFormat="true" ht="22.8" hidden="false" customHeight="true" outlineLevel="0" collapsed="false">
      <c r="B447" s="147"/>
      <c r="D447" s="148" t="s">
        <v>70</v>
      </c>
      <c r="E447" s="158" t="s">
        <v>200</v>
      </c>
      <c r="F447" s="158" t="s">
        <v>545</v>
      </c>
      <c r="I447" s="150"/>
      <c r="J447" s="159" t="n">
        <f aca="false">BK447</f>
        <v>0</v>
      </c>
      <c r="L447" s="147"/>
      <c r="M447" s="152"/>
      <c r="N447" s="153"/>
      <c r="O447" s="153"/>
      <c r="P447" s="154" t="n">
        <f aca="false">SUM(P448:P468)</f>
        <v>0</v>
      </c>
      <c r="Q447" s="153"/>
      <c r="R447" s="154" t="n">
        <f aca="false">SUM(R448:R468)</f>
        <v>0.839858</v>
      </c>
      <c r="S447" s="153"/>
      <c r="T447" s="155" t="n">
        <f aca="false">SUM(T448:T468)</f>
        <v>0</v>
      </c>
      <c r="AR447" s="148" t="s">
        <v>79</v>
      </c>
      <c r="AT447" s="156" t="s">
        <v>70</v>
      </c>
      <c r="AU447" s="156" t="s">
        <v>79</v>
      </c>
      <c r="AY447" s="148" t="s">
        <v>142</v>
      </c>
      <c r="BK447" s="157" t="n">
        <f aca="false">SUM(BK448:BK468)</f>
        <v>0</v>
      </c>
    </row>
    <row r="448" s="27" customFormat="true" ht="16.5" hidden="false" customHeight="true" outlineLevel="0" collapsed="false">
      <c r="A448" s="22"/>
      <c r="B448" s="160"/>
      <c r="C448" s="161" t="s">
        <v>546</v>
      </c>
      <c r="D448" s="161" t="s">
        <v>144</v>
      </c>
      <c r="E448" s="162" t="s">
        <v>547</v>
      </c>
      <c r="F448" s="163" t="s">
        <v>548</v>
      </c>
      <c r="G448" s="164" t="s">
        <v>226</v>
      </c>
      <c r="H448" s="165" t="n">
        <v>14</v>
      </c>
      <c r="I448" s="166"/>
      <c r="J448" s="167" t="n">
        <f aca="false">ROUND(I448*H448,2)</f>
        <v>0</v>
      </c>
      <c r="K448" s="163" t="s">
        <v>148</v>
      </c>
      <c r="L448" s="23"/>
      <c r="M448" s="168"/>
      <c r="N448" s="169" t="s">
        <v>42</v>
      </c>
      <c r="O448" s="55"/>
      <c r="P448" s="170" t="n">
        <f aca="false">O448*H448</f>
        <v>0</v>
      </c>
      <c r="Q448" s="170" t="n">
        <v>1E-005</v>
      </c>
      <c r="R448" s="170" t="n">
        <f aca="false">Q448*H448</f>
        <v>0.00014</v>
      </c>
      <c r="S448" s="170" t="n">
        <v>0</v>
      </c>
      <c r="T448" s="171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2" t="s">
        <v>149</v>
      </c>
      <c r="AT448" s="172" t="s">
        <v>144</v>
      </c>
      <c r="AU448" s="172" t="s">
        <v>81</v>
      </c>
      <c r="AY448" s="3" t="s">
        <v>142</v>
      </c>
      <c r="BE448" s="173" t="n">
        <f aca="false">IF(N448="základní",J448,0)</f>
        <v>0</v>
      </c>
      <c r="BF448" s="173" t="n">
        <f aca="false">IF(N448="snížená",J448,0)</f>
        <v>0</v>
      </c>
      <c r="BG448" s="173" t="n">
        <f aca="false">IF(N448="zákl. přenesená",J448,0)</f>
        <v>0</v>
      </c>
      <c r="BH448" s="173" t="n">
        <f aca="false">IF(N448="sníž. přenesená",J448,0)</f>
        <v>0</v>
      </c>
      <c r="BI448" s="173" t="n">
        <f aca="false">IF(N448="nulová",J448,0)</f>
        <v>0</v>
      </c>
      <c r="BJ448" s="3" t="s">
        <v>79</v>
      </c>
      <c r="BK448" s="173" t="n">
        <f aca="false">ROUND(I448*H448,2)</f>
        <v>0</v>
      </c>
      <c r="BL448" s="3" t="s">
        <v>149</v>
      </c>
      <c r="BM448" s="172" t="s">
        <v>549</v>
      </c>
    </row>
    <row r="449" s="27" customFormat="true" ht="12.8" hidden="false" customHeight="false" outlineLevel="0" collapsed="false">
      <c r="A449" s="22"/>
      <c r="B449" s="23"/>
      <c r="C449" s="22"/>
      <c r="D449" s="174" t="s">
        <v>151</v>
      </c>
      <c r="E449" s="22"/>
      <c r="F449" s="175" t="s">
        <v>550</v>
      </c>
      <c r="G449" s="22"/>
      <c r="H449" s="22"/>
      <c r="I449" s="176"/>
      <c r="J449" s="22"/>
      <c r="K449" s="22"/>
      <c r="L449" s="23"/>
      <c r="M449" s="177"/>
      <c r="N449" s="178"/>
      <c r="O449" s="55"/>
      <c r="P449" s="55"/>
      <c r="Q449" s="55"/>
      <c r="R449" s="55"/>
      <c r="S449" s="55"/>
      <c r="T449" s="56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51</v>
      </c>
      <c r="AU449" s="3" t="s">
        <v>81</v>
      </c>
    </row>
    <row r="450" s="188" customFormat="true" ht="12.8" hidden="false" customHeight="false" outlineLevel="0" collapsed="false">
      <c r="B450" s="189"/>
      <c r="D450" s="181" t="s">
        <v>153</v>
      </c>
      <c r="E450" s="190"/>
      <c r="F450" s="191" t="s">
        <v>551</v>
      </c>
      <c r="H450" s="192" t="n">
        <v>14</v>
      </c>
      <c r="I450" s="193"/>
      <c r="L450" s="189"/>
      <c r="M450" s="194"/>
      <c r="N450" s="195"/>
      <c r="O450" s="195"/>
      <c r="P450" s="195"/>
      <c r="Q450" s="195"/>
      <c r="R450" s="195"/>
      <c r="S450" s="195"/>
      <c r="T450" s="196"/>
      <c r="AT450" s="190" t="s">
        <v>153</v>
      </c>
      <c r="AU450" s="190" t="s">
        <v>81</v>
      </c>
      <c r="AV450" s="188" t="s">
        <v>81</v>
      </c>
      <c r="AW450" s="188" t="s">
        <v>32</v>
      </c>
      <c r="AX450" s="188" t="s">
        <v>79</v>
      </c>
      <c r="AY450" s="190" t="s">
        <v>142</v>
      </c>
    </row>
    <row r="451" s="27" customFormat="true" ht="16.5" hidden="false" customHeight="true" outlineLevel="0" collapsed="false">
      <c r="A451" s="22"/>
      <c r="B451" s="160"/>
      <c r="C451" s="215" t="s">
        <v>552</v>
      </c>
      <c r="D451" s="215" t="s">
        <v>344</v>
      </c>
      <c r="E451" s="216" t="s">
        <v>553</v>
      </c>
      <c r="F451" s="217" t="s">
        <v>554</v>
      </c>
      <c r="G451" s="218" t="s">
        <v>226</v>
      </c>
      <c r="H451" s="219" t="n">
        <v>14.21</v>
      </c>
      <c r="I451" s="220"/>
      <c r="J451" s="221" t="n">
        <f aca="false">ROUND(I451*H451,2)</f>
        <v>0</v>
      </c>
      <c r="K451" s="217" t="s">
        <v>148</v>
      </c>
      <c r="L451" s="222"/>
      <c r="M451" s="223"/>
      <c r="N451" s="224" t="s">
        <v>42</v>
      </c>
      <c r="O451" s="55"/>
      <c r="P451" s="170" t="n">
        <f aca="false">O451*H451</f>
        <v>0</v>
      </c>
      <c r="Q451" s="170" t="n">
        <v>0.0018</v>
      </c>
      <c r="R451" s="170" t="n">
        <f aca="false">Q451*H451</f>
        <v>0.025578</v>
      </c>
      <c r="S451" s="170" t="n">
        <v>0</v>
      </c>
      <c r="T451" s="171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2" t="s">
        <v>200</v>
      </c>
      <c r="AT451" s="172" t="s">
        <v>344</v>
      </c>
      <c r="AU451" s="172" t="s">
        <v>81</v>
      </c>
      <c r="AY451" s="3" t="s">
        <v>142</v>
      </c>
      <c r="BE451" s="173" t="n">
        <f aca="false">IF(N451="základní",J451,0)</f>
        <v>0</v>
      </c>
      <c r="BF451" s="173" t="n">
        <f aca="false">IF(N451="snížená",J451,0)</f>
        <v>0</v>
      </c>
      <c r="BG451" s="173" t="n">
        <f aca="false">IF(N451="zákl. přenesená",J451,0)</f>
        <v>0</v>
      </c>
      <c r="BH451" s="173" t="n">
        <f aca="false">IF(N451="sníž. přenesená",J451,0)</f>
        <v>0</v>
      </c>
      <c r="BI451" s="173" t="n">
        <f aca="false">IF(N451="nulová",J451,0)</f>
        <v>0</v>
      </c>
      <c r="BJ451" s="3" t="s">
        <v>79</v>
      </c>
      <c r="BK451" s="173" t="n">
        <f aca="false">ROUND(I451*H451,2)</f>
        <v>0</v>
      </c>
      <c r="BL451" s="3" t="s">
        <v>149</v>
      </c>
      <c r="BM451" s="172" t="s">
        <v>555</v>
      </c>
    </row>
    <row r="452" s="188" customFormat="true" ht="12.8" hidden="false" customHeight="false" outlineLevel="0" collapsed="false">
      <c r="B452" s="189"/>
      <c r="D452" s="181" t="s">
        <v>153</v>
      </c>
      <c r="F452" s="191" t="s">
        <v>556</v>
      </c>
      <c r="H452" s="192" t="n">
        <v>14.21</v>
      </c>
      <c r="I452" s="193"/>
      <c r="L452" s="189"/>
      <c r="M452" s="194"/>
      <c r="N452" s="195"/>
      <c r="O452" s="195"/>
      <c r="P452" s="195"/>
      <c r="Q452" s="195"/>
      <c r="R452" s="195"/>
      <c r="S452" s="195"/>
      <c r="T452" s="196"/>
      <c r="AT452" s="190" t="s">
        <v>153</v>
      </c>
      <c r="AU452" s="190" t="s">
        <v>81</v>
      </c>
      <c r="AV452" s="188" t="s">
        <v>81</v>
      </c>
      <c r="AW452" s="188" t="s">
        <v>3</v>
      </c>
      <c r="AX452" s="188" t="s">
        <v>79</v>
      </c>
      <c r="AY452" s="190" t="s">
        <v>142</v>
      </c>
    </row>
    <row r="453" s="27" customFormat="true" ht="16.5" hidden="false" customHeight="true" outlineLevel="0" collapsed="false">
      <c r="A453" s="22"/>
      <c r="B453" s="160"/>
      <c r="C453" s="161" t="s">
        <v>557</v>
      </c>
      <c r="D453" s="161" t="s">
        <v>144</v>
      </c>
      <c r="E453" s="162" t="s">
        <v>558</v>
      </c>
      <c r="F453" s="163" t="s">
        <v>559</v>
      </c>
      <c r="G453" s="164" t="s">
        <v>203</v>
      </c>
      <c r="H453" s="165" t="n">
        <v>1</v>
      </c>
      <c r="I453" s="166"/>
      <c r="J453" s="167" t="n">
        <f aca="false">ROUND(I453*H453,2)</f>
        <v>0</v>
      </c>
      <c r="K453" s="163" t="s">
        <v>148</v>
      </c>
      <c r="L453" s="23"/>
      <c r="M453" s="168"/>
      <c r="N453" s="169" t="s">
        <v>42</v>
      </c>
      <c r="O453" s="55"/>
      <c r="P453" s="170" t="n">
        <f aca="false">O453*H453</f>
        <v>0</v>
      </c>
      <c r="Q453" s="170" t="n">
        <v>0.12422</v>
      </c>
      <c r="R453" s="170" t="n">
        <f aca="false">Q453*H453</f>
        <v>0.12422</v>
      </c>
      <c r="S453" s="170" t="n">
        <v>0</v>
      </c>
      <c r="T453" s="171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2" t="s">
        <v>149</v>
      </c>
      <c r="AT453" s="172" t="s">
        <v>144</v>
      </c>
      <c r="AU453" s="172" t="s">
        <v>81</v>
      </c>
      <c r="AY453" s="3" t="s">
        <v>142</v>
      </c>
      <c r="BE453" s="173" t="n">
        <f aca="false">IF(N453="základní",J453,0)</f>
        <v>0</v>
      </c>
      <c r="BF453" s="173" t="n">
        <f aca="false">IF(N453="snížená",J453,0)</f>
        <v>0</v>
      </c>
      <c r="BG453" s="173" t="n">
        <f aca="false">IF(N453="zákl. přenesená",J453,0)</f>
        <v>0</v>
      </c>
      <c r="BH453" s="173" t="n">
        <f aca="false">IF(N453="sníž. přenesená",J453,0)</f>
        <v>0</v>
      </c>
      <c r="BI453" s="173" t="n">
        <f aca="false">IF(N453="nulová",J453,0)</f>
        <v>0</v>
      </c>
      <c r="BJ453" s="3" t="s">
        <v>79</v>
      </c>
      <c r="BK453" s="173" t="n">
        <f aca="false">ROUND(I453*H453,2)</f>
        <v>0</v>
      </c>
      <c r="BL453" s="3" t="s">
        <v>149</v>
      </c>
      <c r="BM453" s="172" t="s">
        <v>560</v>
      </c>
    </row>
    <row r="454" s="27" customFormat="true" ht="12.8" hidden="false" customHeight="false" outlineLevel="0" collapsed="false">
      <c r="A454" s="22"/>
      <c r="B454" s="23"/>
      <c r="C454" s="22"/>
      <c r="D454" s="174" t="s">
        <v>151</v>
      </c>
      <c r="E454" s="22"/>
      <c r="F454" s="175" t="s">
        <v>561</v>
      </c>
      <c r="G454" s="22"/>
      <c r="H454" s="22"/>
      <c r="I454" s="176"/>
      <c r="J454" s="22"/>
      <c r="K454" s="22"/>
      <c r="L454" s="23"/>
      <c r="M454" s="177"/>
      <c r="N454" s="178"/>
      <c r="O454" s="55"/>
      <c r="P454" s="55"/>
      <c r="Q454" s="55"/>
      <c r="R454" s="55"/>
      <c r="S454" s="55"/>
      <c r="T454" s="56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51</v>
      </c>
      <c r="AU454" s="3" t="s">
        <v>81</v>
      </c>
    </row>
    <row r="455" s="27" customFormat="true" ht="16.5" hidden="false" customHeight="true" outlineLevel="0" collapsed="false">
      <c r="A455" s="22"/>
      <c r="B455" s="160"/>
      <c r="C455" s="215" t="s">
        <v>562</v>
      </c>
      <c r="D455" s="215" t="s">
        <v>344</v>
      </c>
      <c r="E455" s="216" t="s">
        <v>563</v>
      </c>
      <c r="F455" s="217" t="s">
        <v>564</v>
      </c>
      <c r="G455" s="218" t="s">
        <v>203</v>
      </c>
      <c r="H455" s="219" t="n">
        <v>1</v>
      </c>
      <c r="I455" s="220"/>
      <c r="J455" s="221" t="n">
        <f aca="false">ROUND(I455*H455,2)</f>
        <v>0</v>
      </c>
      <c r="K455" s="217" t="s">
        <v>148</v>
      </c>
      <c r="L455" s="222"/>
      <c r="M455" s="223"/>
      <c r="N455" s="224" t="s">
        <v>42</v>
      </c>
      <c r="O455" s="55"/>
      <c r="P455" s="170" t="n">
        <f aca="false">O455*H455</f>
        <v>0</v>
      </c>
      <c r="Q455" s="170" t="n">
        <v>0.06</v>
      </c>
      <c r="R455" s="170" t="n">
        <f aca="false">Q455*H455</f>
        <v>0.06</v>
      </c>
      <c r="S455" s="170" t="n">
        <v>0</v>
      </c>
      <c r="T455" s="171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2" t="s">
        <v>200</v>
      </c>
      <c r="AT455" s="172" t="s">
        <v>344</v>
      </c>
      <c r="AU455" s="172" t="s">
        <v>81</v>
      </c>
      <c r="AY455" s="3" t="s">
        <v>142</v>
      </c>
      <c r="BE455" s="173" t="n">
        <f aca="false">IF(N455="základní",J455,0)</f>
        <v>0</v>
      </c>
      <c r="BF455" s="173" t="n">
        <f aca="false">IF(N455="snížená",J455,0)</f>
        <v>0</v>
      </c>
      <c r="BG455" s="173" t="n">
        <f aca="false">IF(N455="zákl. přenesená",J455,0)</f>
        <v>0</v>
      </c>
      <c r="BH455" s="173" t="n">
        <f aca="false">IF(N455="sníž. přenesená",J455,0)</f>
        <v>0</v>
      </c>
      <c r="BI455" s="173" t="n">
        <f aca="false">IF(N455="nulová",J455,0)</f>
        <v>0</v>
      </c>
      <c r="BJ455" s="3" t="s">
        <v>79</v>
      </c>
      <c r="BK455" s="173" t="n">
        <f aca="false">ROUND(I455*H455,2)</f>
        <v>0</v>
      </c>
      <c r="BL455" s="3" t="s">
        <v>149</v>
      </c>
      <c r="BM455" s="172" t="s">
        <v>565</v>
      </c>
    </row>
    <row r="456" s="27" customFormat="true" ht="16.5" hidden="false" customHeight="true" outlineLevel="0" collapsed="false">
      <c r="A456" s="22"/>
      <c r="B456" s="160"/>
      <c r="C456" s="215" t="s">
        <v>566</v>
      </c>
      <c r="D456" s="215" t="s">
        <v>344</v>
      </c>
      <c r="E456" s="216" t="s">
        <v>567</v>
      </c>
      <c r="F456" s="217" t="s">
        <v>568</v>
      </c>
      <c r="G456" s="218" t="s">
        <v>203</v>
      </c>
      <c r="H456" s="219" t="n">
        <v>1</v>
      </c>
      <c r="I456" s="220"/>
      <c r="J456" s="221" t="n">
        <f aca="false">ROUND(I456*H456,2)</f>
        <v>0</v>
      </c>
      <c r="K456" s="217" t="s">
        <v>148</v>
      </c>
      <c r="L456" s="222"/>
      <c r="M456" s="223"/>
      <c r="N456" s="224" t="s">
        <v>42</v>
      </c>
      <c r="O456" s="55"/>
      <c r="P456" s="170" t="n">
        <f aca="false">O456*H456</f>
        <v>0</v>
      </c>
      <c r="Q456" s="170" t="n">
        <v>0.067</v>
      </c>
      <c r="R456" s="170" t="n">
        <f aca="false">Q456*H456</f>
        <v>0.067</v>
      </c>
      <c r="S456" s="170" t="n">
        <v>0</v>
      </c>
      <c r="T456" s="171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2" t="s">
        <v>200</v>
      </c>
      <c r="AT456" s="172" t="s">
        <v>344</v>
      </c>
      <c r="AU456" s="172" t="s">
        <v>81</v>
      </c>
      <c r="AY456" s="3" t="s">
        <v>142</v>
      </c>
      <c r="BE456" s="173" t="n">
        <f aca="false">IF(N456="základní",J456,0)</f>
        <v>0</v>
      </c>
      <c r="BF456" s="173" t="n">
        <f aca="false">IF(N456="snížená",J456,0)</f>
        <v>0</v>
      </c>
      <c r="BG456" s="173" t="n">
        <f aca="false">IF(N456="zákl. přenesená",J456,0)</f>
        <v>0</v>
      </c>
      <c r="BH456" s="173" t="n">
        <f aca="false">IF(N456="sníž. přenesená",J456,0)</f>
        <v>0</v>
      </c>
      <c r="BI456" s="173" t="n">
        <f aca="false">IF(N456="nulová",J456,0)</f>
        <v>0</v>
      </c>
      <c r="BJ456" s="3" t="s">
        <v>79</v>
      </c>
      <c r="BK456" s="173" t="n">
        <f aca="false">ROUND(I456*H456,2)</f>
        <v>0</v>
      </c>
      <c r="BL456" s="3" t="s">
        <v>149</v>
      </c>
      <c r="BM456" s="172" t="s">
        <v>569</v>
      </c>
    </row>
    <row r="457" s="27" customFormat="true" ht="16.5" hidden="false" customHeight="true" outlineLevel="0" collapsed="false">
      <c r="A457" s="22"/>
      <c r="B457" s="160"/>
      <c r="C457" s="161" t="s">
        <v>570</v>
      </c>
      <c r="D457" s="161" t="s">
        <v>144</v>
      </c>
      <c r="E457" s="162" t="s">
        <v>571</v>
      </c>
      <c r="F457" s="163" t="s">
        <v>572</v>
      </c>
      <c r="G457" s="164" t="s">
        <v>203</v>
      </c>
      <c r="H457" s="165" t="n">
        <v>1</v>
      </c>
      <c r="I457" s="166"/>
      <c r="J457" s="167" t="n">
        <f aca="false">ROUND(I457*H457,2)</f>
        <v>0</v>
      </c>
      <c r="K457" s="163" t="s">
        <v>148</v>
      </c>
      <c r="L457" s="23"/>
      <c r="M457" s="168"/>
      <c r="N457" s="169" t="s">
        <v>42</v>
      </c>
      <c r="O457" s="55"/>
      <c r="P457" s="170" t="n">
        <f aca="false">O457*H457</f>
        <v>0</v>
      </c>
      <c r="Q457" s="170" t="n">
        <v>0.02972</v>
      </c>
      <c r="R457" s="170" t="n">
        <f aca="false">Q457*H457</f>
        <v>0.02972</v>
      </c>
      <c r="S457" s="170" t="n">
        <v>0</v>
      </c>
      <c r="T457" s="171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2" t="s">
        <v>149</v>
      </c>
      <c r="AT457" s="172" t="s">
        <v>144</v>
      </c>
      <c r="AU457" s="172" t="s">
        <v>81</v>
      </c>
      <c r="AY457" s="3" t="s">
        <v>142</v>
      </c>
      <c r="BE457" s="173" t="n">
        <f aca="false">IF(N457="základní",J457,0)</f>
        <v>0</v>
      </c>
      <c r="BF457" s="173" t="n">
        <f aca="false">IF(N457="snížená",J457,0)</f>
        <v>0</v>
      </c>
      <c r="BG457" s="173" t="n">
        <f aca="false">IF(N457="zákl. přenesená",J457,0)</f>
        <v>0</v>
      </c>
      <c r="BH457" s="173" t="n">
        <f aca="false">IF(N457="sníž. přenesená",J457,0)</f>
        <v>0</v>
      </c>
      <c r="BI457" s="173" t="n">
        <f aca="false">IF(N457="nulová",J457,0)</f>
        <v>0</v>
      </c>
      <c r="BJ457" s="3" t="s">
        <v>79</v>
      </c>
      <c r="BK457" s="173" t="n">
        <f aca="false">ROUND(I457*H457,2)</f>
        <v>0</v>
      </c>
      <c r="BL457" s="3" t="s">
        <v>149</v>
      </c>
      <c r="BM457" s="172" t="s">
        <v>573</v>
      </c>
    </row>
    <row r="458" s="27" customFormat="true" ht="12.8" hidden="false" customHeight="false" outlineLevel="0" collapsed="false">
      <c r="A458" s="22"/>
      <c r="B458" s="23"/>
      <c r="C458" s="22"/>
      <c r="D458" s="174" t="s">
        <v>151</v>
      </c>
      <c r="E458" s="22"/>
      <c r="F458" s="175" t="s">
        <v>574</v>
      </c>
      <c r="G458" s="22"/>
      <c r="H458" s="22"/>
      <c r="I458" s="176"/>
      <c r="J458" s="22"/>
      <c r="K458" s="22"/>
      <c r="L458" s="23"/>
      <c r="M458" s="177"/>
      <c r="N458" s="178"/>
      <c r="O458" s="55"/>
      <c r="P458" s="55"/>
      <c r="Q458" s="55"/>
      <c r="R458" s="55"/>
      <c r="S458" s="55"/>
      <c r="T458" s="56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51</v>
      </c>
      <c r="AU458" s="3" t="s">
        <v>81</v>
      </c>
    </row>
    <row r="459" s="27" customFormat="true" ht="16.5" hidden="false" customHeight="true" outlineLevel="0" collapsed="false">
      <c r="A459" s="22"/>
      <c r="B459" s="160"/>
      <c r="C459" s="215" t="s">
        <v>575</v>
      </c>
      <c r="D459" s="215" t="s">
        <v>344</v>
      </c>
      <c r="E459" s="216" t="s">
        <v>576</v>
      </c>
      <c r="F459" s="217" t="s">
        <v>577</v>
      </c>
      <c r="G459" s="218" t="s">
        <v>203</v>
      </c>
      <c r="H459" s="219" t="n">
        <v>1</v>
      </c>
      <c r="I459" s="220"/>
      <c r="J459" s="221" t="n">
        <f aca="false">ROUND(I459*H459,2)</f>
        <v>0</v>
      </c>
      <c r="K459" s="217" t="s">
        <v>148</v>
      </c>
      <c r="L459" s="222"/>
      <c r="M459" s="223"/>
      <c r="N459" s="224" t="s">
        <v>42</v>
      </c>
      <c r="O459" s="55"/>
      <c r="P459" s="170" t="n">
        <f aca="false">O459*H459</f>
        <v>0</v>
      </c>
      <c r="Q459" s="170" t="n">
        <v>0.04</v>
      </c>
      <c r="R459" s="170" t="n">
        <f aca="false">Q459*H459</f>
        <v>0.04</v>
      </c>
      <c r="S459" s="170" t="n">
        <v>0</v>
      </c>
      <c r="T459" s="171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2" t="s">
        <v>200</v>
      </c>
      <c r="AT459" s="172" t="s">
        <v>344</v>
      </c>
      <c r="AU459" s="172" t="s">
        <v>81</v>
      </c>
      <c r="AY459" s="3" t="s">
        <v>142</v>
      </c>
      <c r="BE459" s="173" t="n">
        <f aca="false">IF(N459="základní",J459,0)</f>
        <v>0</v>
      </c>
      <c r="BF459" s="173" t="n">
        <f aca="false">IF(N459="snížená",J459,0)</f>
        <v>0</v>
      </c>
      <c r="BG459" s="173" t="n">
        <f aca="false">IF(N459="zákl. přenesená",J459,0)</f>
        <v>0</v>
      </c>
      <c r="BH459" s="173" t="n">
        <f aca="false">IF(N459="sníž. přenesená",J459,0)</f>
        <v>0</v>
      </c>
      <c r="BI459" s="173" t="n">
        <f aca="false">IF(N459="nulová",J459,0)</f>
        <v>0</v>
      </c>
      <c r="BJ459" s="3" t="s">
        <v>79</v>
      </c>
      <c r="BK459" s="173" t="n">
        <f aca="false">ROUND(I459*H459,2)</f>
        <v>0</v>
      </c>
      <c r="BL459" s="3" t="s">
        <v>149</v>
      </c>
      <c r="BM459" s="172" t="s">
        <v>578</v>
      </c>
    </row>
    <row r="460" s="27" customFormat="true" ht="16.5" hidden="false" customHeight="true" outlineLevel="0" collapsed="false">
      <c r="A460" s="22"/>
      <c r="B460" s="160"/>
      <c r="C460" s="161" t="s">
        <v>579</v>
      </c>
      <c r="D460" s="161" t="s">
        <v>144</v>
      </c>
      <c r="E460" s="162" t="s">
        <v>580</v>
      </c>
      <c r="F460" s="163" t="s">
        <v>581</v>
      </c>
      <c r="G460" s="164" t="s">
        <v>203</v>
      </c>
      <c r="H460" s="165" t="n">
        <v>1</v>
      </c>
      <c r="I460" s="166"/>
      <c r="J460" s="167" t="n">
        <f aca="false">ROUND(I460*H460,2)</f>
        <v>0</v>
      </c>
      <c r="K460" s="163" t="s">
        <v>148</v>
      </c>
      <c r="L460" s="23"/>
      <c r="M460" s="168"/>
      <c r="N460" s="169" t="s">
        <v>42</v>
      </c>
      <c r="O460" s="55"/>
      <c r="P460" s="170" t="n">
        <f aca="false">O460*H460</f>
        <v>0</v>
      </c>
      <c r="Q460" s="170" t="n">
        <v>0.02972</v>
      </c>
      <c r="R460" s="170" t="n">
        <f aca="false">Q460*H460</f>
        <v>0.02972</v>
      </c>
      <c r="S460" s="170" t="n">
        <v>0</v>
      </c>
      <c r="T460" s="171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2" t="s">
        <v>149</v>
      </c>
      <c r="AT460" s="172" t="s">
        <v>144</v>
      </c>
      <c r="AU460" s="172" t="s">
        <v>81</v>
      </c>
      <c r="AY460" s="3" t="s">
        <v>142</v>
      </c>
      <c r="BE460" s="173" t="n">
        <f aca="false">IF(N460="základní",J460,0)</f>
        <v>0</v>
      </c>
      <c r="BF460" s="173" t="n">
        <f aca="false">IF(N460="snížená",J460,0)</f>
        <v>0</v>
      </c>
      <c r="BG460" s="173" t="n">
        <f aca="false">IF(N460="zákl. přenesená",J460,0)</f>
        <v>0</v>
      </c>
      <c r="BH460" s="173" t="n">
        <f aca="false">IF(N460="sníž. přenesená",J460,0)</f>
        <v>0</v>
      </c>
      <c r="BI460" s="173" t="n">
        <f aca="false">IF(N460="nulová",J460,0)</f>
        <v>0</v>
      </c>
      <c r="BJ460" s="3" t="s">
        <v>79</v>
      </c>
      <c r="BK460" s="173" t="n">
        <f aca="false">ROUND(I460*H460,2)</f>
        <v>0</v>
      </c>
      <c r="BL460" s="3" t="s">
        <v>149</v>
      </c>
      <c r="BM460" s="172" t="s">
        <v>582</v>
      </c>
    </row>
    <row r="461" s="27" customFormat="true" ht="12.8" hidden="false" customHeight="false" outlineLevel="0" collapsed="false">
      <c r="A461" s="22"/>
      <c r="B461" s="23"/>
      <c r="C461" s="22"/>
      <c r="D461" s="174" t="s">
        <v>151</v>
      </c>
      <c r="E461" s="22"/>
      <c r="F461" s="175" t="s">
        <v>583</v>
      </c>
      <c r="G461" s="22"/>
      <c r="H461" s="22"/>
      <c r="I461" s="176"/>
      <c r="J461" s="22"/>
      <c r="K461" s="22"/>
      <c r="L461" s="23"/>
      <c r="M461" s="177"/>
      <c r="N461" s="178"/>
      <c r="O461" s="55"/>
      <c r="P461" s="55"/>
      <c r="Q461" s="55"/>
      <c r="R461" s="55"/>
      <c r="S461" s="55"/>
      <c r="T461" s="56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51</v>
      </c>
      <c r="AU461" s="3" t="s">
        <v>81</v>
      </c>
    </row>
    <row r="462" s="27" customFormat="true" ht="16.5" hidden="false" customHeight="true" outlineLevel="0" collapsed="false">
      <c r="A462" s="22"/>
      <c r="B462" s="160"/>
      <c r="C462" s="215" t="s">
        <v>584</v>
      </c>
      <c r="D462" s="215" t="s">
        <v>344</v>
      </c>
      <c r="E462" s="216" t="s">
        <v>585</v>
      </c>
      <c r="F462" s="217" t="s">
        <v>586</v>
      </c>
      <c r="G462" s="218" t="s">
        <v>203</v>
      </c>
      <c r="H462" s="219" t="n">
        <v>1</v>
      </c>
      <c r="I462" s="220"/>
      <c r="J462" s="221" t="n">
        <f aca="false">ROUND(I462*H462,2)</f>
        <v>0</v>
      </c>
      <c r="K462" s="217" t="s">
        <v>148</v>
      </c>
      <c r="L462" s="222"/>
      <c r="M462" s="223"/>
      <c r="N462" s="224" t="s">
        <v>42</v>
      </c>
      <c r="O462" s="55"/>
      <c r="P462" s="170" t="n">
        <f aca="false">O462*H462</f>
        <v>0</v>
      </c>
      <c r="Q462" s="170" t="n">
        <v>0.04</v>
      </c>
      <c r="R462" s="170" t="n">
        <f aca="false">Q462*H462</f>
        <v>0.04</v>
      </c>
      <c r="S462" s="170" t="n">
        <v>0</v>
      </c>
      <c r="T462" s="171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2" t="s">
        <v>200</v>
      </c>
      <c r="AT462" s="172" t="s">
        <v>344</v>
      </c>
      <c r="AU462" s="172" t="s">
        <v>81</v>
      </c>
      <c r="AY462" s="3" t="s">
        <v>142</v>
      </c>
      <c r="BE462" s="173" t="n">
        <f aca="false">IF(N462="základní",J462,0)</f>
        <v>0</v>
      </c>
      <c r="BF462" s="173" t="n">
        <f aca="false">IF(N462="snížená",J462,0)</f>
        <v>0</v>
      </c>
      <c r="BG462" s="173" t="n">
        <f aca="false">IF(N462="zákl. přenesená",J462,0)</f>
        <v>0</v>
      </c>
      <c r="BH462" s="173" t="n">
        <f aca="false">IF(N462="sníž. přenesená",J462,0)</f>
        <v>0</v>
      </c>
      <c r="BI462" s="173" t="n">
        <f aca="false">IF(N462="nulová",J462,0)</f>
        <v>0</v>
      </c>
      <c r="BJ462" s="3" t="s">
        <v>79</v>
      </c>
      <c r="BK462" s="173" t="n">
        <f aca="false">ROUND(I462*H462,2)</f>
        <v>0</v>
      </c>
      <c r="BL462" s="3" t="s">
        <v>149</v>
      </c>
      <c r="BM462" s="172" t="s">
        <v>587</v>
      </c>
    </row>
    <row r="463" s="27" customFormat="true" ht="16.5" hidden="false" customHeight="true" outlineLevel="0" collapsed="false">
      <c r="A463" s="22"/>
      <c r="B463" s="160"/>
      <c r="C463" s="161" t="s">
        <v>588</v>
      </c>
      <c r="D463" s="161" t="s">
        <v>144</v>
      </c>
      <c r="E463" s="162" t="s">
        <v>589</v>
      </c>
      <c r="F463" s="163" t="s">
        <v>590</v>
      </c>
      <c r="G463" s="164" t="s">
        <v>203</v>
      </c>
      <c r="H463" s="165" t="n">
        <v>1</v>
      </c>
      <c r="I463" s="166"/>
      <c r="J463" s="167" t="n">
        <f aca="false">ROUND(I463*H463,2)</f>
        <v>0</v>
      </c>
      <c r="K463" s="163" t="s">
        <v>148</v>
      </c>
      <c r="L463" s="23"/>
      <c r="M463" s="168"/>
      <c r="N463" s="169" t="s">
        <v>42</v>
      </c>
      <c r="O463" s="55"/>
      <c r="P463" s="170" t="n">
        <f aca="false">O463*H463</f>
        <v>0</v>
      </c>
      <c r="Q463" s="170" t="n">
        <v>0.03076</v>
      </c>
      <c r="R463" s="170" t="n">
        <f aca="false">Q463*H463</f>
        <v>0.03076</v>
      </c>
      <c r="S463" s="170" t="n">
        <v>0</v>
      </c>
      <c r="T463" s="171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2" t="s">
        <v>149</v>
      </c>
      <c r="AT463" s="172" t="s">
        <v>144</v>
      </c>
      <c r="AU463" s="172" t="s">
        <v>81</v>
      </c>
      <c r="AY463" s="3" t="s">
        <v>142</v>
      </c>
      <c r="BE463" s="173" t="n">
        <f aca="false">IF(N463="základní",J463,0)</f>
        <v>0</v>
      </c>
      <c r="BF463" s="173" t="n">
        <f aca="false">IF(N463="snížená",J463,0)</f>
        <v>0</v>
      </c>
      <c r="BG463" s="173" t="n">
        <f aca="false">IF(N463="zákl. přenesená",J463,0)</f>
        <v>0</v>
      </c>
      <c r="BH463" s="173" t="n">
        <f aca="false">IF(N463="sníž. přenesená",J463,0)</f>
        <v>0</v>
      </c>
      <c r="BI463" s="173" t="n">
        <f aca="false">IF(N463="nulová",J463,0)</f>
        <v>0</v>
      </c>
      <c r="BJ463" s="3" t="s">
        <v>79</v>
      </c>
      <c r="BK463" s="173" t="n">
        <f aca="false">ROUND(I463*H463,2)</f>
        <v>0</v>
      </c>
      <c r="BL463" s="3" t="s">
        <v>149</v>
      </c>
      <c r="BM463" s="172" t="s">
        <v>591</v>
      </c>
    </row>
    <row r="464" s="27" customFormat="true" ht="12.8" hidden="false" customHeight="false" outlineLevel="0" collapsed="false">
      <c r="A464" s="22"/>
      <c r="B464" s="23"/>
      <c r="C464" s="22"/>
      <c r="D464" s="174" t="s">
        <v>151</v>
      </c>
      <c r="E464" s="22"/>
      <c r="F464" s="175" t="s">
        <v>592</v>
      </c>
      <c r="G464" s="22"/>
      <c r="H464" s="22"/>
      <c r="I464" s="176"/>
      <c r="J464" s="22"/>
      <c r="K464" s="22"/>
      <c r="L464" s="23"/>
      <c r="M464" s="177"/>
      <c r="N464" s="178"/>
      <c r="O464" s="55"/>
      <c r="P464" s="55"/>
      <c r="Q464" s="55"/>
      <c r="R464" s="55"/>
      <c r="S464" s="55"/>
      <c r="T464" s="56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51</v>
      </c>
      <c r="AU464" s="3" t="s">
        <v>81</v>
      </c>
    </row>
    <row r="465" s="27" customFormat="true" ht="16.5" hidden="false" customHeight="true" outlineLevel="0" collapsed="false">
      <c r="A465" s="22"/>
      <c r="B465" s="160"/>
      <c r="C465" s="215" t="s">
        <v>593</v>
      </c>
      <c r="D465" s="215" t="s">
        <v>344</v>
      </c>
      <c r="E465" s="216" t="s">
        <v>594</v>
      </c>
      <c r="F465" s="217" t="s">
        <v>595</v>
      </c>
      <c r="G465" s="218" t="s">
        <v>203</v>
      </c>
      <c r="H465" s="219" t="n">
        <v>1</v>
      </c>
      <c r="I465" s="220"/>
      <c r="J465" s="221" t="n">
        <f aca="false">ROUND(I465*H465,2)</f>
        <v>0</v>
      </c>
      <c r="K465" s="217" t="s">
        <v>148</v>
      </c>
      <c r="L465" s="222"/>
      <c r="M465" s="223"/>
      <c r="N465" s="224" t="s">
        <v>42</v>
      </c>
      <c r="O465" s="55"/>
      <c r="P465" s="170" t="n">
        <f aca="false">O465*H465</f>
        <v>0</v>
      </c>
      <c r="Q465" s="170" t="n">
        <v>0.07</v>
      </c>
      <c r="R465" s="170" t="n">
        <f aca="false">Q465*H465</f>
        <v>0.07</v>
      </c>
      <c r="S465" s="170" t="n">
        <v>0</v>
      </c>
      <c r="T465" s="171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2" t="s">
        <v>200</v>
      </c>
      <c r="AT465" s="172" t="s">
        <v>344</v>
      </c>
      <c r="AU465" s="172" t="s">
        <v>81</v>
      </c>
      <c r="AY465" s="3" t="s">
        <v>142</v>
      </c>
      <c r="BE465" s="173" t="n">
        <f aca="false">IF(N465="základní",J465,0)</f>
        <v>0</v>
      </c>
      <c r="BF465" s="173" t="n">
        <f aca="false">IF(N465="snížená",J465,0)</f>
        <v>0</v>
      </c>
      <c r="BG465" s="173" t="n">
        <f aca="false">IF(N465="zákl. přenesená",J465,0)</f>
        <v>0</v>
      </c>
      <c r="BH465" s="173" t="n">
        <f aca="false">IF(N465="sníž. přenesená",J465,0)</f>
        <v>0</v>
      </c>
      <c r="BI465" s="173" t="n">
        <f aca="false">IF(N465="nulová",J465,0)</f>
        <v>0</v>
      </c>
      <c r="BJ465" s="3" t="s">
        <v>79</v>
      </c>
      <c r="BK465" s="173" t="n">
        <f aca="false">ROUND(I465*H465,2)</f>
        <v>0</v>
      </c>
      <c r="BL465" s="3" t="s">
        <v>149</v>
      </c>
      <c r="BM465" s="172" t="s">
        <v>596</v>
      </c>
    </row>
    <row r="466" s="27" customFormat="true" ht="16.5" hidden="false" customHeight="true" outlineLevel="0" collapsed="false">
      <c r="A466" s="22"/>
      <c r="B466" s="160"/>
      <c r="C466" s="161" t="s">
        <v>597</v>
      </c>
      <c r="D466" s="161" t="s">
        <v>144</v>
      </c>
      <c r="E466" s="162" t="s">
        <v>598</v>
      </c>
      <c r="F466" s="163" t="s">
        <v>599</v>
      </c>
      <c r="G466" s="164" t="s">
        <v>203</v>
      </c>
      <c r="H466" s="165" t="n">
        <v>1</v>
      </c>
      <c r="I466" s="166"/>
      <c r="J466" s="167" t="n">
        <f aca="false">ROUND(I466*H466,2)</f>
        <v>0</v>
      </c>
      <c r="K466" s="163" t="s">
        <v>148</v>
      </c>
      <c r="L466" s="23"/>
      <c r="M466" s="168"/>
      <c r="N466" s="169" t="s">
        <v>42</v>
      </c>
      <c r="O466" s="55"/>
      <c r="P466" s="170" t="n">
        <f aca="false">O466*H466</f>
        <v>0</v>
      </c>
      <c r="Q466" s="170" t="n">
        <v>0.32272</v>
      </c>
      <c r="R466" s="170" t="n">
        <f aca="false">Q466*H466</f>
        <v>0.32272</v>
      </c>
      <c r="S466" s="170" t="n">
        <v>0</v>
      </c>
      <c r="T466" s="171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2" t="s">
        <v>149</v>
      </c>
      <c r="AT466" s="172" t="s">
        <v>144</v>
      </c>
      <c r="AU466" s="172" t="s">
        <v>81</v>
      </c>
      <c r="AY466" s="3" t="s">
        <v>142</v>
      </c>
      <c r="BE466" s="173" t="n">
        <f aca="false">IF(N466="základní",J466,0)</f>
        <v>0</v>
      </c>
      <c r="BF466" s="173" t="n">
        <f aca="false">IF(N466="snížená",J466,0)</f>
        <v>0</v>
      </c>
      <c r="BG466" s="173" t="n">
        <f aca="false">IF(N466="zákl. přenesená",J466,0)</f>
        <v>0</v>
      </c>
      <c r="BH466" s="173" t="n">
        <f aca="false">IF(N466="sníž. přenesená",J466,0)</f>
        <v>0</v>
      </c>
      <c r="BI466" s="173" t="n">
        <f aca="false">IF(N466="nulová",J466,0)</f>
        <v>0</v>
      </c>
      <c r="BJ466" s="3" t="s">
        <v>79</v>
      </c>
      <c r="BK466" s="173" t="n">
        <f aca="false">ROUND(I466*H466,2)</f>
        <v>0</v>
      </c>
      <c r="BL466" s="3" t="s">
        <v>149</v>
      </c>
      <c r="BM466" s="172" t="s">
        <v>600</v>
      </c>
    </row>
    <row r="467" s="27" customFormat="true" ht="12.8" hidden="false" customHeight="false" outlineLevel="0" collapsed="false">
      <c r="A467" s="22"/>
      <c r="B467" s="23"/>
      <c r="C467" s="22"/>
      <c r="D467" s="174" t="s">
        <v>151</v>
      </c>
      <c r="E467" s="22"/>
      <c r="F467" s="175" t="s">
        <v>601</v>
      </c>
      <c r="G467" s="22"/>
      <c r="H467" s="22"/>
      <c r="I467" s="176"/>
      <c r="J467" s="22"/>
      <c r="K467" s="22"/>
      <c r="L467" s="23"/>
      <c r="M467" s="177"/>
      <c r="N467" s="178"/>
      <c r="O467" s="55"/>
      <c r="P467" s="55"/>
      <c r="Q467" s="55"/>
      <c r="R467" s="55"/>
      <c r="S467" s="55"/>
      <c r="T467" s="56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51</v>
      </c>
      <c r="AU467" s="3" t="s">
        <v>81</v>
      </c>
    </row>
    <row r="468" s="188" customFormat="true" ht="12.8" hidden="false" customHeight="false" outlineLevel="0" collapsed="false">
      <c r="B468" s="189"/>
      <c r="D468" s="181" t="s">
        <v>153</v>
      </c>
      <c r="E468" s="190"/>
      <c r="F468" s="191" t="s">
        <v>602</v>
      </c>
      <c r="H468" s="192" t="n">
        <v>1</v>
      </c>
      <c r="I468" s="193"/>
      <c r="L468" s="189"/>
      <c r="M468" s="194"/>
      <c r="N468" s="195"/>
      <c r="O468" s="195"/>
      <c r="P468" s="195"/>
      <c r="Q468" s="195"/>
      <c r="R468" s="195"/>
      <c r="S468" s="195"/>
      <c r="T468" s="196"/>
      <c r="AT468" s="190" t="s">
        <v>153</v>
      </c>
      <c r="AU468" s="190" t="s">
        <v>81</v>
      </c>
      <c r="AV468" s="188" t="s">
        <v>81</v>
      </c>
      <c r="AW468" s="188" t="s">
        <v>32</v>
      </c>
      <c r="AX468" s="188" t="s">
        <v>79</v>
      </c>
      <c r="AY468" s="190" t="s">
        <v>142</v>
      </c>
    </row>
    <row r="469" s="146" customFormat="true" ht="22.8" hidden="false" customHeight="true" outlineLevel="0" collapsed="false">
      <c r="B469" s="147"/>
      <c r="D469" s="148" t="s">
        <v>70</v>
      </c>
      <c r="E469" s="158" t="s">
        <v>207</v>
      </c>
      <c r="F469" s="158" t="s">
        <v>603</v>
      </c>
      <c r="I469" s="150"/>
      <c r="J469" s="159" t="n">
        <f aca="false">BK469</f>
        <v>0</v>
      </c>
      <c r="L469" s="147"/>
      <c r="M469" s="152"/>
      <c r="N469" s="153"/>
      <c r="O469" s="153"/>
      <c r="P469" s="154" t="n">
        <f aca="false">SUM(P470:P566)</f>
        <v>0</v>
      </c>
      <c r="Q469" s="153"/>
      <c r="R469" s="154" t="n">
        <f aca="false">SUM(R470:R566)</f>
        <v>24.2379172</v>
      </c>
      <c r="S469" s="153"/>
      <c r="T469" s="155" t="n">
        <f aca="false">SUM(T470:T566)</f>
        <v>16.9273</v>
      </c>
      <c r="AR469" s="148" t="s">
        <v>79</v>
      </c>
      <c r="AT469" s="156" t="s">
        <v>70</v>
      </c>
      <c r="AU469" s="156" t="s">
        <v>79</v>
      </c>
      <c r="AY469" s="148" t="s">
        <v>142</v>
      </c>
      <c r="BK469" s="157" t="n">
        <f aca="false">SUM(BK470:BK566)</f>
        <v>0</v>
      </c>
    </row>
    <row r="470" s="27" customFormat="true" ht="24.15" hidden="false" customHeight="true" outlineLevel="0" collapsed="false">
      <c r="A470" s="22"/>
      <c r="B470" s="160"/>
      <c r="C470" s="161" t="s">
        <v>604</v>
      </c>
      <c r="D470" s="161" t="s">
        <v>144</v>
      </c>
      <c r="E470" s="162" t="s">
        <v>605</v>
      </c>
      <c r="F470" s="163" t="s">
        <v>606</v>
      </c>
      <c r="G470" s="164" t="s">
        <v>226</v>
      </c>
      <c r="H470" s="165" t="n">
        <v>11</v>
      </c>
      <c r="I470" s="166"/>
      <c r="J470" s="167" t="n">
        <f aca="false">ROUND(I470*H470,2)</f>
        <v>0</v>
      </c>
      <c r="K470" s="163" t="s">
        <v>148</v>
      </c>
      <c r="L470" s="23"/>
      <c r="M470" s="168"/>
      <c r="N470" s="169" t="s">
        <v>42</v>
      </c>
      <c r="O470" s="55"/>
      <c r="P470" s="170" t="n">
        <f aca="false">O470*H470</f>
        <v>0</v>
      </c>
      <c r="Q470" s="170" t="n">
        <v>0.1554</v>
      </c>
      <c r="R470" s="170" t="n">
        <f aca="false">Q470*H470</f>
        <v>1.7094</v>
      </c>
      <c r="S470" s="170" t="n">
        <v>0</v>
      </c>
      <c r="T470" s="171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2" t="s">
        <v>149</v>
      </c>
      <c r="AT470" s="172" t="s">
        <v>144</v>
      </c>
      <c r="AU470" s="172" t="s">
        <v>81</v>
      </c>
      <c r="AY470" s="3" t="s">
        <v>142</v>
      </c>
      <c r="BE470" s="173" t="n">
        <f aca="false">IF(N470="základní",J470,0)</f>
        <v>0</v>
      </c>
      <c r="BF470" s="173" t="n">
        <f aca="false">IF(N470="snížená",J470,0)</f>
        <v>0</v>
      </c>
      <c r="BG470" s="173" t="n">
        <f aca="false">IF(N470="zákl. přenesená",J470,0)</f>
        <v>0</v>
      </c>
      <c r="BH470" s="173" t="n">
        <f aca="false">IF(N470="sníž. přenesená",J470,0)</f>
        <v>0</v>
      </c>
      <c r="BI470" s="173" t="n">
        <f aca="false">IF(N470="nulová",J470,0)</f>
        <v>0</v>
      </c>
      <c r="BJ470" s="3" t="s">
        <v>79</v>
      </c>
      <c r="BK470" s="173" t="n">
        <f aca="false">ROUND(I470*H470,2)</f>
        <v>0</v>
      </c>
      <c r="BL470" s="3" t="s">
        <v>149</v>
      </c>
      <c r="BM470" s="172" t="s">
        <v>607</v>
      </c>
    </row>
    <row r="471" s="27" customFormat="true" ht="12.8" hidden="false" customHeight="false" outlineLevel="0" collapsed="false">
      <c r="A471" s="22"/>
      <c r="B471" s="23"/>
      <c r="C471" s="22"/>
      <c r="D471" s="174" t="s">
        <v>151</v>
      </c>
      <c r="E471" s="22"/>
      <c r="F471" s="175" t="s">
        <v>608</v>
      </c>
      <c r="G471" s="22"/>
      <c r="H471" s="22"/>
      <c r="I471" s="176"/>
      <c r="J471" s="22"/>
      <c r="K471" s="22"/>
      <c r="L471" s="23"/>
      <c r="M471" s="177"/>
      <c r="N471" s="178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51</v>
      </c>
      <c r="AU471" s="3" t="s">
        <v>81</v>
      </c>
    </row>
    <row r="472" s="188" customFormat="true" ht="12.8" hidden="false" customHeight="false" outlineLevel="0" collapsed="false">
      <c r="B472" s="189"/>
      <c r="D472" s="181" t="s">
        <v>153</v>
      </c>
      <c r="E472" s="190"/>
      <c r="F472" s="191" t="s">
        <v>609</v>
      </c>
      <c r="H472" s="192" t="n">
        <v>11</v>
      </c>
      <c r="I472" s="193"/>
      <c r="L472" s="189"/>
      <c r="M472" s="194"/>
      <c r="N472" s="195"/>
      <c r="O472" s="195"/>
      <c r="P472" s="195"/>
      <c r="Q472" s="195"/>
      <c r="R472" s="195"/>
      <c r="S472" s="195"/>
      <c r="T472" s="196"/>
      <c r="AT472" s="190" t="s">
        <v>153</v>
      </c>
      <c r="AU472" s="190" t="s">
        <v>81</v>
      </c>
      <c r="AV472" s="188" t="s">
        <v>81</v>
      </c>
      <c r="AW472" s="188" t="s">
        <v>32</v>
      </c>
      <c r="AX472" s="188" t="s">
        <v>79</v>
      </c>
      <c r="AY472" s="190" t="s">
        <v>142</v>
      </c>
    </row>
    <row r="473" s="27" customFormat="true" ht="16.5" hidden="false" customHeight="true" outlineLevel="0" collapsed="false">
      <c r="A473" s="22"/>
      <c r="B473" s="160"/>
      <c r="C473" s="215" t="s">
        <v>610</v>
      </c>
      <c r="D473" s="215" t="s">
        <v>344</v>
      </c>
      <c r="E473" s="216" t="s">
        <v>611</v>
      </c>
      <c r="F473" s="217" t="s">
        <v>612</v>
      </c>
      <c r="G473" s="218" t="s">
        <v>226</v>
      </c>
      <c r="H473" s="219" t="n">
        <v>11.22</v>
      </c>
      <c r="I473" s="220"/>
      <c r="J473" s="221" t="n">
        <f aca="false">ROUND(I473*H473,2)</f>
        <v>0</v>
      </c>
      <c r="K473" s="217" t="s">
        <v>148</v>
      </c>
      <c r="L473" s="222"/>
      <c r="M473" s="223"/>
      <c r="N473" s="224" t="s">
        <v>42</v>
      </c>
      <c r="O473" s="55"/>
      <c r="P473" s="170" t="n">
        <f aca="false">O473*H473</f>
        <v>0</v>
      </c>
      <c r="Q473" s="170" t="n">
        <v>0.08</v>
      </c>
      <c r="R473" s="170" t="n">
        <f aca="false">Q473*H473</f>
        <v>0.8976</v>
      </c>
      <c r="S473" s="170" t="n">
        <v>0</v>
      </c>
      <c r="T473" s="171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2" t="s">
        <v>200</v>
      </c>
      <c r="AT473" s="172" t="s">
        <v>344</v>
      </c>
      <c r="AU473" s="172" t="s">
        <v>81</v>
      </c>
      <c r="AY473" s="3" t="s">
        <v>142</v>
      </c>
      <c r="BE473" s="173" t="n">
        <f aca="false">IF(N473="základní",J473,0)</f>
        <v>0</v>
      </c>
      <c r="BF473" s="173" t="n">
        <f aca="false">IF(N473="snížená",J473,0)</f>
        <v>0</v>
      </c>
      <c r="BG473" s="173" t="n">
        <f aca="false">IF(N473="zákl. přenesená",J473,0)</f>
        <v>0</v>
      </c>
      <c r="BH473" s="173" t="n">
        <f aca="false">IF(N473="sníž. přenesená",J473,0)</f>
        <v>0</v>
      </c>
      <c r="BI473" s="173" t="n">
        <f aca="false">IF(N473="nulová",J473,0)</f>
        <v>0</v>
      </c>
      <c r="BJ473" s="3" t="s">
        <v>79</v>
      </c>
      <c r="BK473" s="173" t="n">
        <f aca="false">ROUND(I473*H473,2)</f>
        <v>0</v>
      </c>
      <c r="BL473" s="3" t="s">
        <v>149</v>
      </c>
      <c r="BM473" s="172" t="s">
        <v>613</v>
      </c>
    </row>
    <row r="474" s="188" customFormat="true" ht="12.8" hidden="false" customHeight="false" outlineLevel="0" collapsed="false">
      <c r="B474" s="189"/>
      <c r="D474" s="181" t="s">
        <v>153</v>
      </c>
      <c r="F474" s="191" t="s">
        <v>614</v>
      </c>
      <c r="H474" s="192" t="n">
        <v>11.22</v>
      </c>
      <c r="I474" s="193"/>
      <c r="L474" s="189"/>
      <c r="M474" s="194"/>
      <c r="N474" s="195"/>
      <c r="O474" s="195"/>
      <c r="P474" s="195"/>
      <c r="Q474" s="195"/>
      <c r="R474" s="195"/>
      <c r="S474" s="195"/>
      <c r="T474" s="196"/>
      <c r="AT474" s="190" t="s">
        <v>153</v>
      </c>
      <c r="AU474" s="190" t="s">
        <v>81</v>
      </c>
      <c r="AV474" s="188" t="s">
        <v>81</v>
      </c>
      <c r="AW474" s="188" t="s">
        <v>3</v>
      </c>
      <c r="AX474" s="188" t="s">
        <v>79</v>
      </c>
      <c r="AY474" s="190" t="s">
        <v>142</v>
      </c>
    </row>
    <row r="475" s="27" customFormat="true" ht="24.15" hidden="false" customHeight="true" outlineLevel="0" collapsed="false">
      <c r="A475" s="22"/>
      <c r="B475" s="160"/>
      <c r="C475" s="161" t="s">
        <v>615</v>
      </c>
      <c r="D475" s="161" t="s">
        <v>144</v>
      </c>
      <c r="E475" s="162" t="s">
        <v>616</v>
      </c>
      <c r="F475" s="163" t="s">
        <v>617</v>
      </c>
      <c r="G475" s="164" t="s">
        <v>226</v>
      </c>
      <c r="H475" s="165" t="n">
        <v>100.15</v>
      </c>
      <c r="I475" s="166"/>
      <c r="J475" s="167" t="n">
        <f aca="false">ROUND(I475*H475,2)</f>
        <v>0</v>
      </c>
      <c r="K475" s="163" t="s">
        <v>148</v>
      </c>
      <c r="L475" s="23"/>
      <c r="M475" s="168"/>
      <c r="N475" s="169" t="s">
        <v>42</v>
      </c>
      <c r="O475" s="55"/>
      <c r="P475" s="170" t="n">
        <f aca="false">O475*H475</f>
        <v>0</v>
      </c>
      <c r="Q475" s="170" t="n">
        <v>0.1295</v>
      </c>
      <c r="R475" s="170" t="n">
        <f aca="false">Q475*H475</f>
        <v>12.969425</v>
      </c>
      <c r="S475" s="170" t="n">
        <v>0</v>
      </c>
      <c r="T475" s="171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2" t="s">
        <v>149</v>
      </c>
      <c r="AT475" s="172" t="s">
        <v>144</v>
      </c>
      <c r="AU475" s="172" t="s">
        <v>81</v>
      </c>
      <c r="AY475" s="3" t="s">
        <v>142</v>
      </c>
      <c r="BE475" s="173" t="n">
        <f aca="false">IF(N475="základní",J475,0)</f>
        <v>0</v>
      </c>
      <c r="BF475" s="173" t="n">
        <f aca="false">IF(N475="snížená",J475,0)</f>
        <v>0</v>
      </c>
      <c r="BG475" s="173" t="n">
        <f aca="false">IF(N475="zákl. přenesená",J475,0)</f>
        <v>0</v>
      </c>
      <c r="BH475" s="173" t="n">
        <f aca="false">IF(N475="sníž. přenesená",J475,0)</f>
        <v>0</v>
      </c>
      <c r="BI475" s="173" t="n">
        <f aca="false">IF(N475="nulová",J475,0)</f>
        <v>0</v>
      </c>
      <c r="BJ475" s="3" t="s">
        <v>79</v>
      </c>
      <c r="BK475" s="173" t="n">
        <f aca="false">ROUND(I475*H475,2)</f>
        <v>0</v>
      </c>
      <c r="BL475" s="3" t="s">
        <v>149</v>
      </c>
      <c r="BM475" s="172" t="s">
        <v>618</v>
      </c>
    </row>
    <row r="476" s="27" customFormat="true" ht="12.8" hidden="false" customHeight="false" outlineLevel="0" collapsed="false">
      <c r="A476" s="22"/>
      <c r="B476" s="23"/>
      <c r="C476" s="22"/>
      <c r="D476" s="174" t="s">
        <v>151</v>
      </c>
      <c r="E476" s="22"/>
      <c r="F476" s="175" t="s">
        <v>619</v>
      </c>
      <c r="G476" s="22"/>
      <c r="H476" s="22"/>
      <c r="I476" s="176"/>
      <c r="J476" s="22"/>
      <c r="K476" s="22"/>
      <c r="L476" s="23"/>
      <c r="M476" s="177"/>
      <c r="N476" s="178"/>
      <c r="O476" s="55"/>
      <c r="P476" s="55"/>
      <c r="Q476" s="55"/>
      <c r="R476" s="55"/>
      <c r="S476" s="55"/>
      <c r="T476" s="56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151</v>
      </c>
      <c r="AU476" s="3" t="s">
        <v>81</v>
      </c>
    </row>
    <row r="477" s="188" customFormat="true" ht="12.8" hidden="false" customHeight="false" outlineLevel="0" collapsed="false">
      <c r="B477" s="189"/>
      <c r="D477" s="181" t="s">
        <v>153</v>
      </c>
      <c r="E477" s="190"/>
      <c r="F477" s="191" t="s">
        <v>620</v>
      </c>
      <c r="H477" s="192" t="n">
        <v>11</v>
      </c>
      <c r="I477" s="193"/>
      <c r="L477" s="189"/>
      <c r="M477" s="194"/>
      <c r="N477" s="195"/>
      <c r="O477" s="195"/>
      <c r="P477" s="195"/>
      <c r="Q477" s="195"/>
      <c r="R477" s="195"/>
      <c r="S477" s="195"/>
      <c r="T477" s="196"/>
      <c r="AT477" s="190" t="s">
        <v>153</v>
      </c>
      <c r="AU477" s="190" t="s">
        <v>81</v>
      </c>
      <c r="AV477" s="188" t="s">
        <v>81</v>
      </c>
      <c r="AW477" s="188" t="s">
        <v>32</v>
      </c>
      <c r="AX477" s="188" t="s">
        <v>71</v>
      </c>
      <c r="AY477" s="190" t="s">
        <v>142</v>
      </c>
    </row>
    <row r="478" s="188" customFormat="true" ht="12.8" hidden="false" customHeight="false" outlineLevel="0" collapsed="false">
      <c r="B478" s="189"/>
      <c r="D478" s="181" t="s">
        <v>153</v>
      </c>
      <c r="E478" s="190"/>
      <c r="F478" s="191" t="s">
        <v>621</v>
      </c>
      <c r="H478" s="192" t="n">
        <v>19.55</v>
      </c>
      <c r="I478" s="193"/>
      <c r="L478" s="189"/>
      <c r="M478" s="194"/>
      <c r="N478" s="195"/>
      <c r="O478" s="195"/>
      <c r="P478" s="195"/>
      <c r="Q478" s="195"/>
      <c r="R478" s="195"/>
      <c r="S478" s="195"/>
      <c r="T478" s="196"/>
      <c r="AT478" s="190" t="s">
        <v>153</v>
      </c>
      <c r="AU478" s="190" t="s">
        <v>81</v>
      </c>
      <c r="AV478" s="188" t="s">
        <v>81</v>
      </c>
      <c r="AW478" s="188" t="s">
        <v>32</v>
      </c>
      <c r="AX478" s="188" t="s">
        <v>71</v>
      </c>
      <c r="AY478" s="190" t="s">
        <v>142</v>
      </c>
    </row>
    <row r="479" s="188" customFormat="true" ht="12.8" hidden="false" customHeight="false" outlineLevel="0" collapsed="false">
      <c r="B479" s="189"/>
      <c r="D479" s="181" t="s">
        <v>153</v>
      </c>
      <c r="E479" s="190"/>
      <c r="F479" s="191" t="s">
        <v>622</v>
      </c>
      <c r="H479" s="192" t="n">
        <v>40.8</v>
      </c>
      <c r="I479" s="193"/>
      <c r="L479" s="189"/>
      <c r="M479" s="194"/>
      <c r="N479" s="195"/>
      <c r="O479" s="195"/>
      <c r="P479" s="195"/>
      <c r="Q479" s="195"/>
      <c r="R479" s="195"/>
      <c r="S479" s="195"/>
      <c r="T479" s="196"/>
      <c r="AT479" s="190" t="s">
        <v>153</v>
      </c>
      <c r="AU479" s="190" t="s">
        <v>81</v>
      </c>
      <c r="AV479" s="188" t="s">
        <v>81</v>
      </c>
      <c r="AW479" s="188" t="s">
        <v>32</v>
      </c>
      <c r="AX479" s="188" t="s">
        <v>71</v>
      </c>
      <c r="AY479" s="190" t="s">
        <v>142</v>
      </c>
    </row>
    <row r="480" s="188" customFormat="true" ht="12.8" hidden="false" customHeight="false" outlineLevel="0" collapsed="false">
      <c r="B480" s="189"/>
      <c r="D480" s="181" t="s">
        <v>153</v>
      </c>
      <c r="E480" s="190"/>
      <c r="F480" s="191" t="s">
        <v>623</v>
      </c>
      <c r="H480" s="192" t="n">
        <v>28.8</v>
      </c>
      <c r="I480" s="193"/>
      <c r="L480" s="189"/>
      <c r="M480" s="194"/>
      <c r="N480" s="195"/>
      <c r="O480" s="195"/>
      <c r="P480" s="195"/>
      <c r="Q480" s="195"/>
      <c r="R480" s="195"/>
      <c r="S480" s="195"/>
      <c r="T480" s="196"/>
      <c r="AT480" s="190" t="s">
        <v>153</v>
      </c>
      <c r="AU480" s="190" t="s">
        <v>81</v>
      </c>
      <c r="AV480" s="188" t="s">
        <v>81</v>
      </c>
      <c r="AW480" s="188" t="s">
        <v>32</v>
      </c>
      <c r="AX480" s="188" t="s">
        <v>71</v>
      </c>
      <c r="AY480" s="190" t="s">
        <v>142</v>
      </c>
    </row>
    <row r="481" s="197" customFormat="true" ht="12.8" hidden="false" customHeight="false" outlineLevel="0" collapsed="false">
      <c r="B481" s="198"/>
      <c r="D481" s="181" t="s">
        <v>153</v>
      </c>
      <c r="E481" s="199"/>
      <c r="F481" s="200" t="s">
        <v>171</v>
      </c>
      <c r="H481" s="201" t="n">
        <v>100.15</v>
      </c>
      <c r="I481" s="202"/>
      <c r="L481" s="198"/>
      <c r="M481" s="203"/>
      <c r="N481" s="204"/>
      <c r="O481" s="204"/>
      <c r="P481" s="204"/>
      <c r="Q481" s="204"/>
      <c r="R481" s="204"/>
      <c r="S481" s="204"/>
      <c r="T481" s="205"/>
      <c r="AT481" s="199" t="s">
        <v>153</v>
      </c>
      <c r="AU481" s="199" t="s">
        <v>81</v>
      </c>
      <c r="AV481" s="197" t="s">
        <v>149</v>
      </c>
      <c r="AW481" s="197" t="s">
        <v>32</v>
      </c>
      <c r="AX481" s="197" t="s">
        <v>79</v>
      </c>
      <c r="AY481" s="199" t="s">
        <v>142</v>
      </c>
    </row>
    <row r="482" s="27" customFormat="true" ht="16.5" hidden="false" customHeight="true" outlineLevel="0" collapsed="false">
      <c r="A482" s="22"/>
      <c r="B482" s="160"/>
      <c r="C482" s="215" t="s">
        <v>624</v>
      </c>
      <c r="D482" s="215" t="s">
        <v>344</v>
      </c>
      <c r="E482" s="216" t="s">
        <v>625</v>
      </c>
      <c r="F482" s="217" t="s">
        <v>626</v>
      </c>
      <c r="G482" s="218" t="s">
        <v>226</v>
      </c>
      <c r="H482" s="219" t="n">
        <v>102.153</v>
      </c>
      <c r="I482" s="220"/>
      <c r="J482" s="221" t="n">
        <f aca="false">ROUND(I482*H482,2)</f>
        <v>0</v>
      </c>
      <c r="K482" s="217" t="s">
        <v>148</v>
      </c>
      <c r="L482" s="222"/>
      <c r="M482" s="223"/>
      <c r="N482" s="224" t="s">
        <v>42</v>
      </c>
      <c r="O482" s="55"/>
      <c r="P482" s="170" t="n">
        <f aca="false">O482*H482</f>
        <v>0</v>
      </c>
      <c r="Q482" s="170" t="n">
        <v>0.045</v>
      </c>
      <c r="R482" s="170" t="n">
        <f aca="false">Q482*H482</f>
        <v>4.596885</v>
      </c>
      <c r="S482" s="170" t="n">
        <v>0</v>
      </c>
      <c r="T482" s="171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2" t="s">
        <v>200</v>
      </c>
      <c r="AT482" s="172" t="s">
        <v>344</v>
      </c>
      <c r="AU482" s="172" t="s">
        <v>81</v>
      </c>
      <c r="AY482" s="3" t="s">
        <v>142</v>
      </c>
      <c r="BE482" s="173" t="n">
        <f aca="false">IF(N482="základní",J482,0)</f>
        <v>0</v>
      </c>
      <c r="BF482" s="173" t="n">
        <f aca="false">IF(N482="snížená",J482,0)</f>
        <v>0</v>
      </c>
      <c r="BG482" s="173" t="n">
        <f aca="false">IF(N482="zákl. přenesená",J482,0)</f>
        <v>0</v>
      </c>
      <c r="BH482" s="173" t="n">
        <f aca="false">IF(N482="sníž. přenesená",J482,0)</f>
        <v>0</v>
      </c>
      <c r="BI482" s="173" t="n">
        <f aca="false">IF(N482="nulová",J482,0)</f>
        <v>0</v>
      </c>
      <c r="BJ482" s="3" t="s">
        <v>79</v>
      </c>
      <c r="BK482" s="173" t="n">
        <f aca="false">ROUND(I482*H482,2)</f>
        <v>0</v>
      </c>
      <c r="BL482" s="3" t="s">
        <v>149</v>
      </c>
      <c r="BM482" s="172" t="s">
        <v>627</v>
      </c>
    </row>
    <row r="483" s="188" customFormat="true" ht="12.8" hidden="false" customHeight="false" outlineLevel="0" collapsed="false">
      <c r="B483" s="189"/>
      <c r="D483" s="181" t="s">
        <v>153</v>
      </c>
      <c r="F483" s="191" t="s">
        <v>628</v>
      </c>
      <c r="H483" s="192" t="n">
        <v>102.153</v>
      </c>
      <c r="I483" s="193"/>
      <c r="L483" s="189"/>
      <c r="M483" s="194"/>
      <c r="N483" s="195"/>
      <c r="O483" s="195"/>
      <c r="P483" s="195"/>
      <c r="Q483" s="195"/>
      <c r="R483" s="195"/>
      <c r="S483" s="195"/>
      <c r="T483" s="196"/>
      <c r="AT483" s="190" t="s">
        <v>153</v>
      </c>
      <c r="AU483" s="190" t="s">
        <v>81</v>
      </c>
      <c r="AV483" s="188" t="s">
        <v>81</v>
      </c>
      <c r="AW483" s="188" t="s">
        <v>3</v>
      </c>
      <c r="AX483" s="188" t="s">
        <v>79</v>
      </c>
      <c r="AY483" s="190" t="s">
        <v>142</v>
      </c>
    </row>
    <row r="484" s="27" customFormat="true" ht="33" hidden="false" customHeight="true" outlineLevel="0" collapsed="false">
      <c r="A484" s="22"/>
      <c r="B484" s="160"/>
      <c r="C484" s="161" t="s">
        <v>629</v>
      </c>
      <c r="D484" s="161" t="s">
        <v>144</v>
      </c>
      <c r="E484" s="162" t="s">
        <v>630</v>
      </c>
      <c r="F484" s="163" t="s">
        <v>631</v>
      </c>
      <c r="G484" s="164" t="s">
        <v>226</v>
      </c>
      <c r="H484" s="165" t="n">
        <v>20</v>
      </c>
      <c r="I484" s="166"/>
      <c r="J484" s="167" t="n">
        <f aca="false">ROUND(I484*H484,2)</f>
        <v>0</v>
      </c>
      <c r="K484" s="163" t="s">
        <v>148</v>
      </c>
      <c r="L484" s="23"/>
      <c r="M484" s="168"/>
      <c r="N484" s="169" t="s">
        <v>42</v>
      </c>
      <c r="O484" s="55"/>
      <c r="P484" s="170" t="n">
        <f aca="false">O484*H484</f>
        <v>0</v>
      </c>
      <c r="Q484" s="170" t="n">
        <v>0.00061</v>
      </c>
      <c r="R484" s="170" t="n">
        <f aca="false">Q484*H484</f>
        <v>0.0122</v>
      </c>
      <c r="S484" s="170" t="n">
        <v>0</v>
      </c>
      <c r="T484" s="171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2" t="s">
        <v>149</v>
      </c>
      <c r="AT484" s="172" t="s">
        <v>144</v>
      </c>
      <c r="AU484" s="172" t="s">
        <v>81</v>
      </c>
      <c r="AY484" s="3" t="s">
        <v>142</v>
      </c>
      <c r="BE484" s="173" t="n">
        <f aca="false">IF(N484="základní",J484,0)</f>
        <v>0</v>
      </c>
      <c r="BF484" s="173" t="n">
        <f aca="false">IF(N484="snížená",J484,0)</f>
        <v>0</v>
      </c>
      <c r="BG484" s="173" t="n">
        <f aca="false">IF(N484="zákl. přenesená",J484,0)</f>
        <v>0</v>
      </c>
      <c r="BH484" s="173" t="n">
        <f aca="false">IF(N484="sníž. přenesená",J484,0)</f>
        <v>0</v>
      </c>
      <c r="BI484" s="173" t="n">
        <f aca="false">IF(N484="nulová",J484,0)</f>
        <v>0</v>
      </c>
      <c r="BJ484" s="3" t="s">
        <v>79</v>
      </c>
      <c r="BK484" s="173" t="n">
        <f aca="false">ROUND(I484*H484,2)</f>
        <v>0</v>
      </c>
      <c r="BL484" s="3" t="s">
        <v>149</v>
      </c>
      <c r="BM484" s="172" t="s">
        <v>632</v>
      </c>
    </row>
    <row r="485" s="27" customFormat="true" ht="12.8" hidden="false" customHeight="false" outlineLevel="0" collapsed="false">
      <c r="A485" s="22"/>
      <c r="B485" s="23"/>
      <c r="C485" s="22"/>
      <c r="D485" s="174" t="s">
        <v>151</v>
      </c>
      <c r="E485" s="22"/>
      <c r="F485" s="175" t="s">
        <v>633</v>
      </c>
      <c r="G485" s="22"/>
      <c r="H485" s="22"/>
      <c r="I485" s="176"/>
      <c r="J485" s="22"/>
      <c r="K485" s="22"/>
      <c r="L485" s="23"/>
      <c r="M485" s="177"/>
      <c r="N485" s="178"/>
      <c r="O485" s="55"/>
      <c r="P485" s="55"/>
      <c r="Q485" s="55"/>
      <c r="R485" s="55"/>
      <c r="S485" s="55"/>
      <c r="T485" s="56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51</v>
      </c>
      <c r="AU485" s="3" t="s">
        <v>81</v>
      </c>
    </row>
    <row r="486" s="27" customFormat="true" ht="16.5" hidden="false" customHeight="true" outlineLevel="0" collapsed="false">
      <c r="A486" s="22"/>
      <c r="B486" s="160"/>
      <c r="C486" s="161" t="s">
        <v>634</v>
      </c>
      <c r="D486" s="161" t="s">
        <v>144</v>
      </c>
      <c r="E486" s="162" t="s">
        <v>635</v>
      </c>
      <c r="F486" s="163" t="s">
        <v>636</v>
      </c>
      <c r="G486" s="164" t="s">
        <v>226</v>
      </c>
      <c r="H486" s="165" t="n">
        <v>13</v>
      </c>
      <c r="I486" s="166"/>
      <c r="J486" s="167" t="n">
        <f aca="false">ROUND(I486*H486,2)</f>
        <v>0</v>
      </c>
      <c r="K486" s="163" t="s">
        <v>148</v>
      </c>
      <c r="L486" s="23"/>
      <c r="M486" s="168"/>
      <c r="N486" s="169" t="s">
        <v>42</v>
      </c>
      <c r="O486" s="55"/>
      <c r="P486" s="170" t="n">
        <f aca="false">O486*H486</f>
        <v>0</v>
      </c>
      <c r="Q486" s="170" t="n">
        <v>0.29221</v>
      </c>
      <c r="R486" s="170" t="n">
        <f aca="false">Q486*H486</f>
        <v>3.79873</v>
      </c>
      <c r="S486" s="170" t="n">
        <v>0</v>
      </c>
      <c r="T486" s="171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2" t="s">
        <v>149</v>
      </c>
      <c r="AT486" s="172" t="s">
        <v>144</v>
      </c>
      <c r="AU486" s="172" t="s">
        <v>81</v>
      </c>
      <c r="AY486" s="3" t="s">
        <v>142</v>
      </c>
      <c r="BE486" s="173" t="n">
        <f aca="false">IF(N486="základní",J486,0)</f>
        <v>0</v>
      </c>
      <c r="BF486" s="173" t="n">
        <f aca="false">IF(N486="snížená",J486,0)</f>
        <v>0</v>
      </c>
      <c r="BG486" s="173" t="n">
        <f aca="false">IF(N486="zákl. přenesená",J486,0)</f>
        <v>0</v>
      </c>
      <c r="BH486" s="173" t="n">
        <f aca="false">IF(N486="sníž. přenesená",J486,0)</f>
        <v>0</v>
      </c>
      <c r="BI486" s="173" t="n">
        <f aca="false">IF(N486="nulová",J486,0)</f>
        <v>0</v>
      </c>
      <c r="BJ486" s="3" t="s">
        <v>79</v>
      </c>
      <c r="BK486" s="173" t="n">
        <f aca="false">ROUND(I486*H486,2)</f>
        <v>0</v>
      </c>
      <c r="BL486" s="3" t="s">
        <v>149</v>
      </c>
      <c r="BM486" s="172" t="s">
        <v>637</v>
      </c>
    </row>
    <row r="487" s="27" customFormat="true" ht="12.8" hidden="false" customHeight="false" outlineLevel="0" collapsed="false">
      <c r="A487" s="22"/>
      <c r="B487" s="23"/>
      <c r="C487" s="22"/>
      <c r="D487" s="174" t="s">
        <v>151</v>
      </c>
      <c r="E487" s="22"/>
      <c r="F487" s="175" t="s">
        <v>638</v>
      </c>
      <c r="G487" s="22"/>
      <c r="H487" s="22"/>
      <c r="I487" s="176"/>
      <c r="J487" s="22"/>
      <c r="K487" s="22"/>
      <c r="L487" s="23"/>
      <c r="M487" s="177"/>
      <c r="N487" s="178"/>
      <c r="O487" s="55"/>
      <c r="P487" s="55"/>
      <c r="Q487" s="55"/>
      <c r="R487" s="55"/>
      <c r="S487" s="55"/>
      <c r="T487" s="56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51</v>
      </c>
      <c r="AU487" s="3" t="s">
        <v>81</v>
      </c>
    </row>
    <row r="488" s="188" customFormat="true" ht="12.8" hidden="false" customHeight="false" outlineLevel="0" collapsed="false">
      <c r="B488" s="189"/>
      <c r="D488" s="181" t="s">
        <v>153</v>
      </c>
      <c r="E488" s="190"/>
      <c r="F488" s="191" t="s">
        <v>639</v>
      </c>
      <c r="H488" s="192" t="n">
        <v>13</v>
      </c>
      <c r="I488" s="193"/>
      <c r="L488" s="189"/>
      <c r="M488" s="194"/>
      <c r="N488" s="195"/>
      <c r="O488" s="195"/>
      <c r="P488" s="195"/>
      <c r="Q488" s="195"/>
      <c r="R488" s="195"/>
      <c r="S488" s="195"/>
      <c r="T488" s="196"/>
      <c r="AT488" s="190" t="s">
        <v>153</v>
      </c>
      <c r="AU488" s="190" t="s">
        <v>81</v>
      </c>
      <c r="AV488" s="188" t="s">
        <v>81</v>
      </c>
      <c r="AW488" s="188" t="s">
        <v>32</v>
      </c>
      <c r="AX488" s="188" t="s">
        <v>79</v>
      </c>
      <c r="AY488" s="190" t="s">
        <v>142</v>
      </c>
    </row>
    <row r="489" s="27" customFormat="true" ht="24.15" hidden="false" customHeight="true" outlineLevel="0" collapsed="false">
      <c r="A489" s="22"/>
      <c r="B489" s="160"/>
      <c r="C489" s="215" t="s">
        <v>640</v>
      </c>
      <c r="D489" s="215" t="s">
        <v>344</v>
      </c>
      <c r="E489" s="216" t="s">
        <v>641</v>
      </c>
      <c r="F489" s="217" t="s">
        <v>642</v>
      </c>
      <c r="G489" s="218" t="s">
        <v>203</v>
      </c>
      <c r="H489" s="219" t="n">
        <v>13</v>
      </c>
      <c r="I489" s="220"/>
      <c r="J489" s="221" t="n">
        <f aca="false">ROUND(I489*H489,2)</f>
        <v>0</v>
      </c>
      <c r="K489" s="217"/>
      <c r="L489" s="222"/>
      <c r="M489" s="223"/>
      <c r="N489" s="224" t="s">
        <v>42</v>
      </c>
      <c r="O489" s="55"/>
      <c r="P489" s="170" t="n">
        <f aca="false">O489*H489</f>
        <v>0</v>
      </c>
      <c r="Q489" s="170" t="n">
        <v>0.0113</v>
      </c>
      <c r="R489" s="170" t="n">
        <f aca="false">Q489*H489</f>
        <v>0.1469</v>
      </c>
      <c r="S489" s="170" t="n">
        <v>0</v>
      </c>
      <c r="T489" s="171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2" t="s">
        <v>200</v>
      </c>
      <c r="AT489" s="172" t="s">
        <v>344</v>
      </c>
      <c r="AU489" s="172" t="s">
        <v>81</v>
      </c>
      <c r="AY489" s="3" t="s">
        <v>142</v>
      </c>
      <c r="BE489" s="173" t="n">
        <f aca="false">IF(N489="základní",J489,0)</f>
        <v>0</v>
      </c>
      <c r="BF489" s="173" t="n">
        <f aca="false">IF(N489="snížená",J489,0)</f>
        <v>0</v>
      </c>
      <c r="BG489" s="173" t="n">
        <f aca="false">IF(N489="zákl. přenesená",J489,0)</f>
        <v>0</v>
      </c>
      <c r="BH489" s="173" t="n">
        <f aca="false">IF(N489="sníž. přenesená",J489,0)</f>
        <v>0</v>
      </c>
      <c r="BI489" s="173" t="n">
        <f aca="false">IF(N489="nulová",J489,0)</f>
        <v>0</v>
      </c>
      <c r="BJ489" s="3" t="s">
        <v>79</v>
      </c>
      <c r="BK489" s="173" t="n">
        <f aca="false">ROUND(I489*H489,2)</f>
        <v>0</v>
      </c>
      <c r="BL489" s="3" t="s">
        <v>149</v>
      </c>
      <c r="BM489" s="172" t="s">
        <v>643</v>
      </c>
    </row>
    <row r="490" s="27" customFormat="true" ht="24.15" hidden="false" customHeight="true" outlineLevel="0" collapsed="false">
      <c r="A490" s="22"/>
      <c r="B490" s="160"/>
      <c r="C490" s="161" t="s">
        <v>644</v>
      </c>
      <c r="D490" s="161" t="s">
        <v>144</v>
      </c>
      <c r="E490" s="162" t="s">
        <v>645</v>
      </c>
      <c r="F490" s="163" t="s">
        <v>646</v>
      </c>
      <c r="G490" s="164" t="s">
        <v>147</v>
      </c>
      <c r="H490" s="165" t="n">
        <v>1125.835</v>
      </c>
      <c r="I490" s="166"/>
      <c r="J490" s="167" t="n">
        <f aca="false">ROUND(I490*H490,2)</f>
        <v>0</v>
      </c>
      <c r="K490" s="163" t="s">
        <v>148</v>
      </c>
      <c r="L490" s="23"/>
      <c r="M490" s="168"/>
      <c r="N490" s="169" t="s">
        <v>42</v>
      </c>
      <c r="O490" s="55"/>
      <c r="P490" s="170" t="n">
        <f aca="false">O490*H490</f>
        <v>0</v>
      </c>
      <c r="Q490" s="170" t="n">
        <v>0</v>
      </c>
      <c r="R490" s="170" t="n">
        <f aca="false">Q490*H490</f>
        <v>0</v>
      </c>
      <c r="S490" s="170" t="n">
        <v>0</v>
      </c>
      <c r="T490" s="171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2" t="s">
        <v>149</v>
      </c>
      <c r="AT490" s="172" t="s">
        <v>144</v>
      </c>
      <c r="AU490" s="172" t="s">
        <v>81</v>
      </c>
      <c r="AY490" s="3" t="s">
        <v>142</v>
      </c>
      <c r="BE490" s="173" t="n">
        <f aca="false">IF(N490="základní",J490,0)</f>
        <v>0</v>
      </c>
      <c r="BF490" s="173" t="n">
        <f aca="false">IF(N490="snížená",J490,0)</f>
        <v>0</v>
      </c>
      <c r="BG490" s="173" t="n">
        <f aca="false">IF(N490="zákl. přenesená",J490,0)</f>
        <v>0</v>
      </c>
      <c r="BH490" s="173" t="n">
        <f aca="false">IF(N490="sníž. přenesená",J490,0)</f>
        <v>0</v>
      </c>
      <c r="BI490" s="173" t="n">
        <f aca="false">IF(N490="nulová",J490,0)</f>
        <v>0</v>
      </c>
      <c r="BJ490" s="3" t="s">
        <v>79</v>
      </c>
      <c r="BK490" s="173" t="n">
        <f aca="false">ROUND(I490*H490,2)</f>
        <v>0</v>
      </c>
      <c r="BL490" s="3" t="s">
        <v>149</v>
      </c>
      <c r="BM490" s="172" t="s">
        <v>647</v>
      </c>
    </row>
    <row r="491" s="27" customFormat="true" ht="12.8" hidden="false" customHeight="false" outlineLevel="0" collapsed="false">
      <c r="A491" s="22"/>
      <c r="B491" s="23"/>
      <c r="C491" s="22"/>
      <c r="D491" s="174" t="s">
        <v>151</v>
      </c>
      <c r="E491" s="22"/>
      <c r="F491" s="175" t="s">
        <v>648</v>
      </c>
      <c r="G491" s="22"/>
      <c r="H491" s="22"/>
      <c r="I491" s="176"/>
      <c r="J491" s="22"/>
      <c r="K491" s="22"/>
      <c r="L491" s="23"/>
      <c r="M491" s="177"/>
      <c r="N491" s="178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51</v>
      </c>
      <c r="AU491" s="3" t="s">
        <v>81</v>
      </c>
    </row>
    <row r="492" s="188" customFormat="true" ht="12.8" hidden="false" customHeight="false" outlineLevel="0" collapsed="false">
      <c r="B492" s="189"/>
      <c r="D492" s="181" t="s">
        <v>153</v>
      </c>
      <c r="E492" s="190" t="s">
        <v>92</v>
      </c>
      <c r="F492" s="191" t="s">
        <v>649</v>
      </c>
      <c r="H492" s="192" t="n">
        <v>1125.835</v>
      </c>
      <c r="I492" s="193"/>
      <c r="L492" s="189"/>
      <c r="M492" s="194"/>
      <c r="N492" s="195"/>
      <c r="O492" s="195"/>
      <c r="P492" s="195"/>
      <c r="Q492" s="195"/>
      <c r="R492" s="195"/>
      <c r="S492" s="195"/>
      <c r="T492" s="196"/>
      <c r="AT492" s="190" t="s">
        <v>153</v>
      </c>
      <c r="AU492" s="190" t="s">
        <v>81</v>
      </c>
      <c r="AV492" s="188" t="s">
        <v>81</v>
      </c>
      <c r="AW492" s="188" t="s">
        <v>32</v>
      </c>
      <c r="AX492" s="188" t="s">
        <v>79</v>
      </c>
      <c r="AY492" s="190" t="s">
        <v>142</v>
      </c>
    </row>
    <row r="493" s="27" customFormat="true" ht="24.15" hidden="false" customHeight="true" outlineLevel="0" collapsed="false">
      <c r="A493" s="22"/>
      <c r="B493" s="160"/>
      <c r="C493" s="161" t="s">
        <v>650</v>
      </c>
      <c r="D493" s="161" t="s">
        <v>144</v>
      </c>
      <c r="E493" s="162" t="s">
        <v>651</v>
      </c>
      <c r="F493" s="163" t="s">
        <v>652</v>
      </c>
      <c r="G493" s="164" t="s">
        <v>147</v>
      </c>
      <c r="H493" s="165" t="n">
        <v>101325.15</v>
      </c>
      <c r="I493" s="166"/>
      <c r="J493" s="167" t="n">
        <f aca="false">ROUND(I493*H493,2)</f>
        <v>0</v>
      </c>
      <c r="K493" s="163" t="s">
        <v>148</v>
      </c>
      <c r="L493" s="23"/>
      <c r="M493" s="168"/>
      <c r="N493" s="169" t="s">
        <v>42</v>
      </c>
      <c r="O493" s="55"/>
      <c r="P493" s="170" t="n">
        <f aca="false">O493*H493</f>
        <v>0</v>
      </c>
      <c r="Q493" s="170" t="n">
        <v>0</v>
      </c>
      <c r="R493" s="170" t="n">
        <f aca="false">Q493*H493</f>
        <v>0</v>
      </c>
      <c r="S493" s="170" t="n">
        <v>0</v>
      </c>
      <c r="T493" s="171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2" t="s">
        <v>149</v>
      </c>
      <c r="AT493" s="172" t="s">
        <v>144</v>
      </c>
      <c r="AU493" s="172" t="s">
        <v>81</v>
      </c>
      <c r="AY493" s="3" t="s">
        <v>142</v>
      </c>
      <c r="BE493" s="173" t="n">
        <f aca="false">IF(N493="základní",J493,0)</f>
        <v>0</v>
      </c>
      <c r="BF493" s="173" t="n">
        <f aca="false">IF(N493="snížená",J493,0)</f>
        <v>0</v>
      </c>
      <c r="BG493" s="173" t="n">
        <f aca="false">IF(N493="zákl. přenesená",J493,0)</f>
        <v>0</v>
      </c>
      <c r="BH493" s="173" t="n">
        <f aca="false">IF(N493="sníž. přenesená",J493,0)</f>
        <v>0</v>
      </c>
      <c r="BI493" s="173" t="n">
        <f aca="false">IF(N493="nulová",J493,0)</f>
        <v>0</v>
      </c>
      <c r="BJ493" s="3" t="s">
        <v>79</v>
      </c>
      <c r="BK493" s="173" t="n">
        <f aca="false">ROUND(I493*H493,2)</f>
        <v>0</v>
      </c>
      <c r="BL493" s="3" t="s">
        <v>149</v>
      </c>
      <c r="BM493" s="172" t="s">
        <v>653</v>
      </c>
    </row>
    <row r="494" s="27" customFormat="true" ht="12.8" hidden="false" customHeight="false" outlineLevel="0" collapsed="false">
      <c r="A494" s="22"/>
      <c r="B494" s="23"/>
      <c r="C494" s="22"/>
      <c r="D494" s="174" t="s">
        <v>151</v>
      </c>
      <c r="E494" s="22"/>
      <c r="F494" s="175" t="s">
        <v>654</v>
      </c>
      <c r="G494" s="22"/>
      <c r="H494" s="22"/>
      <c r="I494" s="176"/>
      <c r="J494" s="22"/>
      <c r="K494" s="22"/>
      <c r="L494" s="23"/>
      <c r="M494" s="177"/>
      <c r="N494" s="178"/>
      <c r="O494" s="55"/>
      <c r="P494" s="55"/>
      <c r="Q494" s="55"/>
      <c r="R494" s="55"/>
      <c r="S494" s="55"/>
      <c r="T494" s="56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51</v>
      </c>
      <c r="AU494" s="3" t="s">
        <v>81</v>
      </c>
    </row>
    <row r="495" s="188" customFormat="true" ht="12.8" hidden="false" customHeight="false" outlineLevel="0" collapsed="false">
      <c r="B495" s="189"/>
      <c r="D495" s="181" t="s">
        <v>153</v>
      </c>
      <c r="E495" s="190"/>
      <c r="F495" s="191" t="s">
        <v>655</v>
      </c>
      <c r="H495" s="192" t="n">
        <v>101325.15</v>
      </c>
      <c r="I495" s="193"/>
      <c r="L495" s="189"/>
      <c r="M495" s="194"/>
      <c r="N495" s="195"/>
      <c r="O495" s="195"/>
      <c r="P495" s="195"/>
      <c r="Q495" s="195"/>
      <c r="R495" s="195"/>
      <c r="S495" s="195"/>
      <c r="T495" s="196"/>
      <c r="AT495" s="190" t="s">
        <v>153</v>
      </c>
      <c r="AU495" s="190" t="s">
        <v>81</v>
      </c>
      <c r="AV495" s="188" t="s">
        <v>81</v>
      </c>
      <c r="AW495" s="188" t="s">
        <v>32</v>
      </c>
      <c r="AX495" s="188" t="s">
        <v>79</v>
      </c>
      <c r="AY495" s="190" t="s">
        <v>142</v>
      </c>
    </row>
    <row r="496" s="27" customFormat="true" ht="24.15" hidden="false" customHeight="true" outlineLevel="0" collapsed="false">
      <c r="A496" s="22"/>
      <c r="B496" s="160"/>
      <c r="C496" s="161" t="s">
        <v>656</v>
      </c>
      <c r="D496" s="161" t="s">
        <v>144</v>
      </c>
      <c r="E496" s="162" t="s">
        <v>657</v>
      </c>
      <c r="F496" s="163" t="s">
        <v>658</v>
      </c>
      <c r="G496" s="164" t="s">
        <v>147</v>
      </c>
      <c r="H496" s="165" t="n">
        <v>1125.835</v>
      </c>
      <c r="I496" s="166"/>
      <c r="J496" s="167" t="n">
        <f aca="false">ROUND(I496*H496,2)</f>
        <v>0</v>
      </c>
      <c r="K496" s="163" t="s">
        <v>148</v>
      </c>
      <c r="L496" s="23"/>
      <c r="M496" s="168"/>
      <c r="N496" s="169" t="s">
        <v>42</v>
      </c>
      <c r="O496" s="55"/>
      <c r="P496" s="170" t="n">
        <f aca="false">O496*H496</f>
        <v>0</v>
      </c>
      <c r="Q496" s="170" t="n">
        <v>0</v>
      </c>
      <c r="R496" s="170" t="n">
        <f aca="false">Q496*H496</f>
        <v>0</v>
      </c>
      <c r="S496" s="170" t="n">
        <v>0</v>
      </c>
      <c r="T496" s="171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2" t="s">
        <v>149</v>
      </c>
      <c r="AT496" s="172" t="s">
        <v>144</v>
      </c>
      <c r="AU496" s="172" t="s">
        <v>81</v>
      </c>
      <c r="AY496" s="3" t="s">
        <v>142</v>
      </c>
      <c r="BE496" s="173" t="n">
        <f aca="false">IF(N496="základní",J496,0)</f>
        <v>0</v>
      </c>
      <c r="BF496" s="173" t="n">
        <f aca="false">IF(N496="snížená",J496,0)</f>
        <v>0</v>
      </c>
      <c r="BG496" s="173" t="n">
        <f aca="false">IF(N496="zákl. přenesená",J496,0)</f>
        <v>0</v>
      </c>
      <c r="BH496" s="173" t="n">
        <f aca="false">IF(N496="sníž. přenesená",J496,0)</f>
        <v>0</v>
      </c>
      <c r="BI496" s="173" t="n">
        <f aca="false">IF(N496="nulová",J496,0)</f>
        <v>0</v>
      </c>
      <c r="BJ496" s="3" t="s">
        <v>79</v>
      </c>
      <c r="BK496" s="173" t="n">
        <f aca="false">ROUND(I496*H496,2)</f>
        <v>0</v>
      </c>
      <c r="BL496" s="3" t="s">
        <v>149</v>
      </c>
      <c r="BM496" s="172" t="s">
        <v>659</v>
      </c>
    </row>
    <row r="497" s="27" customFormat="true" ht="12.8" hidden="false" customHeight="false" outlineLevel="0" collapsed="false">
      <c r="A497" s="22"/>
      <c r="B497" s="23"/>
      <c r="C497" s="22"/>
      <c r="D497" s="174" t="s">
        <v>151</v>
      </c>
      <c r="E497" s="22"/>
      <c r="F497" s="175" t="s">
        <v>660</v>
      </c>
      <c r="G497" s="22"/>
      <c r="H497" s="22"/>
      <c r="I497" s="176"/>
      <c r="J497" s="22"/>
      <c r="K497" s="22"/>
      <c r="L497" s="23"/>
      <c r="M497" s="177"/>
      <c r="N497" s="178"/>
      <c r="O497" s="55"/>
      <c r="P497" s="55"/>
      <c r="Q497" s="55"/>
      <c r="R497" s="55"/>
      <c r="S497" s="55"/>
      <c r="T497" s="56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51</v>
      </c>
      <c r="AU497" s="3" t="s">
        <v>81</v>
      </c>
    </row>
    <row r="498" s="188" customFormat="true" ht="12.8" hidden="false" customHeight="false" outlineLevel="0" collapsed="false">
      <c r="B498" s="189"/>
      <c r="D498" s="181" t="s">
        <v>153</v>
      </c>
      <c r="E498" s="190"/>
      <c r="F498" s="191" t="s">
        <v>92</v>
      </c>
      <c r="H498" s="192" t="n">
        <v>1125.835</v>
      </c>
      <c r="I498" s="193"/>
      <c r="L498" s="189"/>
      <c r="M498" s="194"/>
      <c r="N498" s="195"/>
      <c r="O498" s="195"/>
      <c r="P498" s="195"/>
      <c r="Q498" s="195"/>
      <c r="R498" s="195"/>
      <c r="S498" s="195"/>
      <c r="T498" s="196"/>
      <c r="AT498" s="190" t="s">
        <v>153</v>
      </c>
      <c r="AU498" s="190" t="s">
        <v>81</v>
      </c>
      <c r="AV498" s="188" t="s">
        <v>81</v>
      </c>
      <c r="AW498" s="188" t="s">
        <v>32</v>
      </c>
      <c r="AX498" s="188" t="s">
        <v>79</v>
      </c>
      <c r="AY498" s="190" t="s">
        <v>142</v>
      </c>
    </row>
    <row r="499" s="27" customFormat="true" ht="16.5" hidden="false" customHeight="true" outlineLevel="0" collapsed="false">
      <c r="A499" s="22"/>
      <c r="B499" s="160"/>
      <c r="C499" s="161" t="s">
        <v>661</v>
      </c>
      <c r="D499" s="161" t="s">
        <v>144</v>
      </c>
      <c r="E499" s="162" t="s">
        <v>662</v>
      </c>
      <c r="F499" s="163" t="s">
        <v>663</v>
      </c>
      <c r="G499" s="164" t="s">
        <v>147</v>
      </c>
      <c r="H499" s="165" t="n">
        <v>1125.835</v>
      </c>
      <c r="I499" s="166"/>
      <c r="J499" s="167" t="n">
        <f aca="false">ROUND(I499*H499,2)</f>
        <v>0</v>
      </c>
      <c r="K499" s="163" t="s">
        <v>148</v>
      </c>
      <c r="L499" s="23"/>
      <c r="M499" s="168"/>
      <c r="N499" s="169" t="s">
        <v>42</v>
      </c>
      <c r="O499" s="55"/>
      <c r="P499" s="170" t="n">
        <f aca="false">O499*H499</f>
        <v>0</v>
      </c>
      <c r="Q499" s="170" t="n">
        <v>0</v>
      </c>
      <c r="R499" s="170" t="n">
        <f aca="false">Q499*H499</f>
        <v>0</v>
      </c>
      <c r="S499" s="170" t="n">
        <v>0</v>
      </c>
      <c r="T499" s="171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2" t="s">
        <v>149</v>
      </c>
      <c r="AT499" s="172" t="s">
        <v>144</v>
      </c>
      <c r="AU499" s="172" t="s">
        <v>81</v>
      </c>
      <c r="AY499" s="3" t="s">
        <v>142</v>
      </c>
      <c r="BE499" s="173" t="n">
        <f aca="false">IF(N499="základní",J499,0)</f>
        <v>0</v>
      </c>
      <c r="BF499" s="173" t="n">
        <f aca="false">IF(N499="snížená",J499,0)</f>
        <v>0</v>
      </c>
      <c r="BG499" s="173" t="n">
        <f aca="false">IF(N499="zákl. přenesená",J499,0)</f>
        <v>0</v>
      </c>
      <c r="BH499" s="173" t="n">
        <f aca="false">IF(N499="sníž. přenesená",J499,0)</f>
        <v>0</v>
      </c>
      <c r="BI499" s="173" t="n">
        <f aca="false">IF(N499="nulová",J499,0)</f>
        <v>0</v>
      </c>
      <c r="BJ499" s="3" t="s">
        <v>79</v>
      </c>
      <c r="BK499" s="173" t="n">
        <f aca="false">ROUND(I499*H499,2)</f>
        <v>0</v>
      </c>
      <c r="BL499" s="3" t="s">
        <v>149</v>
      </c>
      <c r="BM499" s="172" t="s">
        <v>664</v>
      </c>
    </row>
    <row r="500" s="27" customFormat="true" ht="12.8" hidden="false" customHeight="false" outlineLevel="0" collapsed="false">
      <c r="A500" s="22"/>
      <c r="B500" s="23"/>
      <c r="C500" s="22"/>
      <c r="D500" s="174" t="s">
        <v>151</v>
      </c>
      <c r="E500" s="22"/>
      <c r="F500" s="175" t="s">
        <v>665</v>
      </c>
      <c r="G500" s="22"/>
      <c r="H500" s="22"/>
      <c r="I500" s="176"/>
      <c r="J500" s="22"/>
      <c r="K500" s="22"/>
      <c r="L500" s="23"/>
      <c r="M500" s="177"/>
      <c r="N500" s="178"/>
      <c r="O500" s="55"/>
      <c r="P500" s="55"/>
      <c r="Q500" s="55"/>
      <c r="R500" s="55"/>
      <c r="S500" s="55"/>
      <c r="T500" s="56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51</v>
      </c>
      <c r="AU500" s="3" t="s">
        <v>81</v>
      </c>
    </row>
    <row r="501" s="188" customFormat="true" ht="12.8" hidden="false" customHeight="false" outlineLevel="0" collapsed="false">
      <c r="B501" s="189"/>
      <c r="D501" s="181" t="s">
        <v>153</v>
      </c>
      <c r="E501" s="190"/>
      <c r="F501" s="191" t="s">
        <v>92</v>
      </c>
      <c r="H501" s="192" t="n">
        <v>1125.835</v>
      </c>
      <c r="I501" s="193"/>
      <c r="L501" s="189"/>
      <c r="M501" s="194"/>
      <c r="N501" s="195"/>
      <c r="O501" s="195"/>
      <c r="P501" s="195"/>
      <c r="Q501" s="195"/>
      <c r="R501" s="195"/>
      <c r="S501" s="195"/>
      <c r="T501" s="196"/>
      <c r="AT501" s="190" t="s">
        <v>153</v>
      </c>
      <c r="AU501" s="190" t="s">
        <v>81</v>
      </c>
      <c r="AV501" s="188" t="s">
        <v>81</v>
      </c>
      <c r="AW501" s="188" t="s">
        <v>32</v>
      </c>
      <c r="AX501" s="188" t="s">
        <v>79</v>
      </c>
      <c r="AY501" s="190" t="s">
        <v>142</v>
      </c>
    </row>
    <row r="502" s="27" customFormat="true" ht="16.5" hidden="false" customHeight="true" outlineLevel="0" collapsed="false">
      <c r="A502" s="22"/>
      <c r="B502" s="160"/>
      <c r="C502" s="161" t="s">
        <v>666</v>
      </c>
      <c r="D502" s="161" t="s">
        <v>144</v>
      </c>
      <c r="E502" s="162" t="s">
        <v>667</v>
      </c>
      <c r="F502" s="163" t="s">
        <v>668</v>
      </c>
      <c r="G502" s="164" t="s">
        <v>147</v>
      </c>
      <c r="H502" s="165" t="n">
        <v>101325.15</v>
      </c>
      <c r="I502" s="166"/>
      <c r="J502" s="167" t="n">
        <f aca="false">ROUND(I502*H502,2)</f>
        <v>0</v>
      </c>
      <c r="K502" s="163" t="s">
        <v>148</v>
      </c>
      <c r="L502" s="23"/>
      <c r="M502" s="168"/>
      <c r="N502" s="169" t="s">
        <v>42</v>
      </c>
      <c r="O502" s="55"/>
      <c r="P502" s="170" t="n">
        <f aca="false">O502*H502</f>
        <v>0</v>
      </c>
      <c r="Q502" s="170" t="n">
        <v>0</v>
      </c>
      <c r="R502" s="170" t="n">
        <f aca="false">Q502*H502</f>
        <v>0</v>
      </c>
      <c r="S502" s="170" t="n">
        <v>0</v>
      </c>
      <c r="T502" s="171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2" t="s">
        <v>149</v>
      </c>
      <c r="AT502" s="172" t="s">
        <v>144</v>
      </c>
      <c r="AU502" s="172" t="s">
        <v>81</v>
      </c>
      <c r="AY502" s="3" t="s">
        <v>142</v>
      </c>
      <c r="BE502" s="173" t="n">
        <f aca="false">IF(N502="základní",J502,0)</f>
        <v>0</v>
      </c>
      <c r="BF502" s="173" t="n">
        <f aca="false">IF(N502="snížená",J502,0)</f>
        <v>0</v>
      </c>
      <c r="BG502" s="173" t="n">
        <f aca="false">IF(N502="zákl. přenesená",J502,0)</f>
        <v>0</v>
      </c>
      <c r="BH502" s="173" t="n">
        <f aca="false">IF(N502="sníž. přenesená",J502,0)</f>
        <v>0</v>
      </c>
      <c r="BI502" s="173" t="n">
        <f aca="false">IF(N502="nulová",J502,0)</f>
        <v>0</v>
      </c>
      <c r="BJ502" s="3" t="s">
        <v>79</v>
      </c>
      <c r="BK502" s="173" t="n">
        <f aca="false">ROUND(I502*H502,2)</f>
        <v>0</v>
      </c>
      <c r="BL502" s="3" t="s">
        <v>149</v>
      </c>
      <c r="BM502" s="172" t="s">
        <v>669</v>
      </c>
    </row>
    <row r="503" s="27" customFormat="true" ht="12.8" hidden="false" customHeight="false" outlineLevel="0" collapsed="false">
      <c r="A503" s="22"/>
      <c r="B503" s="23"/>
      <c r="C503" s="22"/>
      <c r="D503" s="174" t="s">
        <v>151</v>
      </c>
      <c r="E503" s="22"/>
      <c r="F503" s="175" t="s">
        <v>670</v>
      </c>
      <c r="G503" s="22"/>
      <c r="H503" s="22"/>
      <c r="I503" s="176"/>
      <c r="J503" s="22"/>
      <c r="K503" s="22"/>
      <c r="L503" s="23"/>
      <c r="M503" s="177"/>
      <c r="N503" s="178"/>
      <c r="O503" s="55"/>
      <c r="P503" s="55"/>
      <c r="Q503" s="55"/>
      <c r="R503" s="55"/>
      <c r="S503" s="55"/>
      <c r="T503" s="56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51</v>
      </c>
      <c r="AU503" s="3" t="s">
        <v>81</v>
      </c>
    </row>
    <row r="504" s="188" customFormat="true" ht="12.8" hidden="false" customHeight="false" outlineLevel="0" collapsed="false">
      <c r="B504" s="189"/>
      <c r="D504" s="181" t="s">
        <v>153</v>
      </c>
      <c r="E504" s="190"/>
      <c r="F504" s="191" t="s">
        <v>655</v>
      </c>
      <c r="H504" s="192" t="n">
        <v>101325.15</v>
      </c>
      <c r="I504" s="193"/>
      <c r="L504" s="189"/>
      <c r="M504" s="194"/>
      <c r="N504" s="195"/>
      <c r="O504" s="195"/>
      <c r="P504" s="195"/>
      <c r="Q504" s="195"/>
      <c r="R504" s="195"/>
      <c r="S504" s="195"/>
      <c r="T504" s="196"/>
      <c r="AT504" s="190" t="s">
        <v>153</v>
      </c>
      <c r="AU504" s="190" t="s">
        <v>81</v>
      </c>
      <c r="AV504" s="188" t="s">
        <v>81</v>
      </c>
      <c r="AW504" s="188" t="s">
        <v>32</v>
      </c>
      <c r="AX504" s="188" t="s">
        <v>79</v>
      </c>
      <c r="AY504" s="190" t="s">
        <v>142</v>
      </c>
    </row>
    <row r="505" s="27" customFormat="true" ht="16.5" hidden="false" customHeight="true" outlineLevel="0" collapsed="false">
      <c r="A505" s="22"/>
      <c r="B505" s="160"/>
      <c r="C505" s="161" t="s">
        <v>671</v>
      </c>
      <c r="D505" s="161" t="s">
        <v>144</v>
      </c>
      <c r="E505" s="162" t="s">
        <v>672</v>
      </c>
      <c r="F505" s="163" t="s">
        <v>673</v>
      </c>
      <c r="G505" s="164" t="s">
        <v>147</v>
      </c>
      <c r="H505" s="165" t="n">
        <v>1125.835</v>
      </c>
      <c r="I505" s="166"/>
      <c r="J505" s="167" t="n">
        <f aca="false">ROUND(I505*H505,2)</f>
        <v>0</v>
      </c>
      <c r="K505" s="163" t="s">
        <v>148</v>
      </c>
      <c r="L505" s="23"/>
      <c r="M505" s="168"/>
      <c r="N505" s="169" t="s">
        <v>42</v>
      </c>
      <c r="O505" s="55"/>
      <c r="P505" s="170" t="n">
        <f aca="false">O505*H505</f>
        <v>0</v>
      </c>
      <c r="Q505" s="170" t="n">
        <v>0</v>
      </c>
      <c r="R505" s="170" t="n">
        <f aca="false">Q505*H505</f>
        <v>0</v>
      </c>
      <c r="S505" s="170" t="n">
        <v>0</v>
      </c>
      <c r="T505" s="171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2" t="s">
        <v>149</v>
      </c>
      <c r="AT505" s="172" t="s">
        <v>144</v>
      </c>
      <c r="AU505" s="172" t="s">
        <v>81</v>
      </c>
      <c r="AY505" s="3" t="s">
        <v>142</v>
      </c>
      <c r="BE505" s="173" t="n">
        <f aca="false">IF(N505="základní",J505,0)</f>
        <v>0</v>
      </c>
      <c r="BF505" s="173" t="n">
        <f aca="false">IF(N505="snížená",J505,0)</f>
        <v>0</v>
      </c>
      <c r="BG505" s="173" t="n">
        <f aca="false">IF(N505="zákl. přenesená",J505,0)</f>
        <v>0</v>
      </c>
      <c r="BH505" s="173" t="n">
        <f aca="false">IF(N505="sníž. přenesená",J505,0)</f>
        <v>0</v>
      </c>
      <c r="BI505" s="173" t="n">
        <f aca="false">IF(N505="nulová",J505,0)</f>
        <v>0</v>
      </c>
      <c r="BJ505" s="3" t="s">
        <v>79</v>
      </c>
      <c r="BK505" s="173" t="n">
        <f aca="false">ROUND(I505*H505,2)</f>
        <v>0</v>
      </c>
      <c r="BL505" s="3" t="s">
        <v>149</v>
      </c>
      <c r="BM505" s="172" t="s">
        <v>674</v>
      </c>
    </row>
    <row r="506" s="27" customFormat="true" ht="12.8" hidden="false" customHeight="false" outlineLevel="0" collapsed="false">
      <c r="A506" s="22"/>
      <c r="B506" s="23"/>
      <c r="C506" s="22"/>
      <c r="D506" s="174" t="s">
        <v>151</v>
      </c>
      <c r="E506" s="22"/>
      <c r="F506" s="175" t="s">
        <v>675</v>
      </c>
      <c r="G506" s="22"/>
      <c r="H506" s="22"/>
      <c r="I506" s="176"/>
      <c r="J506" s="22"/>
      <c r="K506" s="22"/>
      <c r="L506" s="23"/>
      <c r="M506" s="177"/>
      <c r="N506" s="178"/>
      <c r="O506" s="55"/>
      <c r="P506" s="55"/>
      <c r="Q506" s="55"/>
      <c r="R506" s="55"/>
      <c r="S506" s="55"/>
      <c r="T506" s="56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3" t="s">
        <v>151</v>
      </c>
      <c r="AU506" s="3" t="s">
        <v>81</v>
      </c>
    </row>
    <row r="507" s="188" customFormat="true" ht="12.8" hidden="false" customHeight="false" outlineLevel="0" collapsed="false">
      <c r="B507" s="189"/>
      <c r="D507" s="181" t="s">
        <v>153</v>
      </c>
      <c r="E507" s="190"/>
      <c r="F507" s="191" t="s">
        <v>92</v>
      </c>
      <c r="H507" s="192" t="n">
        <v>1125.835</v>
      </c>
      <c r="I507" s="193"/>
      <c r="L507" s="189"/>
      <c r="M507" s="194"/>
      <c r="N507" s="195"/>
      <c r="O507" s="195"/>
      <c r="P507" s="195"/>
      <c r="Q507" s="195"/>
      <c r="R507" s="195"/>
      <c r="S507" s="195"/>
      <c r="T507" s="196"/>
      <c r="AT507" s="190" t="s">
        <v>153</v>
      </c>
      <c r="AU507" s="190" t="s">
        <v>81</v>
      </c>
      <c r="AV507" s="188" t="s">
        <v>81</v>
      </c>
      <c r="AW507" s="188" t="s">
        <v>32</v>
      </c>
      <c r="AX507" s="188" t="s">
        <v>79</v>
      </c>
      <c r="AY507" s="190" t="s">
        <v>142</v>
      </c>
    </row>
    <row r="508" s="27" customFormat="true" ht="21.75" hidden="false" customHeight="true" outlineLevel="0" collapsed="false">
      <c r="A508" s="22"/>
      <c r="B508" s="160"/>
      <c r="C508" s="161" t="s">
        <v>676</v>
      </c>
      <c r="D508" s="161" t="s">
        <v>144</v>
      </c>
      <c r="E508" s="162" t="s">
        <v>677</v>
      </c>
      <c r="F508" s="163" t="s">
        <v>678</v>
      </c>
      <c r="G508" s="164" t="s">
        <v>226</v>
      </c>
      <c r="H508" s="165" t="n">
        <v>1.5</v>
      </c>
      <c r="I508" s="166"/>
      <c r="J508" s="167" t="n">
        <f aca="false">ROUND(I508*H508,2)</f>
        <v>0</v>
      </c>
      <c r="K508" s="163" t="s">
        <v>148</v>
      </c>
      <c r="L508" s="23"/>
      <c r="M508" s="168"/>
      <c r="N508" s="169" t="s">
        <v>42</v>
      </c>
      <c r="O508" s="55"/>
      <c r="P508" s="170" t="n">
        <f aca="false">O508*H508</f>
        <v>0</v>
      </c>
      <c r="Q508" s="170" t="n">
        <v>0</v>
      </c>
      <c r="R508" s="170" t="n">
        <f aca="false">Q508*H508</f>
        <v>0</v>
      </c>
      <c r="S508" s="170" t="n">
        <v>0</v>
      </c>
      <c r="T508" s="171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2" t="s">
        <v>149</v>
      </c>
      <c r="AT508" s="172" t="s">
        <v>144</v>
      </c>
      <c r="AU508" s="172" t="s">
        <v>81</v>
      </c>
      <c r="AY508" s="3" t="s">
        <v>142</v>
      </c>
      <c r="BE508" s="173" t="n">
        <f aca="false">IF(N508="základní",J508,0)</f>
        <v>0</v>
      </c>
      <c r="BF508" s="173" t="n">
        <f aca="false">IF(N508="snížená",J508,0)</f>
        <v>0</v>
      </c>
      <c r="BG508" s="173" t="n">
        <f aca="false">IF(N508="zákl. přenesená",J508,0)</f>
        <v>0</v>
      </c>
      <c r="BH508" s="173" t="n">
        <f aca="false">IF(N508="sníž. přenesená",J508,0)</f>
        <v>0</v>
      </c>
      <c r="BI508" s="173" t="n">
        <f aca="false">IF(N508="nulová",J508,0)</f>
        <v>0</v>
      </c>
      <c r="BJ508" s="3" t="s">
        <v>79</v>
      </c>
      <c r="BK508" s="173" t="n">
        <f aca="false">ROUND(I508*H508,2)</f>
        <v>0</v>
      </c>
      <c r="BL508" s="3" t="s">
        <v>149</v>
      </c>
      <c r="BM508" s="172" t="s">
        <v>679</v>
      </c>
    </row>
    <row r="509" s="27" customFormat="true" ht="12.8" hidden="false" customHeight="false" outlineLevel="0" collapsed="false">
      <c r="A509" s="22"/>
      <c r="B509" s="23"/>
      <c r="C509" s="22"/>
      <c r="D509" s="174" t="s">
        <v>151</v>
      </c>
      <c r="E509" s="22"/>
      <c r="F509" s="175" t="s">
        <v>680</v>
      </c>
      <c r="G509" s="22"/>
      <c r="H509" s="22"/>
      <c r="I509" s="176"/>
      <c r="J509" s="22"/>
      <c r="K509" s="22"/>
      <c r="L509" s="23"/>
      <c r="M509" s="177"/>
      <c r="N509" s="178"/>
      <c r="O509" s="55"/>
      <c r="P509" s="55"/>
      <c r="Q509" s="55"/>
      <c r="R509" s="55"/>
      <c r="S509" s="55"/>
      <c r="T509" s="56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51</v>
      </c>
      <c r="AU509" s="3" t="s">
        <v>81</v>
      </c>
    </row>
    <row r="510" s="27" customFormat="true" ht="21.75" hidden="false" customHeight="true" outlineLevel="0" collapsed="false">
      <c r="A510" s="22"/>
      <c r="B510" s="160"/>
      <c r="C510" s="161" t="s">
        <v>681</v>
      </c>
      <c r="D510" s="161" t="s">
        <v>144</v>
      </c>
      <c r="E510" s="162" t="s">
        <v>682</v>
      </c>
      <c r="F510" s="163" t="s">
        <v>683</v>
      </c>
      <c r="G510" s="164" t="s">
        <v>226</v>
      </c>
      <c r="H510" s="165" t="n">
        <v>135</v>
      </c>
      <c r="I510" s="166"/>
      <c r="J510" s="167" t="n">
        <f aca="false">ROUND(I510*H510,2)</f>
        <v>0</v>
      </c>
      <c r="K510" s="163" t="s">
        <v>148</v>
      </c>
      <c r="L510" s="23"/>
      <c r="M510" s="168"/>
      <c r="N510" s="169" t="s">
        <v>42</v>
      </c>
      <c r="O510" s="55"/>
      <c r="P510" s="170" t="n">
        <f aca="false">O510*H510</f>
        <v>0</v>
      </c>
      <c r="Q510" s="170" t="n">
        <v>0</v>
      </c>
      <c r="R510" s="170" t="n">
        <f aca="false">Q510*H510</f>
        <v>0</v>
      </c>
      <c r="S510" s="170" t="n">
        <v>0</v>
      </c>
      <c r="T510" s="171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2" t="s">
        <v>149</v>
      </c>
      <c r="AT510" s="172" t="s">
        <v>144</v>
      </c>
      <c r="AU510" s="172" t="s">
        <v>81</v>
      </c>
      <c r="AY510" s="3" t="s">
        <v>142</v>
      </c>
      <c r="BE510" s="173" t="n">
        <f aca="false">IF(N510="základní",J510,0)</f>
        <v>0</v>
      </c>
      <c r="BF510" s="173" t="n">
        <f aca="false">IF(N510="snížená",J510,0)</f>
        <v>0</v>
      </c>
      <c r="BG510" s="173" t="n">
        <f aca="false">IF(N510="zákl. přenesená",J510,0)</f>
        <v>0</v>
      </c>
      <c r="BH510" s="173" t="n">
        <f aca="false">IF(N510="sníž. přenesená",J510,0)</f>
        <v>0</v>
      </c>
      <c r="BI510" s="173" t="n">
        <f aca="false">IF(N510="nulová",J510,0)</f>
        <v>0</v>
      </c>
      <c r="BJ510" s="3" t="s">
        <v>79</v>
      </c>
      <c r="BK510" s="173" t="n">
        <f aca="false">ROUND(I510*H510,2)</f>
        <v>0</v>
      </c>
      <c r="BL510" s="3" t="s">
        <v>149</v>
      </c>
      <c r="BM510" s="172" t="s">
        <v>684</v>
      </c>
    </row>
    <row r="511" s="27" customFormat="true" ht="12.8" hidden="false" customHeight="false" outlineLevel="0" collapsed="false">
      <c r="A511" s="22"/>
      <c r="B511" s="23"/>
      <c r="C511" s="22"/>
      <c r="D511" s="174" t="s">
        <v>151</v>
      </c>
      <c r="E511" s="22"/>
      <c r="F511" s="175" t="s">
        <v>685</v>
      </c>
      <c r="G511" s="22"/>
      <c r="H511" s="22"/>
      <c r="I511" s="176"/>
      <c r="J511" s="22"/>
      <c r="K511" s="22"/>
      <c r="L511" s="23"/>
      <c r="M511" s="177"/>
      <c r="N511" s="178"/>
      <c r="O511" s="55"/>
      <c r="P511" s="55"/>
      <c r="Q511" s="55"/>
      <c r="R511" s="55"/>
      <c r="S511" s="55"/>
      <c r="T511" s="56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51</v>
      </c>
      <c r="AU511" s="3" t="s">
        <v>81</v>
      </c>
    </row>
    <row r="512" s="188" customFormat="true" ht="12.8" hidden="false" customHeight="false" outlineLevel="0" collapsed="false">
      <c r="B512" s="189"/>
      <c r="D512" s="181" t="s">
        <v>153</v>
      </c>
      <c r="E512" s="190"/>
      <c r="F512" s="191" t="s">
        <v>686</v>
      </c>
      <c r="H512" s="192" t="n">
        <v>135</v>
      </c>
      <c r="I512" s="193"/>
      <c r="L512" s="189"/>
      <c r="M512" s="194"/>
      <c r="N512" s="195"/>
      <c r="O512" s="195"/>
      <c r="P512" s="195"/>
      <c r="Q512" s="195"/>
      <c r="R512" s="195"/>
      <c r="S512" s="195"/>
      <c r="T512" s="196"/>
      <c r="AT512" s="190" t="s">
        <v>153</v>
      </c>
      <c r="AU512" s="190" t="s">
        <v>81</v>
      </c>
      <c r="AV512" s="188" t="s">
        <v>81</v>
      </c>
      <c r="AW512" s="188" t="s">
        <v>32</v>
      </c>
      <c r="AX512" s="188" t="s">
        <v>79</v>
      </c>
      <c r="AY512" s="190" t="s">
        <v>142</v>
      </c>
    </row>
    <row r="513" s="27" customFormat="true" ht="21.75" hidden="false" customHeight="true" outlineLevel="0" collapsed="false">
      <c r="A513" s="22"/>
      <c r="B513" s="160"/>
      <c r="C513" s="161" t="s">
        <v>687</v>
      </c>
      <c r="D513" s="161" t="s">
        <v>144</v>
      </c>
      <c r="E513" s="162" t="s">
        <v>688</v>
      </c>
      <c r="F513" s="163" t="s">
        <v>689</v>
      </c>
      <c r="G513" s="164" t="s">
        <v>226</v>
      </c>
      <c r="H513" s="165" t="n">
        <v>1.5</v>
      </c>
      <c r="I513" s="166"/>
      <c r="J513" s="167" t="n">
        <f aca="false">ROUND(I513*H513,2)</f>
        <v>0</v>
      </c>
      <c r="K513" s="163" t="s">
        <v>148</v>
      </c>
      <c r="L513" s="23"/>
      <c r="M513" s="168"/>
      <c r="N513" s="169" t="s">
        <v>42</v>
      </c>
      <c r="O513" s="55"/>
      <c r="P513" s="170" t="n">
        <f aca="false">O513*H513</f>
        <v>0</v>
      </c>
      <c r="Q513" s="170" t="n">
        <v>0</v>
      </c>
      <c r="R513" s="170" t="n">
        <f aca="false">Q513*H513</f>
        <v>0</v>
      </c>
      <c r="S513" s="170" t="n">
        <v>0</v>
      </c>
      <c r="T513" s="171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2" t="s">
        <v>149</v>
      </c>
      <c r="AT513" s="172" t="s">
        <v>144</v>
      </c>
      <c r="AU513" s="172" t="s">
        <v>81</v>
      </c>
      <c r="AY513" s="3" t="s">
        <v>142</v>
      </c>
      <c r="BE513" s="173" t="n">
        <f aca="false">IF(N513="základní",J513,0)</f>
        <v>0</v>
      </c>
      <c r="BF513" s="173" t="n">
        <f aca="false">IF(N513="snížená",J513,0)</f>
        <v>0</v>
      </c>
      <c r="BG513" s="173" t="n">
        <f aca="false">IF(N513="zákl. přenesená",J513,0)</f>
        <v>0</v>
      </c>
      <c r="BH513" s="173" t="n">
        <f aca="false">IF(N513="sníž. přenesená",J513,0)</f>
        <v>0</v>
      </c>
      <c r="BI513" s="173" t="n">
        <f aca="false">IF(N513="nulová",J513,0)</f>
        <v>0</v>
      </c>
      <c r="BJ513" s="3" t="s">
        <v>79</v>
      </c>
      <c r="BK513" s="173" t="n">
        <f aca="false">ROUND(I513*H513,2)</f>
        <v>0</v>
      </c>
      <c r="BL513" s="3" t="s">
        <v>149</v>
      </c>
      <c r="BM513" s="172" t="s">
        <v>690</v>
      </c>
    </row>
    <row r="514" s="27" customFormat="true" ht="12.8" hidden="false" customHeight="false" outlineLevel="0" collapsed="false">
      <c r="A514" s="22"/>
      <c r="B514" s="23"/>
      <c r="C514" s="22"/>
      <c r="D514" s="174" t="s">
        <v>151</v>
      </c>
      <c r="E514" s="22"/>
      <c r="F514" s="175" t="s">
        <v>691</v>
      </c>
      <c r="G514" s="22"/>
      <c r="H514" s="22"/>
      <c r="I514" s="176"/>
      <c r="J514" s="22"/>
      <c r="K514" s="22"/>
      <c r="L514" s="23"/>
      <c r="M514" s="177"/>
      <c r="N514" s="178"/>
      <c r="O514" s="55"/>
      <c r="P514" s="55"/>
      <c r="Q514" s="55"/>
      <c r="R514" s="55"/>
      <c r="S514" s="55"/>
      <c r="T514" s="56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151</v>
      </c>
      <c r="AU514" s="3" t="s">
        <v>81</v>
      </c>
    </row>
    <row r="515" s="27" customFormat="true" ht="24.15" hidden="false" customHeight="true" outlineLevel="0" collapsed="false">
      <c r="A515" s="22"/>
      <c r="B515" s="160"/>
      <c r="C515" s="161" t="s">
        <v>692</v>
      </c>
      <c r="D515" s="161" t="s">
        <v>144</v>
      </c>
      <c r="E515" s="162" t="s">
        <v>693</v>
      </c>
      <c r="F515" s="163" t="s">
        <v>694</v>
      </c>
      <c r="G515" s="164" t="s">
        <v>147</v>
      </c>
      <c r="H515" s="165" t="n">
        <v>30</v>
      </c>
      <c r="I515" s="166"/>
      <c r="J515" s="167" t="n">
        <f aca="false">ROUND(I515*H515,2)</f>
        <v>0</v>
      </c>
      <c r="K515" s="163" t="s">
        <v>148</v>
      </c>
      <c r="L515" s="23"/>
      <c r="M515" s="168"/>
      <c r="N515" s="169" t="s">
        <v>42</v>
      </c>
      <c r="O515" s="55"/>
      <c r="P515" s="170" t="n">
        <f aca="false">O515*H515</f>
        <v>0</v>
      </c>
      <c r="Q515" s="170" t="n">
        <v>0.00013</v>
      </c>
      <c r="R515" s="170" t="n">
        <f aca="false">Q515*H515</f>
        <v>0.0039</v>
      </c>
      <c r="S515" s="170" t="n">
        <v>0</v>
      </c>
      <c r="T515" s="171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2" t="s">
        <v>149</v>
      </c>
      <c r="AT515" s="172" t="s">
        <v>144</v>
      </c>
      <c r="AU515" s="172" t="s">
        <v>81</v>
      </c>
      <c r="AY515" s="3" t="s">
        <v>142</v>
      </c>
      <c r="BE515" s="173" t="n">
        <f aca="false">IF(N515="základní",J515,0)</f>
        <v>0</v>
      </c>
      <c r="BF515" s="173" t="n">
        <f aca="false">IF(N515="snížená",J515,0)</f>
        <v>0</v>
      </c>
      <c r="BG515" s="173" t="n">
        <f aca="false">IF(N515="zákl. přenesená",J515,0)</f>
        <v>0</v>
      </c>
      <c r="BH515" s="173" t="n">
        <f aca="false">IF(N515="sníž. přenesená",J515,0)</f>
        <v>0</v>
      </c>
      <c r="BI515" s="173" t="n">
        <f aca="false">IF(N515="nulová",J515,0)</f>
        <v>0</v>
      </c>
      <c r="BJ515" s="3" t="s">
        <v>79</v>
      </c>
      <c r="BK515" s="173" t="n">
        <f aca="false">ROUND(I515*H515,2)</f>
        <v>0</v>
      </c>
      <c r="BL515" s="3" t="s">
        <v>149</v>
      </c>
      <c r="BM515" s="172" t="s">
        <v>695</v>
      </c>
    </row>
    <row r="516" s="27" customFormat="true" ht="12.8" hidden="false" customHeight="false" outlineLevel="0" collapsed="false">
      <c r="A516" s="22"/>
      <c r="B516" s="23"/>
      <c r="C516" s="22"/>
      <c r="D516" s="174" t="s">
        <v>151</v>
      </c>
      <c r="E516" s="22"/>
      <c r="F516" s="175" t="s">
        <v>696</v>
      </c>
      <c r="G516" s="22"/>
      <c r="H516" s="22"/>
      <c r="I516" s="176"/>
      <c r="J516" s="22"/>
      <c r="K516" s="22"/>
      <c r="L516" s="23"/>
      <c r="M516" s="177"/>
      <c r="N516" s="178"/>
      <c r="O516" s="55"/>
      <c r="P516" s="55"/>
      <c r="Q516" s="55"/>
      <c r="R516" s="55"/>
      <c r="S516" s="55"/>
      <c r="T516" s="56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51</v>
      </c>
      <c r="AU516" s="3" t="s">
        <v>81</v>
      </c>
    </row>
    <row r="517" s="188" customFormat="true" ht="12.8" hidden="false" customHeight="false" outlineLevel="0" collapsed="false">
      <c r="B517" s="189"/>
      <c r="D517" s="181" t="s">
        <v>153</v>
      </c>
      <c r="E517" s="190"/>
      <c r="F517" s="191" t="s">
        <v>697</v>
      </c>
      <c r="H517" s="192" t="n">
        <v>150</v>
      </c>
      <c r="I517" s="193"/>
      <c r="L517" s="189"/>
      <c r="M517" s="194"/>
      <c r="N517" s="195"/>
      <c r="O517" s="195"/>
      <c r="P517" s="195"/>
      <c r="Q517" s="195"/>
      <c r="R517" s="195"/>
      <c r="S517" s="195"/>
      <c r="T517" s="196"/>
      <c r="AT517" s="190" t="s">
        <v>153</v>
      </c>
      <c r="AU517" s="190" t="s">
        <v>81</v>
      </c>
      <c r="AV517" s="188" t="s">
        <v>81</v>
      </c>
      <c r="AW517" s="188" t="s">
        <v>32</v>
      </c>
      <c r="AX517" s="188" t="s">
        <v>71</v>
      </c>
      <c r="AY517" s="190" t="s">
        <v>142</v>
      </c>
    </row>
    <row r="518" s="188" customFormat="true" ht="12.8" hidden="false" customHeight="false" outlineLevel="0" collapsed="false">
      <c r="B518" s="189"/>
      <c r="D518" s="181" t="s">
        <v>153</v>
      </c>
      <c r="E518" s="190"/>
      <c r="F518" s="191" t="s">
        <v>698</v>
      </c>
      <c r="H518" s="192" t="n">
        <v>30</v>
      </c>
      <c r="I518" s="193"/>
      <c r="L518" s="189"/>
      <c r="M518" s="194"/>
      <c r="N518" s="195"/>
      <c r="O518" s="195"/>
      <c r="P518" s="195"/>
      <c r="Q518" s="195"/>
      <c r="R518" s="195"/>
      <c r="S518" s="195"/>
      <c r="T518" s="196"/>
      <c r="AT518" s="190" t="s">
        <v>153</v>
      </c>
      <c r="AU518" s="190" t="s">
        <v>81</v>
      </c>
      <c r="AV518" s="188" t="s">
        <v>81</v>
      </c>
      <c r="AW518" s="188" t="s">
        <v>32</v>
      </c>
      <c r="AX518" s="188" t="s">
        <v>79</v>
      </c>
      <c r="AY518" s="190" t="s">
        <v>142</v>
      </c>
    </row>
    <row r="519" s="27" customFormat="true" ht="24.15" hidden="false" customHeight="true" outlineLevel="0" collapsed="false">
      <c r="A519" s="22"/>
      <c r="B519" s="160"/>
      <c r="C519" s="161" t="s">
        <v>699</v>
      </c>
      <c r="D519" s="161" t="s">
        <v>144</v>
      </c>
      <c r="E519" s="162" t="s">
        <v>700</v>
      </c>
      <c r="F519" s="163" t="s">
        <v>701</v>
      </c>
      <c r="G519" s="164" t="s">
        <v>147</v>
      </c>
      <c r="H519" s="165" t="n">
        <v>40</v>
      </c>
      <c r="I519" s="166"/>
      <c r="J519" s="167" t="n">
        <f aca="false">ROUND(I519*H519,2)</f>
        <v>0</v>
      </c>
      <c r="K519" s="163" t="s">
        <v>148</v>
      </c>
      <c r="L519" s="23"/>
      <c r="M519" s="168"/>
      <c r="N519" s="169" t="s">
        <v>42</v>
      </c>
      <c r="O519" s="55"/>
      <c r="P519" s="170" t="n">
        <f aca="false">O519*H519</f>
        <v>0</v>
      </c>
      <c r="Q519" s="170" t="n">
        <v>0.00021</v>
      </c>
      <c r="R519" s="170" t="n">
        <f aca="false">Q519*H519</f>
        <v>0.0084</v>
      </c>
      <c r="S519" s="170" t="n">
        <v>0</v>
      </c>
      <c r="T519" s="171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72" t="s">
        <v>149</v>
      </c>
      <c r="AT519" s="172" t="s">
        <v>144</v>
      </c>
      <c r="AU519" s="172" t="s">
        <v>81</v>
      </c>
      <c r="AY519" s="3" t="s">
        <v>142</v>
      </c>
      <c r="BE519" s="173" t="n">
        <f aca="false">IF(N519="základní",J519,0)</f>
        <v>0</v>
      </c>
      <c r="BF519" s="173" t="n">
        <f aca="false">IF(N519="snížená",J519,0)</f>
        <v>0</v>
      </c>
      <c r="BG519" s="173" t="n">
        <f aca="false">IF(N519="zákl. přenesená",J519,0)</f>
        <v>0</v>
      </c>
      <c r="BH519" s="173" t="n">
        <f aca="false">IF(N519="sníž. přenesená",J519,0)</f>
        <v>0</v>
      </c>
      <c r="BI519" s="173" t="n">
        <f aca="false">IF(N519="nulová",J519,0)</f>
        <v>0</v>
      </c>
      <c r="BJ519" s="3" t="s">
        <v>79</v>
      </c>
      <c r="BK519" s="173" t="n">
        <f aca="false">ROUND(I519*H519,2)</f>
        <v>0</v>
      </c>
      <c r="BL519" s="3" t="s">
        <v>149</v>
      </c>
      <c r="BM519" s="172" t="s">
        <v>702</v>
      </c>
    </row>
    <row r="520" s="27" customFormat="true" ht="12.8" hidden="false" customHeight="false" outlineLevel="0" collapsed="false">
      <c r="A520" s="22"/>
      <c r="B520" s="23"/>
      <c r="C520" s="22"/>
      <c r="D520" s="174" t="s">
        <v>151</v>
      </c>
      <c r="E520" s="22"/>
      <c r="F520" s="175" t="s">
        <v>703</v>
      </c>
      <c r="G520" s="22"/>
      <c r="H520" s="22"/>
      <c r="I520" s="176"/>
      <c r="J520" s="22"/>
      <c r="K520" s="22"/>
      <c r="L520" s="23"/>
      <c r="M520" s="177"/>
      <c r="N520" s="178"/>
      <c r="O520" s="55"/>
      <c r="P520" s="55"/>
      <c r="Q520" s="55"/>
      <c r="R520" s="55"/>
      <c r="S520" s="55"/>
      <c r="T520" s="56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151</v>
      </c>
      <c r="AU520" s="3" t="s">
        <v>81</v>
      </c>
    </row>
    <row r="521" s="188" customFormat="true" ht="12.8" hidden="false" customHeight="false" outlineLevel="0" collapsed="false">
      <c r="B521" s="189"/>
      <c r="D521" s="181" t="s">
        <v>153</v>
      </c>
      <c r="E521" s="190"/>
      <c r="F521" s="191" t="s">
        <v>704</v>
      </c>
      <c r="H521" s="192" t="n">
        <v>40</v>
      </c>
      <c r="I521" s="193"/>
      <c r="L521" s="189"/>
      <c r="M521" s="194"/>
      <c r="N521" s="195"/>
      <c r="O521" s="195"/>
      <c r="P521" s="195"/>
      <c r="Q521" s="195"/>
      <c r="R521" s="195"/>
      <c r="S521" s="195"/>
      <c r="T521" s="196"/>
      <c r="AT521" s="190" t="s">
        <v>153</v>
      </c>
      <c r="AU521" s="190" t="s">
        <v>81</v>
      </c>
      <c r="AV521" s="188" t="s">
        <v>81</v>
      </c>
      <c r="AW521" s="188" t="s">
        <v>32</v>
      </c>
      <c r="AX521" s="188" t="s">
        <v>79</v>
      </c>
      <c r="AY521" s="190" t="s">
        <v>142</v>
      </c>
    </row>
    <row r="522" s="27" customFormat="true" ht="24.15" hidden="false" customHeight="true" outlineLevel="0" collapsed="false">
      <c r="A522" s="22"/>
      <c r="B522" s="160"/>
      <c r="C522" s="161" t="s">
        <v>705</v>
      </c>
      <c r="D522" s="161" t="s">
        <v>144</v>
      </c>
      <c r="E522" s="162" t="s">
        <v>706</v>
      </c>
      <c r="F522" s="163" t="s">
        <v>707</v>
      </c>
      <c r="G522" s="164" t="s">
        <v>147</v>
      </c>
      <c r="H522" s="165" t="n">
        <v>1212.68</v>
      </c>
      <c r="I522" s="166"/>
      <c r="J522" s="167" t="n">
        <f aca="false">ROUND(I522*H522,2)</f>
        <v>0</v>
      </c>
      <c r="K522" s="163" t="s">
        <v>148</v>
      </c>
      <c r="L522" s="23"/>
      <c r="M522" s="168"/>
      <c r="N522" s="169" t="s">
        <v>42</v>
      </c>
      <c r="O522" s="55"/>
      <c r="P522" s="170" t="n">
        <f aca="false">O522*H522</f>
        <v>0</v>
      </c>
      <c r="Q522" s="170" t="n">
        <v>4E-005</v>
      </c>
      <c r="R522" s="170" t="n">
        <f aca="false">Q522*H522</f>
        <v>0.0485072</v>
      </c>
      <c r="S522" s="170" t="n">
        <v>0</v>
      </c>
      <c r="T522" s="171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2" t="s">
        <v>149</v>
      </c>
      <c r="AT522" s="172" t="s">
        <v>144</v>
      </c>
      <c r="AU522" s="172" t="s">
        <v>81</v>
      </c>
      <c r="AY522" s="3" t="s">
        <v>142</v>
      </c>
      <c r="BE522" s="173" t="n">
        <f aca="false">IF(N522="základní",J522,0)</f>
        <v>0</v>
      </c>
      <c r="BF522" s="173" t="n">
        <f aca="false">IF(N522="snížená",J522,0)</f>
        <v>0</v>
      </c>
      <c r="BG522" s="173" t="n">
        <f aca="false">IF(N522="zákl. přenesená",J522,0)</f>
        <v>0</v>
      </c>
      <c r="BH522" s="173" t="n">
        <f aca="false">IF(N522="sníž. přenesená",J522,0)</f>
        <v>0</v>
      </c>
      <c r="BI522" s="173" t="n">
        <f aca="false">IF(N522="nulová",J522,0)</f>
        <v>0</v>
      </c>
      <c r="BJ522" s="3" t="s">
        <v>79</v>
      </c>
      <c r="BK522" s="173" t="n">
        <f aca="false">ROUND(I522*H522,2)</f>
        <v>0</v>
      </c>
      <c r="BL522" s="3" t="s">
        <v>149</v>
      </c>
      <c r="BM522" s="172" t="s">
        <v>708</v>
      </c>
    </row>
    <row r="523" s="27" customFormat="true" ht="12.8" hidden="false" customHeight="false" outlineLevel="0" collapsed="false">
      <c r="A523" s="22"/>
      <c r="B523" s="23"/>
      <c r="C523" s="22"/>
      <c r="D523" s="174" t="s">
        <v>151</v>
      </c>
      <c r="E523" s="22"/>
      <c r="F523" s="175" t="s">
        <v>709</v>
      </c>
      <c r="G523" s="22"/>
      <c r="H523" s="22"/>
      <c r="I523" s="176"/>
      <c r="J523" s="22"/>
      <c r="K523" s="22"/>
      <c r="L523" s="23"/>
      <c r="M523" s="177"/>
      <c r="N523" s="178"/>
      <c r="O523" s="55"/>
      <c r="P523" s="55"/>
      <c r="Q523" s="55"/>
      <c r="R523" s="55"/>
      <c r="S523" s="55"/>
      <c r="T523" s="56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51</v>
      </c>
      <c r="AU523" s="3" t="s">
        <v>81</v>
      </c>
    </row>
    <row r="524" s="188" customFormat="true" ht="12.8" hidden="false" customHeight="false" outlineLevel="0" collapsed="false">
      <c r="B524" s="189"/>
      <c r="D524" s="181" t="s">
        <v>153</v>
      </c>
      <c r="E524" s="190"/>
      <c r="F524" s="191" t="s">
        <v>710</v>
      </c>
      <c r="H524" s="192" t="n">
        <v>1212.68</v>
      </c>
      <c r="I524" s="193"/>
      <c r="L524" s="189"/>
      <c r="M524" s="194"/>
      <c r="N524" s="195"/>
      <c r="O524" s="195"/>
      <c r="P524" s="195"/>
      <c r="Q524" s="195"/>
      <c r="R524" s="195"/>
      <c r="S524" s="195"/>
      <c r="T524" s="196"/>
      <c r="AT524" s="190" t="s">
        <v>153</v>
      </c>
      <c r="AU524" s="190" t="s">
        <v>81</v>
      </c>
      <c r="AV524" s="188" t="s">
        <v>81</v>
      </c>
      <c r="AW524" s="188" t="s">
        <v>32</v>
      </c>
      <c r="AX524" s="188" t="s">
        <v>79</v>
      </c>
      <c r="AY524" s="190" t="s">
        <v>142</v>
      </c>
    </row>
    <row r="525" s="27" customFormat="true" ht="24.15" hidden="false" customHeight="true" outlineLevel="0" collapsed="false">
      <c r="A525" s="22"/>
      <c r="B525" s="160"/>
      <c r="C525" s="161" t="s">
        <v>711</v>
      </c>
      <c r="D525" s="161" t="s">
        <v>144</v>
      </c>
      <c r="E525" s="162" t="s">
        <v>712</v>
      </c>
      <c r="F525" s="163" t="s">
        <v>713</v>
      </c>
      <c r="G525" s="164" t="s">
        <v>203</v>
      </c>
      <c r="H525" s="165" t="n">
        <v>1</v>
      </c>
      <c r="I525" s="166"/>
      <c r="J525" s="167" t="n">
        <f aca="false">ROUND(I525*H525,2)</f>
        <v>0</v>
      </c>
      <c r="K525" s="163" t="s">
        <v>148</v>
      </c>
      <c r="L525" s="23"/>
      <c r="M525" s="168"/>
      <c r="N525" s="169" t="s">
        <v>42</v>
      </c>
      <c r="O525" s="55"/>
      <c r="P525" s="170" t="n">
        <f aca="false">O525*H525</f>
        <v>0</v>
      </c>
      <c r="Q525" s="170" t="n">
        <v>0.04597</v>
      </c>
      <c r="R525" s="170" t="n">
        <f aca="false">Q525*H525</f>
        <v>0.04597</v>
      </c>
      <c r="S525" s="170" t="n">
        <v>0</v>
      </c>
      <c r="T525" s="171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2" t="s">
        <v>149</v>
      </c>
      <c r="AT525" s="172" t="s">
        <v>144</v>
      </c>
      <c r="AU525" s="172" t="s">
        <v>81</v>
      </c>
      <c r="AY525" s="3" t="s">
        <v>142</v>
      </c>
      <c r="BE525" s="173" t="n">
        <f aca="false">IF(N525="základní",J525,0)</f>
        <v>0</v>
      </c>
      <c r="BF525" s="173" t="n">
        <f aca="false">IF(N525="snížená",J525,0)</f>
        <v>0</v>
      </c>
      <c r="BG525" s="173" t="n">
        <f aca="false">IF(N525="zákl. přenesená",J525,0)</f>
        <v>0</v>
      </c>
      <c r="BH525" s="173" t="n">
        <f aca="false">IF(N525="sníž. přenesená",J525,0)</f>
        <v>0</v>
      </c>
      <c r="BI525" s="173" t="n">
        <f aca="false">IF(N525="nulová",J525,0)</f>
        <v>0</v>
      </c>
      <c r="BJ525" s="3" t="s">
        <v>79</v>
      </c>
      <c r="BK525" s="173" t="n">
        <f aca="false">ROUND(I525*H525,2)</f>
        <v>0</v>
      </c>
      <c r="BL525" s="3" t="s">
        <v>149</v>
      </c>
      <c r="BM525" s="172" t="s">
        <v>714</v>
      </c>
    </row>
    <row r="526" s="27" customFormat="true" ht="12.8" hidden="false" customHeight="false" outlineLevel="0" collapsed="false">
      <c r="A526" s="22"/>
      <c r="B526" s="23"/>
      <c r="C526" s="22"/>
      <c r="D526" s="174" t="s">
        <v>151</v>
      </c>
      <c r="E526" s="22"/>
      <c r="F526" s="175" t="s">
        <v>715</v>
      </c>
      <c r="G526" s="22"/>
      <c r="H526" s="22"/>
      <c r="I526" s="176"/>
      <c r="J526" s="22"/>
      <c r="K526" s="22"/>
      <c r="L526" s="23"/>
      <c r="M526" s="177"/>
      <c r="N526" s="178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151</v>
      </c>
      <c r="AU526" s="3" t="s">
        <v>81</v>
      </c>
    </row>
    <row r="527" s="179" customFormat="true" ht="12.8" hidden="false" customHeight="false" outlineLevel="0" collapsed="false">
      <c r="B527" s="180"/>
      <c r="D527" s="181" t="s">
        <v>153</v>
      </c>
      <c r="E527" s="182"/>
      <c r="F527" s="183" t="s">
        <v>716</v>
      </c>
      <c r="H527" s="182"/>
      <c r="I527" s="184"/>
      <c r="L527" s="180"/>
      <c r="M527" s="185"/>
      <c r="N527" s="186"/>
      <c r="O527" s="186"/>
      <c r="P527" s="186"/>
      <c r="Q527" s="186"/>
      <c r="R527" s="186"/>
      <c r="S527" s="186"/>
      <c r="T527" s="187"/>
      <c r="AT527" s="182" t="s">
        <v>153</v>
      </c>
      <c r="AU527" s="182" t="s">
        <v>81</v>
      </c>
      <c r="AV527" s="179" t="s">
        <v>79</v>
      </c>
      <c r="AW527" s="179" t="s">
        <v>32</v>
      </c>
      <c r="AX527" s="179" t="s">
        <v>71</v>
      </c>
      <c r="AY527" s="182" t="s">
        <v>142</v>
      </c>
    </row>
    <row r="528" s="188" customFormat="true" ht="12.8" hidden="false" customHeight="false" outlineLevel="0" collapsed="false">
      <c r="B528" s="189"/>
      <c r="D528" s="181" t="s">
        <v>153</v>
      </c>
      <c r="E528" s="190"/>
      <c r="F528" s="191" t="s">
        <v>79</v>
      </c>
      <c r="H528" s="192" t="n">
        <v>1</v>
      </c>
      <c r="I528" s="193"/>
      <c r="L528" s="189"/>
      <c r="M528" s="194"/>
      <c r="N528" s="195"/>
      <c r="O528" s="195"/>
      <c r="P528" s="195"/>
      <c r="Q528" s="195"/>
      <c r="R528" s="195"/>
      <c r="S528" s="195"/>
      <c r="T528" s="196"/>
      <c r="AT528" s="190" t="s">
        <v>153</v>
      </c>
      <c r="AU528" s="190" t="s">
        <v>81</v>
      </c>
      <c r="AV528" s="188" t="s">
        <v>81</v>
      </c>
      <c r="AW528" s="188" t="s">
        <v>32</v>
      </c>
      <c r="AX528" s="188" t="s">
        <v>79</v>
      </c>
      <c r="AY528" s="190" t="s">
        <v>142</v>
      </c>
    </row>
    <row r="529" s="27" customFormat="true" ht="16.5" hidden="false" customHeight="true" outlineLevel="0" collapsed="false">
      <c r="A529" s="22"/>
      <c r="B529" s="160"/>
      <c r="C529" s="215" t="s">
        <v>717</v>
      </c>
      <c r="D529" s="215" t="s">
        <v>344</v>
      </c>
      <c r="E529" s="216" t="s">
        <v>718</v>
      </c>
      <c r="F529" s="217" t="s">
        <v>719</v>
      </c>
      <c r="G529" s="218" t="s">
        <v>720</v>
      </c>
      <c r="H529" s="219" t="n">
        <v>1</v>
      </c>
      <c r="I529" s="220"/>
      <c r="J529" s="221" t="n">
        <f aca="false">ROUND(I529*H529,2)</f>
        <v>0</v>
      </c>
      <c r="K529" s="217"/>
      <c r="L529" s="222"/>
      <c r="M529" s="223"/>
      <c r="N529" s="224" t="s">
        <v>42</v>
      </c>
      <c r="O529" s="55"/>
      <c r="P529" s="170" t="n">
        <f aca="false">O529*H529</f>
        <v>0</v>
      </c>
      <c r="Q529" s="170" t="n">
        <v>0</v>
      </c>
      <c r="R529" s="170" t="n">
        <f aca="false">Q529*H529</f>
        <v>0</v>
      </c>
      <c r="S529" s="170" t="n">
        <v>0</v>
      </c>
      <c r="T529" s="171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2" t="s">
        <v>200</v>
      </c>
      <c r="AT529" s="172" t="s">
        <v>344</v>
      </c>
      <c r="AU529" s="172" t="s">
        <v>81</v>
      </c>
      <c r="AY529" s="3" t="s">
        <v>142</v>
      </c>
      <c r="BE529" s="173" t="n">
        <f aca="false">IF(N529="základní",J529,0)</f>
        <v>0</v>
      </c>
      <c r="BF529" s="173" t="n">
        <f aca="false">IF(N529="snížená",J529,0)</f>
        <v>0</v>
      </c>
      <c r="BG529" s="173" t="n">
        <f aca="false">IF(N529="zákl. přenesená",J529,0)</f>
        <v>0</v>
      </c>
      <c r="BH529" s="173" t="n">
        <f aca="false">IF(N529="sníž. přenesená",J529,0)</f>
        <v>0</v>
      </c>
      <c r="BI529" s="173" t="n">
        <f aca="false">IF(N529="nulová",J529,0)</f>
        <v>0</v>
      </c>
      <c r="BJ529" s="3" t="s">
        <v>79</v>
      </c>
      <c r="BK529" s="173" t="n">
        <f aca="false">ROUND(I529*H529,2)</f>
        <v>0</v>
      </c>
      <c r="BL529" s="3" t="s">
        <v>149</v>
      </c>
      <c r="BM529" s="172" t="s">
        <v>721</v>
      </c>
    </row>
    <row r="530" s="27" customFormat="true" ht="16.5" hidden="false" customHeight="true" outlineLevel="0" collapsed="false">
      <c r="A530" s="22"/>
      <c r="B530" s="160"/>
      <c r="C530" s="161" t="s">
        <v>722</v>
      </c>
      <c r="D530" s="161" t="s">
        <v>144</v>
      </c>
      <c r="E530" s="162" t="s">
        <v>723</v>
      </c>
      <c r="F530" s="163" t="s">
        <v>724</v>
      </c>
      <c r="G530" s="164" t="s">
        <v>226</v>
      </c>
      <c r="H530" s="165" t="n">
        <v>20.4</v>
      </c>
      <c r="I530" s="166"/>
      <c r="J530" s="167" t="n">
        <f aca="false">ROUND(I530*H530,2)</f>
        <v>0</v>
      </c>
      <c r="K530" s="163" t="s">
        <v>148</v>
      </c>
      <c r="L530" s="23"/>
      <c r="M530" s="168"/>
      <c r="N530" s="169" t="s">
        <v>42</v>
      </c>
      <c r="O530" s="55"/>
      <c r="P530" s="170" t="n">
        <f aca="false">O530*H530</f>
        <v>0</v>
      </c>
      <c r="Q530" s="170" t="n">
        <v>0</v>
      </c>
      <c r="R530" s="170" t="n">
        <f aca="false">Q530*H530</f>
        <v>0</v>
      </c>
      <c r="S530" s="170" t="n">
        <v>0.07</v>
      </c>
      <c r="T530" s="171" t="n">
        <f aca="false">S530*H530</f>
        <v>1.428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2" t="s">
        <v>149</v>
      </c>
      <c r="AT530" s="172" t="s">
        <v>144</v>
      </c>
      <c r="AU530" s="172" t="s">
        <v>81</v>
      </c>
      <c r="AY530" s="3" t="s">
        <v>142</v>
      </c>
      <c r="BE530" s="173" t="n">
        <f aca="false">IF(N530="základní",J530,0)</f>
        <v>0</v>
      </c>
      <c r="BF530" s="173" t="n">
        <f aca="false">IF(N530="snížená",J530,0)</f>
        <v>0</v>
      </c>
      <c r="BG530" s="173" t="n">
        <f aca="false">IF(N530="zákl. přenesená",J530,0)</f>
        <v>0</v>
      </c>
      <c r="BH530" s="173" t="n">
        <f aca="false">IF(N530="sníž. přenesená",J530,0)</f>
        <v>0</v>
      </c>
      <c r="BI530" s="173" t="n">
        <f aca="false">IF(N530="nulová",J530,0)</f>
        <v>0</v>
      </c>
      <c r="BJ530" s="3" t="s">
        <v>79</v>
      </c>
      <c r="BK530" s="173" t="n">
        <f aca="false">ROUND(I530*H530,2)</f>
        <v>0</v>
      </c>
      <c r="BL530" s="3" t="s">
        <v>149</v>
      </c>
      <c r="BM530" s="172" t="s">
        <v>725</v>
      </c>
    </row>
    <row r="531" s="27" customFormat="true" ht="12.8" hidden="false" customHeight="false" outlineLevel="0" collapsed="false">
      <c r="A531" s="22"/>
      <c r="B531" s="23"/>
      <c r="C531" s="22"/>
      <c r="D531" s="174" t="s">
        <v>151</v>
      </c>
      <c r="E531" s="22"/>
      <c r="F531" s="175" t="s">
        <v>726</v>
      </c>
      <c r="G531" s="22"/>
      <c r="H531" s="22"/>
      <c r="I531" s="176"/>
      <c r="J531" s="22"/>
      <c r="K531" s="22"/>
      <c r="L531" s="23"/>
      <c r="M531" s="177"/>
      <c r="N531" s="178"/>
      <c r="O531" s="55"/>
      <c r="P531" s="55"/>
      <c r="Q531" s="55"/>
      <c r="R531" s="55"/>
      <c r="S531" s="55"/>
      <c r="T531" s="56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51</v>
      </c>
      <c r="AU531" s="3" t="s">
        <v>81</v>
      </c>
    </row>
    <row r="532" s="179" customFormat="true" ht="12.8" hidden="false" customHeight="false" outlineLevel="0" collapsed="false">
      <c r="B532" s="180"/>
      <c r="D532" s="181" t="s">
        <v>153</v>
      </c>
      <c r="E532" s="182"/>
      <c r="F532" s="183" t="s">
        <v>727</v>
      </c>
      <c r="H532" s="182"/>
      <c r="I532" s="184"/>
      <c r="L532" s="180"/>
      <c r="M532" s="185"/>
      <c r="N532" s="186"/>
      <c r="O532" s="186"/>
      <c r="P532" s="186"/>
      <c r="Q532" s="186"/>
      <c r="R532" s="186"/>
      <c r="S532" s="186"/>
      <c r="T532" s="187"/>
      <c r="AT532" s="182" t="s">
        <v>153</v>
      </c>
      <c r="AU532" s="182" t="s">
        <v>81</v>
      </c>
      <c r="AV532" s="179" t="s">
        <v>79</v>
      </c>
      <c r="AW532" s="179" t="s">
        <v>32</v>
      </c>
      <c r="AX532" s="179" t="s">
        <v>71</v>
      </c>
      <c r="AY532" s="182" t="s">
        <v>142</v>
      </c>
    </row>
    <row r="533" s="188" customFormat="true" ht="12.8" hidden="false" customHeight="false" outlineLevel="0" collapsed="false">
      <c r="B533" s="189"/>
      <c r="D533" s="181" t="s">
        <v>153</v>
      </c>
      <c r="E533" s="190"/>
      <c r="F533" s="191" t="s">
        <v>728</v>
      </c>
      <c r="H533" s="192" t="n">
        <v>3.6</v>
      </c>
      <c r="I533" s="193"/>
      <c r="L533" s="189"/>
      <c r="M533" s="194"/>
      <c r="N533" s="195"/>
      <c r="O533" s="195"/>
      <c r="P533" s="195"/>
      <c r="Q533" s="195"/>
      <c r="R533" s="195"/>
      <c r="S533" s="195"/>
      <c r="T533" s="196"/>
      <c r="AT533" s="190" t="s">
        <v>153</v>
      </c>
      <c r="AU533" s="190" t="s">
        <v>81</v>
      </c>
      <c r="AV533" s="188" t="s">
        <v>81</v>
      </c>
      <c r="AW533" s="188" t="s">
        <v>32</v>
      </c>
      <c r="AX533" s="188" t="s">
        <v>71</v>
      </c>
      <c r="AY533" s="190" t="s">
        <v>142</v>
      </c>
    </row>
    <row r="534" s="179" customFormat="true" ht="12.8" hidden="false" customHeight="false" outlineLevel="0" collapsed="false">
      <c r="B534" s="180"/>
      <c r="D534" s="181" t="s">
        <v>153</v>
      </c>
      <c r="E534" s="182"/>
      <c r="F534" s="183" t="s">
        <v>729</v>
      </c>
      <c r="H534" s="182"/>
      <c r="I534" s="184"/>
      <c r="L534" s="180"/>
      <c r="M534" s="185"/>
      <c r="N534" s="186"/>
      <c r="O534" s="186"/>
      <c r="P534" s="186"/>
      <c r="Q534" s="186"/>
      <c r="R534" s="186"/>
      <c r="S534" s="186"/>
      <c r="T534" s="187"/>
      <c r="AT534" s="182" t="s">
        <v>153</v>
      </c>
      <c r="AU534" s="182" t="s">
        <v>81</v>
      </c>
      <c r="AV534" s="179" t="s">
        <v>79</v>
      </c>
      <c r="AW534" s="179" t="s">
        <v>32</v>
      </c>
      <c r="AX534" s="179" t="s">
        <v>71</v>
      </c>
      <c r="AY534" s="182" t="s">
        <v>142</v>
      </c>
    </row>
    <row r="535" s="188" customFormat="true" ht="12.8" hidden="false" customHeight="false" outlineLevel="0" collapsed="false">
      <c r="B535" s="189"/>
      <c r="D535" s="181" t="s">
        <v>153</v>
      </c>
      <c r="E535" s="190"/>
      <c r="F535" s="191" t="s">
        <v>730</v>
      </c>
      <c r="H535" s="192" t="n">
        <v>6</v>
      </c>
      <c r="I535" s="193"/>
      <c r="L535" s="189"/>
      <c r="M535" s="194"/>
      <c r="N535" s="195"/>
      <c r="O535" s="195"/>
      <c r="P535" s="195"/>
      <c r="Q535" s="195"/>
      <c r="R535" s="195"/>
      <c r="S535" s="195"/>
      <c r="T535" s="196"/>
      <c r="AT535" s="190" t="s">
        <v>153</v>
      </c>
      <c r="AU535" s="190" t="s">
        <v>81</v>
      </c>
      <c r="AV535" s="188" t="s">
        <v>81</v>
      </c>
      <c r="AW535" s="188" t="s">
        <v>32</v>
      </c>
      <c r="AX535" s="188" t="s">
        <v>71</v>
      </c>
      <c r="AY535" s="190" t="s">
        <v>142</v>
      </c>
    </row>
    <row r="536" s="188" customFormat="true" ht="12.8" hidden="false" customHeight="false" outlineLevel="0" collapsed="false">
      <c r="B536" s="189"/>
      <c r="D536" s="181" t="s">
        <v>153</v>
      </c>
      <c r="E536" s="190"/>
      <c r="F536" s="191" t="s">
        <v>731</v>
      </c>
      <c r="H536" s="192" t="n">
        <v>4.8</v>
      </c>
      <c r="I536" s="193"/>
      <c r="L536" s="189"/>
      <c r="M536" s="194"/>
      <c r="N536" s="195"/>
      <c r="O536" s="195"/>
      <c r="P536" s="195"/>
      <c r="Q536" s="195"/>
      <c r="R536" s="195"/>
      <c r="S536" s="195"/>
      <c r="T536" s="196"/>
      <c r="AT536" s="190" t="s">
        <v>153</v>
      </c>
      <c r="AU536" s="190" t="s">
        <v>81</v>
      </c>
      <c r="AV536" s="188" t="s">
        <v>81</v>
      </c>
      <c r="AW536" s="188" t="s">
        <v>32</v>
      </c>
      <c r="AX536" s="188" t="s">
        <v>71</v>
      </c>
      <c r="AY536" s="190" t="s">
        <v>142</v>
      </c>
    </row>
    <row r="537" s="179" customFormat="true" ht="12.8" hidden="false" customHeight="false" outlineLevel="0" collapsed="false">
      <c r="B537" s="180"/>
      <c r="D537" s="181" t="s">
        <v>153</v>
      </c>
      <c r="E537" s="182"/>
      <c r="F537" s="183" t="s">
        <v>732</v>
      </c>
      <c r="H537" s="182"/>
      <c r="I537" s="184"/>
      <c r="L537" s="180"/>
      <c r="M537" s="185"/>
      <c r="N537" s="186"/>
      <c r="O537" s="186"/>
      <c r="P537" s="186"/>
      <c r="Q537" s="186"/>
      <c r="R537" s="186"/>
      <c r="S537" s="186"/>
      <c r="T537" s="187"/>
      <c r="AT537" s="182" t="s">
        <v>153</v>
      </c>
      <c r="AU537" s="182" t="s">
        <v>81</v>
      </c>
      <c r="AV537" s="179" t="s">
        <v>79</v>
      </c>
      <c r="AW537" s="179" t="s">
        <v>32</v>
      </c>
      <c r="AX537" s="179" t="s">
        <v>71</v>
      </c>
      <c r="AY537" s="182" t="s">
        <v>142</v>
      </c>
    </row>
    <row r="538" s="188" customFormat="true" ht="12.8" hidden="false" customHeight="false" outlineLevel="0" collapsed="false">
      <c r="B538" s="189"/>
      <c r="D538" s="181" t="s">
        <v>153</v>
      </c>
      <c r="E538" s="190"/>
      <c r="F538" s="191" t="s">
        <v>730</v>
      </c>
      <c r="H538" s="192" t="n">
        <v>6</v>
      </c>
      <c r="I538" s="193"/>
      <c r="L538" s="189"/>
      <c r="M538" s="194"/>
      <c r="N538" s="195"/>
      <c r="O538" s="195"/>
      <c r="P538" s="195"/>
      <c r="Q538" s="195"/>
      <c r="R538" s="195"/>
      <c r="S538" s="195"/>
      <c r="T538" s="196"/>
      <c r="AT538" s="190" t="s">
        <v>153</v>
      </c>
      <c r="AU538" s="190" t="s">
        <v>81</v>
      </c>
      <c r="AV538" s="188" t="s">
        <v>81</v>
      </c>
      <c r="AW538" s="188" t="s">
        <v>32</v>
      </c>
      <c r="AX538" s="188" t="s">
        <v>71</v>
      </c>
      <c r="AY538" s="190" t="s">
        <v>142</v>
      </c>
    </row>
    <row r="539" s="197" customFormat="true" ht="12.8" hidden="false" customHeight="false" outlineLevel="0" collapsed="false">
      <c r="B539" s="198"/>
      <c r="D539" s="181" t="s">
        <v>153</v>
      </c>
      <c r="E539" s="199"/>
      <c r="F539" s="200" t="s">
        <v>171</v>
      </c>
      <c r="H539" s="201" t="n">
        <v>20.4</v>
      </c>
      <c r="I539" s="202"/>
      <c r="L539" s="198"/>
      <c r="M539" s="203"/>
      <c r="N539" s="204"/>
      <c r="O539" s="204"/>
      <c r="P539" s="204"/>
      <c r="Q539" s="204"/>
      <c r="R539" s="204"/>
      <c r="S539" s="204"/>
      <c r="T539" s="205"/>
      <c r="AT539" s="199" t="s">
        <v>153</v>
      </c>
      <c r="AU539" s="199" t="s">
        <v>81</v>
      </c>
      <c r="AV539" s="197" t="s">
        <v>149</v>
      </c>
      <c r="AW539" s="197" t="s">
        <v>32</v>
      </c>
      <c r="AX539" s="197" t="s">
        <v>79</v>
      </c>
      <c r="AY539" s="199" t="s">
        <v>142</v>
      </c>
    </row>
    <row r="540" s="27" customFormat="true" ht="24.15" hidden="false" customHeight="true" outlineLevel="0" collapsed="false">
      <c r="A540" s="22"/>
      <c r="B540" s="160"/>
      <c r="C540" s="161" t="s">
        <v>733</v>
      </c>
      <c r="D540" s="161" t="s">
        <v>144</v>
      </c>
      <c r="E540" s="162" t="s">
        <v>734</v>
      </c>
      <c r="F540" s="163" t="s">
        <v>735</v>
      </c>
      <c r="G540" s="164" t="s">
        <v>147</v>
      </c>
      <c r="H540" s="165" t="n">
        <v>3.78</v>
      </c>
      <c r="I540" s="166"/>
      <c r="J540" s="167" t="n">
        <f aca="false">ROUND(I540*H540,2)</f>
        <v>0</v>
      </c>
      <c r="K540" s="163" t="s">
        <v>148</v>
      </c>
      <c r="L540" s="23"/>
      <c r="M540" s="168"/>
      <c r="N540" s="169" t="s">
        <v>42</v>
      </c>
      <c r="O540" s="55"/>
      <c r="P540" s="170" t="n">
        <f aca="false">O540*H540</f>
        <v>0</v>
      </c>
      <c r="Q540" s="170" t="n">
        <v>0</v>
      </c>
      <c r="R540" s="170" t="n">
        <f aca="false">Q540*H540</f>
        <v>0</v>
      </c>
      <c r="S540" s="170" t="n">
        <v>0.048</v>
      </c>
      <c r="T540" s="171" t="n">
        <f aca="false">S540*H540</f>
        <v>0.18144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2" t="s">
        <v>149</v>
      </c>
      <c r="AT540" s="172" t="s">
        <v>144</v>
      </c>
      <c r="AU540" s="172" t="s">
        <v>81</v>
      </c>
      <c r="AY540" s="3" t="s">
        <v>142</v>
      </c>
      <c r="BE540" s="173" t="n">
        <f aca="false">IF(N540="základní",J540,0)</f>
        <v>0</v>
      </c>
      <c r="BF540" s="173" t="n">
        <f aca="false">IF(N540="snížená",J540,0)</f>
        <v>0</v>
      </c>
      <c r="BG540" s="173" t="n">
        <f aca="false">IF(N540="zákl. přenesená",J540,0)</f>
        <v>0</v>
      </c>
      <c r="BH540" s="173" t="n">
        <f aca="false">IF(N540="sníž. přenesená",J540,0)</f>
        <v>0</v>
      </c>
      <c r="BI540" s="173" t="n">
        <f aca="false">IF(N540="nulová",J540,0)</f>
        <v>0</v>
      </c>
      <c r="BJ540" s="3" t="s">
        <v>79</v>
      </c>
      <c r="BK540" s="173" t="n">
        <f aca="false">ROUND(I540*H540,2)</f>
        <v>0</v>
      </c>
      <c r="BL540" s="3" t="s">
        <v>149</v>
      </c>
      <c r="BM540" s="172" t="s">
        <v>736</v>
      </c>
    </row>
    <row r="541" s="27" customFormat="true" ht="12.8" hidden="false" customHeight="false" outlineLevel="0" collapsed="false">
      <c r="A541" s="22"/>
      <c r="B541" s="23"/>
      <c r="C541" s="22"/>
      <c r="D541" s="174" t="s">
        <v>151</v>
      </c>
      <c r="E541" s="22"/>
      <c r="F541" s="175" t="s">
        <v>737</v>
      </c>
      <c r="G541" s="22"/>
      <c r="H541" s="22"/>
      <c r="I541" s="176"/>
      <c r="J541" s="22"/>
      <c r="K541" s="22"/>
      <c r="L541" s="23"/>
      <c r="M541" s="177"/>
      <c r="N541" s="178"/>
      <c r="O541" s="55"/>
      <c r="P541" s="55"/>
      <c r="Q541" s="55"/>
      <c r="R541" s="55"/>
      <c r="S541" s="55"/>
      <c r="T541" s="56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3" t="s">
        <v>151</v>
      </c>
      <c r="AU541" s="3" t="s">
        <v>81</v>
      </c>
    </row>
    <row r="542" s="188" customFormat="true" ht="12.8" hidden="false" customHeight="false" outlineLevel="0" collapsed="false">
      <c r="B542" s="189"/>
      <c r="D542" s="181" t="s">
        <v>153</v>
      </c>
      <c r="E542" s="190"/>
      <c r="F542" s="191" t="s">
        <v>738</v>
      </c>
      <c r="H542" s="192" t="n">
        <v>3.78</v>
      </c>
      <c r="I542" s="193"/>
      <c r="L542" s="189"/>
      <c r="M542" s="194"/>
      <c r="N542" s="195"/>
      <c r="O542" s="195"/>
      <c r="P542" s="195"/>
      <c r="Q542" s="195"/>
      <c r="R542" s="195"/>
      <c r="S542" s="195"/>
      <c r="T542" s="196"/>
      <c r="AT542" s="190" t="s">
        <v>153</v>
      </c>
      <c r="AU542" s="190" t="s">
        <v>81</v>
      </c>
      <c r="AV542" s="188" t="s">
        <v>81</v>
      </c>
      <c r="AW542" s="188" t="s">
        <v>32</v>
      </c>
      <c r="AX542" s="188" t="s">
        <v>79</v>
      </c>
      <c r="AY542" s="190" t="s">
        <v>142</v>
      </c>
    </row>
    <row r="543" s="27" customFormat="true" ht="24.15" hidden="false" customHeight="true" outlineLevel="0" collapsed="false">
      <c r="A543" s="22"/>
      <c r="B543" s="160"/>
      <c r="C543" s="161" t="s">
        <v>739</v>
      </c>
      <c r="D543" s="161" t="s">
        <v>144</v>
      </c>
      <c r="E543" s="162" t="s">
        <v>740</v>
      </c>
      <c r="F543" s="163" t="s">
        <v>741</v>
      </c>
      <c r="G543" s="164" t="s">
        <v>147</v>
      </c>
      <c r="H543" s="165" t="n">
        <v>39.96</v>
      </c>
      <c r="I543" s="166"/>
      <c r="J543" s="167" t="n">
        <f aca="false">ROUND(I543*H543,2)</f>
        <v>0</v>
      </c>
      <c r="K543" s="163" t="s">
        <v>148</v>
      </c>
      <c r="L543" s="23"/>
      <c r="M543" s="168"/>
      <c r="N543" s="169" t="s">
        <v>42</v>
      </c>
      <c r="O543" s="55"/>
      <c r="P543" s="170" t="n">
        <f aca="false">O543*H543</f>
        <v>0</v>
      </c>
      <c r="Q543" s="170" t="n">
        <v>0</v>
      </c>
      <c r="R543" s="170" t="n">
        <f aca="false">Q543*H543</f>
        <v>0</v>
      </c>
      <c r="S543" s="170" t="n">
        <v>0.038</v>
      </c>
      <c r="T543" s="171" t="n">
        <f aca="false">S543*H543</f>
        <v>1.51848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2" t="s">
        <v>149</v>
      </c>
      <c r="AT543" s="172" t="s">
        <v>144</v>
      </c>
      <c r="AU543" s="172" t="s">
        <v>81</v>
      </c>
      <c r="AY543" s="3" t="s">
        <v>142</v>
      </c>
      <c r="BE543" s="173" t="n">
        <f aca="false">IF(N543="základní",J543,0)</f>
        <v>0</v>
      </c>
      <c r="BF543" s="173" t="n">
        <f aca="false">IF(N543="snížená",J543,0)</f>
        <v>0</v>
      </c>
      <c r="BG543" s="173" t="n">
        <f aca="false">IF(N543="zákl. přenesená",J543,0)</f>
        <v>0</v>
      </c>
      <c r="BH543" s="173" t="n">
        <f aca="false">IF(N543="sníž. přenesená",J543,0)</f>
        <v>0</v>
      </c>
      <c r="BI543" s="173" t="n">
        <f aca="false">IF(N543="nulová",J543,0)</f>
        <v>0</v>
      </c>
      <c r="BJ543" s="3" t="s">
        <v>79</v>
      </c>
      <c r="BK543" s="173" t="n">
        <f aca="false">ROUND(I543*H543,2)</f>
        <v>0</v>
      </c>
      <c r="BL543" s="3" t="s">
        <v>149</v>
      </c>
      <c r="BM543" s="172" t="s">
        <v>742</v>
      </c>
    </row>
    <row r="544" s="27" customFormat="true" ht="12.8" hidden="false" customHeight="false" outlineLevel="0" collapsed="false">
      <c r="A544" s="22"/>
      <c r="B544" s="23"/>
      <c r="C544" s="22"/>
      <c r="D544" s="174" t="s">
        <v>151</v>
      </c>
      <c r="E544" s="22"/>
      <c r="F544" s="175" t="s">
        <v>743</v>
      </c>
      <c r="G544" s="22"/>
      <c r="H544" s="22"/>
      <c r="I544" s="176"/>
      <c r="J544" s="22"/>
      <c r="K544" s="22"/>
      <c r="L544" s="23"/>
      <c r="M544" s="177"/>
      <c r="N544" s="178"/>
      <c r="O544" s="55"/>
      <c r="P544" s="55"/>
      <c r="Q544" s="55"/>
      <c r="R544" s="55"/>
      <c r="S544" s="55"/>
      <c r="T544" s="56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51</v>
      </c>
      <c r="AU544" s="3" t="s">
        <v>81</v>
      </c>
    </row>
    <row r="545" s="188" customFormat="true" ht="12.8" hidden="false" customHeight="false" outlineLevel="0" collapsed="false">
      <c r="B545" s="189"/>
      <c r="D545" s="181" t="s">
        <v>153</v>
      </c>
      <c r="E545" s="190"/>
      <c r="F545" s="191" t="s">
        <v>744</v>
      </c>
      <c r="H545" s="192" t="n">
        <v>39.96</v>
      </c>
      <c r="I545" s="193"/>
      <c r="L545" s="189"/>
      <c r="M545" s="194"/>
      <c r="N545" s="195"/>
      <c r="O545" s="195"/>
      <c r="P545" s="195"/>
      <c r="Q545" s="195"/>
      <c r="R545" s="195"/>
      <c r="S545" s="195"/>
      <c r="T545" s="196"/>
      <c r="AT545" s="190" t="s">
        <v>153</v>
      </c>
      <c r="AU545" s="190" t="s">
        <v>81</v>
      </c>
      <c r="AV545" s="188" t="s">
        <v>81</v>
      </c>
      <c r="AW545" s="188" t="s">
        <v>32</v>
      </c>
      <c r="AX545" s="188" t="s">
        <v>79</v>
      </c>
      <c r="AY545" s="190" t="s">
        <v>142</v>
      </c>
    </row>
    <row r="546" s="27" customFormat="true" ht="24.15" hidden="false" customHeight="true" outlineLevel="0" collapsed="false">
      <c r="A546" s="22"/>
      <c r="B546" s="160"/>
      <c r="C546" s="161" t="s">
        <v>745</v>
      </c>
      <c r="D546" s="161" t="s">
        <v>144</v>
      </c>
      <c r="E546" s="162" t="s">
        <v>746</v>
      </c>
      <c r="F546" s="163" t="s">
        <v>747</v>
      </c>
      <c r="G546" s="164" t="s">
        <v>147</v>
      </c>
      <c r="H546" s="165" t="n">
        <v>46.08</v>
      </c>
      <c r="I546" s="166"/>
      <c r="J546" s="167" t="n">
        <f aca="false">ROUND(I546*H546,2)</f>
        <v>0</v>
      </c>
      <c r="K546" s="163" t="s">
        <v>148</v>
      </c>
      <c r="L546" s="23"/>
      <c r="M546" s="168"/>
      <c r="N546" s="169" t="s">
        <v>42</v>
      </c>
      <c r="O546" s="55"/>
      <c r="P546" s="170" t="n">
        <f aca="false">O546*H546</f>
        <v>0</v>
      </c>
      <c r="Q546" s="170" t="n">
        <v>0</v>
      </c>
      <c r="R546" s="170" t="n">
        <f aca="false">Q546*H546</f>
        <v>0</v>
      </c>
      <c r="S546" s="170" t="n">
        <v>0.034</v>
      </c>
      <c r="T546" s="171" t="n">
        <f aca="false">S546*H546</f>
        <v>1.56672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72" t="s">
        <v>149</v>
      </c>
      <c r="AT546" s="172" t="s">
        <v>144</v>
      </c>
      <c r="AU546" s="172" t="s">
        <v>81</v>
      </c>
      <c r="AY546" s="3" t="s">
        <v>142</v>
      </c>
      <c r="BE546" s="173" t="n">
        <f aca="false">IF(N546="základní",J546,0)</f>
        <v>0</v>
      </c>
      <c r="BF546" s="173" t="n">
        <f aca="false">IF(N546="snížená",J546,0)</f>
        <v>0</v>
      </c>
      <c r="BG546" s="173" t="n">
        <f aca="false">IF(N546="zákl. přenesená",J546,0)</f>
        <v>0</v>
      </c>
      <c r="BH546" s="173" t="n">
        <f aca="false">IF(N546="sníž. přenesená",J546,0)</f>
        <v>0</v>
      </c>
      <c r="BI546" s="173" t="n">
        <f aca="false">IF(N546="nulová",J546,0)</f>
        <v>0</v>
      </c>
      <c r="BJ546" s="3" t="s">
        <v>79</v>
      </c>
      <c r="BK546" s="173" t="n">
        <f aca="false">ROUND(I546*H546,2)</f>
        <v>0</v>
      </c>
      <c r="BL546" s="3" t="s">
        <v>149</v>
      </c>
      <c r="BM546" s="172" t="s">
        <v>748</v>
      </c>
    </row>
    <row r="547" s="27" customFormat="true" ht="12.8" hidden="false" customHeight="false" outlineLevel="0" collapsed="false">
      <c r="A547" s="22"/>
      <c r="B547" s="23"/>
      <c r="C547" s="22"/>
      <c r="D547" s="174" t="s">
        <v>151</v>
      </c>
      <c r="E547" s="22"/>
      <c r="F547" s="175" t="s">
        <v>749</v>
      </c>
      <c r="G547" s="22"/>
      <c r="H547" s="22"/>
      <c r="I547" s="176"/>
      <c r="J547" s="22"/>
      <c r="K547" s="22"/>
      <c r="L547" s="23"/>
      <c r="M547" s="177"/>
      <c r="N547" s="178"/>
      <c r="O547" s="55"/>
      <c r="P547" s="55"/>
      <c r="Q547" s="55"/>
      <c r="R547" s="55"/>
      <c r="S547" s="55"/>
      <c r="T547" s="56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51</v>
      </c>
      <c r="AU547" s="3" t="s">
        <v>81</v>
      </c>
    </row>
    <row r="548" s="188" customFormat="true" ht="12.8" hidden="false" customHeight="false" outlineLevel="0" collapsed="false">
      <c r="B548" s="189"/>
      <c r="D548" s="181" t="s">
        <v>153</v>
      </c>
      <c r="E548" s="190"/>
      <c r="F548" s="191" t="s">
        <v>750</v>
      </c>
      <c r="H548" s="192" t="n">
        <v>34.56</v>
      </c>
      <c r="I548" s="193"/>
      <c r="L548" s="189"/>
      <c r="M548" s="194"/>
      <c r="N548" s="195"/>
      <c r="O548" s="195"/>
      <c r="P548" s="195"/>
      <c r="Q548" s="195"/>
      <c r="R548" s="195"/>
      <c r="S548" s="195"/>
      <c r="T548" s="196"/>
      <c r="AT548" s="190" t="s">
        <v>153</v>
      </c>
      <c r="AU548" s="190" t="s">
        <v>81</v>
      </c>
      <c r="AV548" s="188" t="s">
        <v>81</v>
      </c>
      <c r="AW548" s="188" t="s">
        <v>32</v>
      </c>
      <c r="AX548" s="188" t="s">
        <v>71</v>
      </c>
      <c r="AY548" s="190" t="s">
        <v>142</v>
      </c>
    </row>
    <row r="549" s="188" customFormat="true" ht="12.8" hidden="false" customHeight="false" outlineLevel="0" collapsed="false">
      <c r="B549" s="189"/>
      <c r="D549" s="181" t="s">
        <v>153</v>
      </c>
      <c r="E549" s="190"/>
      <c r="F549" s="191" t="s">
        <v>751</v>
      </c>
      <c r="H549" s="192" t="n">
        <v>11.52</v>
      </c>
      <c r="I549" s="193"/>
      <c r="L549" s="189"/>
      <c r="M549" s="194"/>
      <c r="N549" s="195"/>
      <c r="O549" s="195"/>
      <c r="P549" s="195"/>
      <c r="Q549" s="195"/>
      <c r="R549" s="195"/>
      <c r="S549" s="195"/>
      <c r="T549" s="196"/>
      <c r="AT549" s="190" t="s">
        <v>153</v>
      </c>
      <c r="AU549" s="190" t="s">
        <v>81</v>
      </c>
      <c r="AV549" s="188" t="s">
        <v>81</v>
      </c>
      <c r="AW549" s="188" t="s">
        <v>32</v>
      </c>
      <c r="AX549" s="188" t="s">
        <v>71</v>
      </c>
      <c r="AY549" s="190" t="s">
        <v>142</v>
      </c>
    </row>
    <row r="550" s="197" customFormat="true" ht="12.8" hidden="false" customHeight="false" outlineLevel="0" collapsed="false">
      <c r="B550" s="198"/>
      <c r="D550" s="181" t="s">
        <v>153</v>
      </c>
      <c r="E550" s="199"/>
      <c r="F550" s="200" t="s">
        <v>171</v>
      </c>
      <c r="H550" s="201" t="n">
        <v>46.08</v>
      </c>
      <c r="I550" s="202"/>
      <c r="L550" s="198"/>
      <c r="M550" s="203"/>
      <c r="N550" s="204"/>
      <c r="O550" s="204"/>
      <c r="P550" s="204"/>
      <c r="Q550" s="204"/>
      <c r="R550" s="204"/>
      <c r="S550" s="204"/>
      <c r="T550" s="205"/>
      <c r="AT550" s="199" t="s">
        <v>153</v>
      </c>
      <c r="AU550" s="199" t="s">
        <v>81</v>
      </c>
      <c r="AV550" s="197" t="s">
        <v>149</v>
      </c>
      <c r="AW550" s="197" t="s">
        <v>32</v>
      </c>
      <c r="AX550" s="197" t="s">
        <v>79</v>
      </c>
      <c r="AY550" s="199" t="s">
        <v>142</v>
      </c>
    </row>
    <row r="551" s="27" customFormat="true" ht="24.15" hidden="false" customHeight="true" outlineLevel="0" collapsed="false">
      <c r="A551" s="22"/>
      <c r="B551" s="160"/>
      <c r="C551" s="161" t="s">
        <v>752</v>
      </c>
      <c r="D551" s="161" t="s">
        <v>144</v>
      </c>
      <c r="E551" s="162" t="s">
        <v>753</v>
      </c>
      <c r="F551" s="163" t="s">
        <v>754</v>
      </c>
      <c r="G551" s="164" t="s">
        <v>147</v>
      </c>
      <c r="H551" s="165" t="n">
        <v>288</v>
      </c>
      <c r="I551" s="166"/>
      <c r="J551" s="167" t="n">
        <f aca="false">ROUND(I551*H551,2)</f>
        <v>0</v>
      </c>
      <c r="K551" s="163" t="s">
        <v>148</v>
      </c>
      <c r="L551" s="23"/>
      <c r="M551" s="168"/>
      <c r="N551" s="169" t="s">
        <v>42</v>
      </c>
      <c r="O551" s="55"/>
      <c r="P551" s="170" t="n">
        <f aca="false">O551*H551</f>
        <v>0</v>
      </c>
      <c r="Q551" s="170" t="n">
        <v>0</v>
      </c>
      <c r="R551" s="170" t="n">
        <f aca="false">Q551*H551</f>
        <v>0</v>
      </c>
      <c r="S551" s="170" t="n">
        <v>0.032</v>
      </c>
      <c r="T551" s="171" t="n">
        <f aca="false">S551*H551</f>
        <v>9.216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72" t="s">
        <v>149</v>
      </c>
      <c r="AT551" s="172" t="s">
        <v>144</v>
      </c>
      <c r="AU551" s="172" t="s">
        <v>81</v>
      </c>
      <c r="AY551" s="3" t="s">
        <v>142</v>
      </c>
      <c r="BE551" s="173" t="n">
        <f aca="false">IF(N551="základní",J551,0)</f>
        <v>0</v>
      </c>
      <c r="BF551" s="173" t="n">
        <f aca="false">IF(N551="snížená",J551,0)</f>
        <v>0</v>
      </c>
      <c r="BG551" s="173" t="n">
        <f aca="false">IF(N551="zákl. přenesená",J551,0)</f>
        <v>0</v>
      </c>
      <c r="BH551" s="173" t="n">
        <f aca="false">IF(N551="sníž. přenesená",J551,0)</f>
        <v>0</v>
      </c>
      <c r="BI551" s="173" t="n">
        <f aca="false">IF(N551="nulová",J551,0)</f>
        <v>0</v>
      </c>
      <c r="BJ551" s="3" t="s">
        <v>79</v>
      </c>
      <c r="BK551" s="173" t="n">
        <f aca="false">ROUND(I551*H551,2)</f>
        <v>0</v>
      </c>
      <c r="BL551" s="3" t="s">
        <v>149</v>
      </c>
      <c r="BM551" s="172" t="s">
        <v>755</v>
      </c>
    </row>
    <row r="552" s="27" customFormat="true" ht="12.8" hidden="false" customHeight="false" outlineLevel="0" collapsed="false">
      <c r="A552" s="22"/>
      <c r="B552" s="23"/>
      <c r="C552" s="22"/>
      <c r="D552" s="174" t="s">
        <v>151</v>
      </c>
      <c r="E552" s="22"/>
      <c r="F552" s="175" t="s">
        <v>756</v>
      </c>
      <c r="G552" s="22"/>
      <c r="H552" s="22"/>
      <c r="I552" s="176"/>
      <c r="J552" s="22"/>
      <c r="K552" s="22"/>
      <c r="L552" s="23"/>
      <c r="M552" s="177"/>
      <c r="N552" s="178"/>
      <c r="O552" s="55"/>
      <c r="P552" s="55"/>
      <c r="Q552" s="55"/>
      <c r="R552" s="55"/>
      <c r="S552" s="55"/>
      <c r="T552" s="56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51</v>
      </c>
      <c r="AU552" s="3" t="s">
        <v>81</v>
      </c>
    </row>
    <row r="553" s="188" customFormat="true" ht="12.8" hidden="false" customHeight="false" outlineLevel="0" collapsed="false">
      <c r="B553" s="189"/>
      <c r="D553" s="181" t="s">
        <v>153</v>
      </c>
      <c r="E553" s="190"/>
      <c r="F553" s="191" t="s">
        <v>757</v>
      </c>
      <c r="H553" s="192" t="n">
        <v>288</v>
      </c>
      <c r="I553" s="193"/>
      <c r="L553" s="189"/>
      <c r="M553" s="194"/>
      <c r="N553" s="195"/>
      <c r="O553" s="195"/>
      <c r="P553" s="195"/>
      <c r="Q553" s="195"/>
      <c r="R553" s="195"/>
      <c r="S553" s="195"/>
      <c r="T553" s="196"/>
      <c r="AT553" s="190" t="s">
        <v>153</v>
      </c>
      <c r="AU553" s="190" t="s">
        <v>81</v>
      </c>
      <c r="AV553" s="188" t="s">
        <v>81</v>
      </c>
      <c r="AW553" s="188" t="s">
        <v>32</v>
      </c>
      <c r="AX553" s="188" t="s">
        <v>79</v>
      </c>
      <c r="AY553" s="190" t="s">
        <v>142</v>
      </c>
    </row>
    <row r="554" s="27" customFormat="true" ht="24.15" hidden="false" customHeight="true" outlineLevel="0" collapsed="false">
      <c r="A554" s="22"/>
      <c r="B554" s="160"/>
      <c r="C554" s="161" t="s">
        <v>758</v>
      </c>
      <c r="D554" s="161" t="s">
        <v>144</v>
      </c>
      <c r="E554" s="162" t="s">
        <v>759</v>
      </c>
      <c r="F554" s="163" t="s">
        <v>760</v>
      </c>
      <c r="G554" s="164" t="s">
        <v>147</v>
      </c>
      <c r="H554" s="165" t="n">
        <v>4.5</v>
      </c>
      <c r="I554" s="166"/>
      <c r="J554" s="167" t="n">
        <f aca="false">ROUND(I554*H554,2)</f>
        <v>0</v>
      </c>
      <c r="K554" s="163" t="s">
        <v>148</v>
      </c>
      <c r="L554" s="23"/>
      <c r="M554" s="168"/>
      <c r="N554" s="169" t="s">
        <v>42</v>
      </c>
      <c r="O554" s="55"/>
      <c r="P554" s="170" t="n">
        <f aca="false">O554*H554</f>
        <v>0</v>
      </c>
      <c r="Q554" s="170" t="n">
        <v>0</v>
      </c>
      <c r="R554" s="170" t="n">
        <f aca="false">Q554*H554</f>
        <v>0</v>
      </c>
      <c r="S554" s="170" t="n">
        <v>0.067</v>
      </c>
      <c r="T554" s="171" t="n">
        <f aca="false">S554*H554</f>
        <v>0.3015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72" t="s">
        <v>149</v>
      </c>
      <c r="AT554" s="172" t="s">
        <v>144</v>
      </c>
      <c r="AU554" s="172" t="s">
        <v>81</v>
      </c>
      <c r="AY554" s="3" t="s">
        <v>142</v>
      </c>
      <c r="BE554" s="173" t="n">
        <f aca="false">IF(N554="základní",J554,0)</f>
        <v>0</v>
      </c>
      <c r="BF554" s="173" t="n">
        <f aca="false">IF(N554="snížená",J554,0)</f>
        <v>0</v>
      </c>
      <c r="BG554" s="173" t="n">
        <f aca="false">IF(N554="zákl. přenesená",J554,0)</f>
        <v>0</v>
      </c>
      <c r="BH554" s="173" t="n">
        <f aca="false">IF(N554="sníž. přenesená",J554,0)</f>
        <v>0</v>
      </c>
      <c r="BI554" s="173" t="n">
        <f aca="false">IF(N554="nulová",J554,0)</f>
        <v>0</v>
      </c>
      <c r="BJ554" s="3" t="s">
        <v>79</v>
      </c>
      <c r="BK554" s="173" t="n">
        <f aca="false">ROUND(I554*H554,2)</f>
        <v>0</v>
      </c>
      <c r="BL554" s="3" t="s">
        <v>149</v>
      </c>
      <c r="BM554" s="172" t="s">
        <v>761</v>
      </c>
    </row>
    <row r="555" s="27" customFormat="true" ht="12.8" hidden="false" customHeight="false" outlineLevel="0" collapsed="false">
      <c r="A555" s="22"/>
      <c r="B555" s="23"/>
      <c r="C555" s="22"/>
      <c r="D555" s="174" t="s">
        <v>151</v>
      </c>
      <c r="E555" s="22"/>
      <c r="F555" s="175" t="s">
        <v>762</v>
      </c>
      <c r="G555" s="22"/>
      <c r="H555" s="22"/>
      <c r="I555" s="176"/>
      <c r="J555" s="22"/>
      <c r="K555" s="22"/>
      <c r="L555" s="23"/>
      <c r="M555" s="177"/>
      <c r="N555" s="178"/>
      <c r="O555" s="55"/>
      <c r="P555" s="55"/>
      <c r="Q555" s="55"/>
      <c r="R555" s="55"/>
      <c r="S555" s="55"/>
      <c r="T555" s="56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51</v>
      </c>
      <c r="AU555" s="3" t="s">
        <v>81</v>
      </c>
    </row>
    <row r="556" s="188" customFormat="true" ht="12.8" hidden="false" customHeight="false" outlineLevel="0" collapsed="false">
      <c r="B556" s="189"/>
      <c r="D556" s="181" t="s">
        <v>153</v>
      </c>
      <c r="E556" s="190"/>
      <c r="F556" s="191" t="s">
        <v>763</v>
      </c>
      <c r="H556" s="192" t="n">
        <v>4.5</v>
      </c>
      <c r="I556" s="193"/>
      <c r="L556" s="189"/>
      <c r="M556" s="194"/>
      <c r="N556" s="195"/>
      <c r="O556" s="195"/>
      <c r="P556" s="195"/>
      <c r="Q556" s="195"/>
      <c r="R556" s="195"/>
      <c r="S556" s="195"/>
      <c r="T556" s="196"/>
      <c r="AT556" s="190" t="s">
        <v>153</v>
      </c>
      <c r="AU556" s="190" t="s">
        <v>81</v>
      </c>
      <c r="AV556" s="188" t="s">
        <v>81</v>
      </c>
      <c r="AW556" s="188" t="s">
        <v>32</v>
      </c>
      <c r="AX556" s="188" t="s">
        <v>79</v>
      </c>
      <c r="AY556" s="190" t="s">
        <v>142</v>
      </c>
    </row>
    <row r="557" s="27" customFormat="true" ht="24.15" hidden="false" customHeight="true" outlineLevel="0" collapsed="false">
      <c r="A557" s="22"/>
      <c r="B557" s="160"/>
      <c r="C557" s="161" t="s">
        <v>764</v>
      </c>
      <c r="D557" s="161" t="s">
        <v>144</v>
      </c>
      <c r="E557" s="162" t="s">
        <v>765</v>
      </c>
      <c r="F557" s="163" t="s">
        <v>766</v>
      </c>
      <c r="G557" s="164" t="s">
        <v>203</v>
      </c>
      <c r="H557" s="165" t="n">
        <v>31</v>
      </c>
      <c r="I557" s="166"/>
      <c r="J557" s="167" t="n">
        <f aca="false">ROUND(I557*H557,2)</f>
        <v>0</v>
      </c>
      <c r="K557" s="163" t="s">
        <v>148</v>
      </c>
      <c r="L557" s="23"/>
      <c r="M557" s="168"/>
      <c r="N557" s="169" t="s">
        <v>42</v>
      </c>
      <c r="O557" s="55"/>
      <c r="P557" s="170" t="n">
        <f aca="false">O557*H557</f>
        <v>0</v>
      </c>
      <c r="Q557" s="170" t="n">
        <v>0</v>
      </c>
      <c r="R557" s="170" t="n">
        <f aca="false">Q557*H557</f>
        <v>0</v>
      </c>
      <c r="S557" s="170" t="n">
        <v>0.055</v>
      </c>
      <c r="T557" s="171" t="n">
        <f aca="false">S557*H557</f>
        <v>1.705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72" t="s">
        <v>149</v>
      </c>
      <c r="AT557" s="172" t="s">
        <v>144</v>
      </c>
      <c r="AU557" s="172" t="s">
        <v>81</v>
      </c>
      <c r="AY557" s="3" t="s">
        <v>142</v>
      </c>
      <c r="BE557" s="173" t="n">
        <f aca="false">IF(N557="základní",J557,0)</f>
        <v>0</v>
      </c>
      <c r="BF557" s="173" t="n">
        <f aca="false">IF(N557="snížená",J557,0)</f>
        <v>0</v>
      </c>
      <c r="BG557" s="173" t="n">
        <f aca="false">IF(N557="zákl. přenesená",J557,0)</f>
        <v>0</v>
      </c>
      <c r="BH557" s="173" t="n">
        <f aca="false">IF(N557="sníž. přenesená",J557,0)</f>
        <v>0</v>
      </c>
      <c r="BI557" s="173" t="n">
        <f aca="false">IF(N557="nulová",J557,0)</f>
        <v>0</v>
      </c>
      <c r="BJ557" s="3" t="s">
        <v>79</v>
      </c>
      <c r="BK557" s="173" t="n">
        <f aca="false">ROUND(I557*H557,2)</f>
        <v>0</v>
      </c>
      <c r="BL557" s="3" t="s">
        <v>149</v>
      </c>
      <c r="BM557" s="172" t="s">
        <v>767</v>
      </c>
    </row>
    <row r="558" s="27" customFormat="true" ht="12.8" hidden="false" customHeight="false" outlineLevel="0" collapsed="false">
      <c r="A558" s="22"/>
      <c r="B558" s="23"/>
      <c r="C558" s="22"/>
      <c r="D558" s="174" t="s">
        <v>151</v>
      </c>
      <c r="E558" s="22"/>
      <c r="F558" s="175" t="s">
        <v>768</v>
      </c>
      <c r="G558" s="22"/>
      <c r="H558" s="22"/>
      <c r="I558" s="176"/>
      <c r="J558" s="22"/>
      <c r="K558" s="22"/>
      <c r="L558" s="23"/>
      <c r="M558" s="177"/>
      <c r="N558" s="178"/>
      <c r="O558" s="55"/>
      <c r="P558" s="55"/>
      <c r="Q558" s="55"/>
      <c r="R558" s="55"/>
      <c r="S558" s="55"/>
      <c r="T558" s="56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3" t="s">
        <v>151</v>
      </c>
      <c r="AU558" s="3" t="s">
        <v>81</v>
      </c>
    </row>
    <row r="559" s="188" customFormat="true" ht="12.8" hidden="false" customHeight="false" outlineLevel="0" collapsed="false">
      <c r="B559" s="189"/>
      <c r="D559" s="181" t="s">
        <v>153</v>
      </c>
      <c r="E559" s="190"/>
      <c r="F559" s="191" t="s">
        <v>769</v>
      </c>
      <c r="H559" s="192" t="n">
        <v>1</v>
      </c>
      <c r="I559" s="193"/>
      <c r="L559" s="189"/>
      <c r="M559" s="194"/>
      <c r="N559" s="195"/>
      <c r="O559" s="195"/>
      <c r="P559" s="195"/>
      <c r="Q559" s="195"/>
      <c r="R559" s="195"/>
      <c r="S559" s="195"/>
      <c r="T559" s="196"/>
      <c r="AT559" s="190" t="s">
        <v>153</v>
      </c>
      <c r="AU559" s="190" t="s">
        <v>81</v>
      </c>
      <c r="AV559" s="188" t="s">
        <v>81</v>
      </c>
      <c r="AW559" s="188" t="s">
        <v>32</v>
      </c>
      <c r="AX559" s="188" t="s">
        <v>71</v>
      </c>
      <c r="AY559" s="190" t="s">
        <v>142</v>
      </c>
    </row>
    <row r="560" s="188" customFormat="true" ht="12.8" hidden="false" customHeight="false" outlineLevel="0" collapsed="false">
      <c r="B560" s="189"/>
      <c r="D560" s="181" t="s">
        <v>153</v>
      </c>
      <c r="E560" s="190"/>
      <c r="F560" s="191" t="s">
        <v>770</v>
      </c>
      <c r="H560" s="192" t="n">
        <v>14</v>
      </c>
      <c r="I560" s="193"/>
      <c r="L560" s="189"/>
      <c r="M560" s="194"/>
      <c r="N560" s="195"/>
      <c r="O560" s="195"/>
      <c r="P560" s="195"/>
      <c r="Q560" s="195"/>
      <c r="R560" s="195"/>
      <c r="S560" s="195"/>
      <c r="T560" s="196"/>
      <c r="AT560" s="190" t="s">
        <v>153</v>
      </c>
      <c r="AU560" s="190" t="s">
        <v>81</v>
      </c>
      <c r="AV560" s="188" t="s">
        <v>81</v>
      </c>
      <c r="AW560" s="188" t="s">
        <v>32</v>
      </c>
      <c r="AX560" s="188" t="s">
        <v>71</v>
      </c>
      <c r="AY560" s="190" t="s">
        <v>142</v>
      </c>
    </row>
    <row r="561" s="188" customFormat="true" ht="12.8" hidden="false" customHeight="false" outlineLevel="0" collapsed="false">
      <c r="B561" s="189"/>
      <c r="D561" s="181" t="s">
        <v>153</v>
      </c>
      <c r="E561" s="190"/>
      <c r="F561" s="191" t="s">
        <v>771</v>
      </c>
      <c r="H561" s="192" t="n">
        <v>16</v>
      </c>
      <c r="I561" s="193"/>
      <c r="L561" s="189"/>
      <c r="M561" s="194"/>
      <c r="N561" s="195"/>
      <c r="O561" s="195"/>
      <c r="P561" s="195"/>
      <c r="Q561" s="195"/>
      <c r="R561" s="195"/>
      <c r="S561" s="195"/>
      <c r="T561" s="196"/>
      <c r="AT561" s="190" t="s">
        <v>153</v>
      </c>
      <c r="AU561" s="190" t="s">
        <v>81</v>
      </c>
      <c r="AV561" s="188" t="s">
        <v>81</v>
      </c>
      <c r="AW561" s="188" t="s">
        <v>32</v>
      </c>
      <c r="AX561" s="188" t="s">
        <v>71</v>
      </c>
      <c r="AY561" s="190" t="s">
        <v>142</v>
      </c>
    </row>
    <row r="562" s="197" customFormat="true" ht="12.8" hidden="false" customHeight="false" outlineLevel="0" collapsed="false">
      <c r="B562" s="198"/>
      <c r="D562" s="181" t="s">
        <v>153</v>
      </c>
      <c r="E562" s="199"/>
      <c r="F562" s="200" t="s">
        <v>171</v>
      </c>
      <c r="H562" s="201" t="n">
        <v>31</v>
      </c>
      <c r="I562" s="202"/>
      <c r="L562" s="198"/>
      <c r="M562" s="203"/>
      <c r="N562" s="204"/>
      <c r="O562" s="204"/>
      <c r="P562" s="204"/>
      <c r="Q562" s="204"/>
      <c r="R562" s="204"/>
      <c r="S562" s="204"/>
      <c r="T562" s="205"/>
      <c r="AT562" s="199" t="s">
        <v>153</v>
      </c>
      <c r="AU562" s="199" t="s">
        <v>81</v>
      </c>
      <c r="AV562" s="197" t="s">
        <v>149</v>
      </c>
      <c r="AW562" s="197" t="s">
        <v>32</v>
      </c>
      <c r="AX562" s="197" t="s">
        <v>79</v>
      </c>
      <c r="AY562" s="199" t="s">
        <v>142</v>
      </c>
    </row>
    <row r="563" s="27" customFormat="true" ht="24.15" hidden="false" customHeight="true" outlineLevel="0" collapsed="false">
      <c r="A563" s="22"/>
      <c r="B563" s="160"/>
      <c r="C563" s="161" t="s">
        <v>772</v>
      </c>
      <c r="D563" s="161" t="s">
        <v>144</v>
      </c>
      <c r="E563" s="162" t="s">
        <v>773</v>
      </c>
      <c r="F563" s="163" t="s">
        <v>774</v>
      </c>
      <c r="G563" s="164" t="s">
        <v>147</v>
      </c>
      <c r="H563" s="165" t="n">
        <v>21.96</v>
      </c>
      <c r="I563" s="166"/>
      <c r="J563" s="167" t="n">
        <f aca="false">ROUND(I563*H563,2)</f>
        <v>0</v>
      </c>
      <c r="K563" s="163" t="s">
        <v>148</v>
      </c>
      <c r="L563" s="23"/>
      <c r="M563" s="168"/>
      <c r="N563" s="169" t="s">
        <v>42</v>
      </c>
      <c r="O563" s="55"/>
      <c r="P563" s="170" t="n">
        <f aca="false">O563*H563</f>
        <v>0</v>
      </c>
      <c r="Q563" s="170" t="n">
        <v>0</v>
      </c>
      <c r="R563" s="170" t="n">
        <f aca="false">Q563*H563</f>
        <v>0</v>
      </c>
      <c r="S563" s="170" t="n">
        <v>0.046</v>
      </c>
      <c r="T563" s="171" t="n">
        <f aca="false">S563*H563</f>
        <v>1.01016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72" t="s">
        <v>149</v>
      </c>
      <c r="AT563" s="172" t="s">
        <v>144</v>
      </c>
      <c r="AU563" s="172" t="s">
        <v>81</v>
      </c>
      <c r="AY563" s="3" t="s">
        <v>142</v>
      </c>
      <c r="BE563" s="173" t="n">
        <f aca="false">IF(N563="základní",J563,0)</f>
        <v>0</v>
      </c>
      <c r="BF563" s="173" t="n">
        <f aca="false">IF(N563="snížená",J563,0)</f>
        <v>0</v>
      </c>
      <c r="BG563" s="173" t="n">
        <f aca="false">IF(N563="zákl. přenesená",J563,0)</f>
        <v>0</v>
      </c>
      <c r="BH563" s="173" t="n">
        <f aca="false">IF(N563="sníž. přenesená",J563,0)</f>
        <v>0</v>
      </c>
      <c r="BI563" s="173" t="n">
        <f aca="false">IF(N563="nulová",J563,0)</f>
        <v>0</v>
      </c>
      <c r="BJ563" s="3" t="s">
        <v>79</v>
      </c>
      <c r="BK563" s="173" t="n">
        <f aca="false">ROUND(I563*H563,2)</f>
        <v>0</v>
      </c>
      <c r="BL563" s="3" t="s">
        <v>149</v>
      </c>
      <c r="BM563" s="172" t="s">
        <v>775</v>
      </c>
    </row>
    <row r="564" s="27" customFormat="true" ht="12.8" hidden="false" customHeight="false" outlineLevel="0" collapsed="false">
      <c r="A564" s="22"/>
      <c r="B564" s="23"/>
      <c r="C564" s="22"/>
      <c r="D564" s="174" t="s">
        <v>151</v>
      </c>
      <c r="E564" s="22"/>
      <c r="F564" s="175" t="s">
        <v>776</v>
      </c>
      <c r="G564" s="22"/>
      <c r="H564" s="22"/>
      <c r="I564" s="176"/>
      <c r="J564" s="22"/>
      <c r="K564" s="22"/>
      <c r="L564" s="23"/>
      <c r="M564" s="177"/>
      <c r="N564" s="178"/>
      <c r="O564" s="55"/>
      <c r="P564" s="55"/>
      <c r="Q564" s="55"/>
      <c r="R564" s="55"/>
      <c r="S564" s="55"/>
      <c r="T564" s="56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51</v>
      </c>
      <c r="AU564" s="3" t="s">
        <v>81</v>
      </c>
    </row>
    <row r="565" s="179" customFormat="true" ht="12.8" hidden="false" customHeight="false" outlineLevel="0" collapsed="false">
      <c r="B565" s="180"/>
      <c r="D565" s="181" t="s">
        <v>153</v>
      </c>
      <c r="E565" s="182"/>
      <c r="F565" s="183" t="s">
        <v>777</v>
      </c>
      <c r="H565" s="182"/>
      <c r="I565" s="184"/>
      <c r="L565" s="180"/>
      <c r="M565" s="185"/>
      <c r="N565" s="186"/>
      <c r="O565" s="186"/>
      <c r="P565" s="186"/>
      <c r="Q565" s="186"/>
      <c r="R565" s="186"/>
      <c r="S565" s="186"/>
      <c r="T565" s="187"/>
      <c r="AT565" s="182" t="s">
        <v>153</v>
      </c>
      <c r="AU565" s="182" t="s">
        <v>81</v>
      </c>
      <c r="AV565" s="179" t="s">
        <v>79</v>
      </c>
      <c r="AW565" s="179" t="s">
        <v>32</v>
      </c>
      <c r="AX565" s="179" t="s">
        <v>71</v>
      </c>
      <c r="AY565" s="182" t="s">
        <v>142</v>
      </c>
    </row>
    <row r="566" s="188" customFormat="true" ht="12.8" hidden="false" customHeight="false" outlineLevel="0" collapsed="false">
      <c r="B566" s="189"/>
      <c r="D566" s="181" t="s">
        <v>153</v>
      </c>
      <c r="E566" s="190"/>
      <c r="F566" s="191" t="s">
        <v>360</v>
      </c>
      <c r="H566" s="192" t="n">
        <v>21.96</v>
      </c>
      <c r="I566" s="193"/>
      <c r="L566" s="189"/>
      <c r="M566" s="194"/>
      <c r="N566" s="195"/>
      <c r="O566" s="195"/>
      <c r="P566" s="195"/>
      <c r="Q566" s="195"/>
      <c r="R566" s="195"/>
      <c r="S566" s="195"/>
      <c r="T566" s="196"/>
      <c r="AT566" s="190" t="s">
        <v>153</v>
      </c>
      <c r="AU566" s="190" t="s">
        <v>81</v>
      </c>
      <c r="AV566" s="188" t="s">
        <v>81</v>
      </c>
      <c r="AW566" s="188" t="s">
        <v>32</v>
      </c>
      <c r="AX566" s="188" t="s">
        <v>79</v>
      </c>
      <c r="AY566" s="190" t="s">
        <v>142</v>
      </c>
    </row>
    <row r="567" s="146" customFormat="true" ht="22.8" hidden="false" customHeight="true" outlineLevel="0" collapsed="false">
      <c r="B567" s="147"/>
      <c r="D567" s="148" t="s">
        <v>70</v>
      </c>
      <c r="E567" s="158" t="s">
        <v>778</v>
      </c>
      <c r="F567" s="158" t="s">
        <v>779</v>
      </c>
      <c r="I567" s="150"/>
      <c r="J567" s="159" t="n">
        <f aca="false">BK567</f>
        <v>0</v>
      </c>
      <c r="L567" s="147"/>
      <c r="M567" s="152"/>
      <c r="N567" s="153"/>
      <c r="O567" s="153"/>
      <c r="P567" s="154" t="n">
        <f aca="false">SUM(P568:P576)</f>
        <v>0</v>
      </c>
      <c r="Q567" s="153"/>
      <c r="R567" s="154" t="n">
        <f aca="false">SUM(R568:R576)</f>
        <v>0</v>
      </c>
      <c r="S567" s="153"/>
      <c r="T567" s="155" t="n">
        <f aca="false">SUM(T568:T576)</f>
        <v>0</v>
      </c>
      <c r="AR567" s="148" t="s">
        <v>79</v>
      </c>
      <c r="AT567" s="156" t="s">
        <v>70</v>
      </c>
      <c r="AU567" s="156" t="s">
        <v>79</v>
      </c>
      <c r="AY567" s="148" t="s">
        <v>142</v>
      </c>
      <c r="BK567" s="157" t="n">
        <f aca="false">SUM(BK568:BK576)</f>
        <v>0</v>
      </c>
    </row>
    <row r="568" s="27" customFormat="true" ht="24.15" hidden="false" customHeight="true" outlineLevel="0" collapsed="false">
      <c r="A568" s="22"/>
      <c r="B568" s="160"/>
      <c r="C568" s="161" t="s">
        <v>780</v>
      </c>
      <c r="D568" s="161" t="s">
        <v>144</v>
      </c>
      <c r="E568" s="162" t="s">
        <v>781</v>
      </c>
      <c r="F568" s="163" t="s">
        <v>782</v>
      </c>
      <c r="G568" s="164" t="s">
        <v>783</v>
      </c>
      <c r="H568" s="165" t="n">
        <v>280.827</v>
      </c>
      <c r="I568" s="166"/>
      <c r="J568" s="167" t="n">
        <f aca="false">ROUND(I568*H568,2)</f>
        <v>0</v>
      </c>
      <c r="K568" s="163" t="s">
        <v>148</v>
      </c>
      <c r="L568" s="23"/>
      <c r="M568" s="168"/>
      <c r="N568" s="169" t="s">
        <v>42</v>
      </c>
      <c r="O568" s="55"/>
      <c r="P568" s="170" t="n">
        <f aca="false">O568*H568</f>
        <v>0</v>
      </c>
      <c r="Q568" s="170" t="n">
        <v>0</v>
      </c>
      <c r="R568" s="170" t="n">
        <f aca="false">Q568*H568</f>
        <v>0</v>
      </c>
      <c r="S568" s="170" t="n">
        <v>0</v>
      </c>
      <c r="T568" s="171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2" t="s">
        <v>149</v>
      </c>
      <c r="AT568" s="172" t="s">
        <v>144</v>
      </c>
      <c r="AU568" s="172" t="s">
        <v>81</v>
      </c>
      <c r="AY568" s="3" t="s">
        <v>142</v>
      </c>
      <c r="BE568" s="173" t="n">
        <f aca="false">IF(N568="základní",J568,0)</f>
        <v>0</v>
      </c>
      <c r="BF568" s="173" t="n">
        <f aca="false">IF(N568="snížená",J568,0)</f>
        <v>0</v>
      </c>
      <c r="BG568" s="173" t="n">
        <f aca="false">IF(N568="zákl. přenesená",J568,0)</f>
        <v>0</v>
      </c>
      <c r="BH568" s="173" t="n">
        <f aca="false">IF(N568="sníž. přenesená",J568,0)</f>
        <v>0</v>
      </c>
      <c r="BI568" s="173" t="n">
        <f aca="false">IF(N568="nulová",J568,0)</f>
        <v>0</v>
      </c>
      <c r="BJ568" s="3" t="s">
        <v>79</v>
      </c>
      <c r="BK568" s="173" t="n">
        <f aca="false">ROUND(I568*H568,2)</f>
        <v>0</v>
      </c>
      <c r="BL568" s="3" t="s">
        <v>149</v>
      </c>
      <c r="BM568" s="172" t="s">
        <v>784</v>
      </c>
    </row>
    <row r="569" s="27" customFormat="true" ht="12.8" hidden="false" customHeight="false" outlineLevel="0" collapsed="false">
      <c r="A569" s="22"/>
      <c r="B569" s="23"/>
      <c r="C569" s="22"/>
      <c r="D569" s="174" t="s">
        <v>151</v>
      </c>
      <c r="E569" s="22"/>
      <c r="F569" s="175" t="s">
        <v>785</v>
      </c>
      <c r="G569" s="22"/>
      <c r="H569" s="22"/>
      <c r="I569" s="176"/>
      <c r="J569" s="22"/>
      <c r="K569" s="22"/>
      <c r="L569" s="23"/>
      <c r="M569" s="177"/>
      <c r="N569" s="178"/>
      <c r="O569" s="55"/>
      <c r="P569" s="55"/>
      <c r="Q569" s="55"/>
      <c r="R569" s="55"/>
      <c r="S569" s="55"/>
      <c r="T569" s="56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51</v>
      </c>
      <c r="AU569" s="3" t="s">
        <v>81</v>
      </c>
    </row>
    <row r="570" s="27" customFormat="true" ht="21.75" hidden="false" customHeight="true" outlineLevel="0" collapsed="false">
      <c r="A570" s="22"/>
      <c r="B570" s="160"/>
      <c r="C570" s="161" t="s">
        <v>786</v>
      </c>
      <c r="D570" s="161" t="s">
        <v>144</v>
      </c>
      <c r="E570" s="162" t="s">
        <v>787</v>
      </c>
      <c r="F570" s="163" t="s">
        <v>788</v>
      </c>
      <c r="G570" s="164" t="s">
        <v>783</v>
      </c>
      <c r="H570" s="165" t="n">
        <v>280.827</v>
      </c>
      <c r="I570" s="166"/>
      <c r="J570" s="167" t="n">
        <f aca="false">ROUND(I570*H570,2)</f>
        <v>0</v>
      </c>
      <c r="K570" s="163" t="s">
        <v>148</v>
      </c>
      <c r="L570" s="23"/>
      <c r="M570" s="168"/>
      <c r="N570" s="169" t="s">
        <v>42</v>
      </c>
      <c r="O570" s="55"/>
      <c r="P570" s="170" t="n">
        <f aca="false">O570*H570</f>
        <v>0</v>
      </c>
      <c r="Q570" s="170" t="n">
        <v>0</v>
      </c>
      <c r="R570" s="170" t="n">
        <f aca="false">Q570*H570</f>
        <v>0</v>
      </c>
      <c r="S570" s="170" t="n">
        <v>0</v>
      </c>
      <c r="T570" s="171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72" t="s">
        <v>149</v>
      </c>
      <c r="AT570" s="172" t="s">
        <v>144</v>
      </c>
      <c r="AU570" s="172" t="s">
        <v>81</v>
      </c>
      <c r="AY570" s="3" t="s">
        <v>142</v>
      </c>
      <c r="BE570" s="173" t="n">
        <f aca="false">IF(N570="základní",J570,0)</f>
        <v>0</v>
      </c>
      <c r="BF570" s="173" t="n">
        <f aca="false">IF(N570="snížená",J570,0)</f>
        <v>0</v>
      </c>
      <c r="BG570" s="173" t="n">
        <f aca="false">IF(N570="zákl. přenesená",J570,0)</f>
        <v>0</v>
      </c>
      <c r="BH570" s="173" t="n">
        <f aca="false">IF(N570="sníž. přenesená",J570,0)</f>
        <v>0</v>
      </c>
      <c r="BI570" s="173" t="n">
        <f aca="false">IF(N570="nulová",J570,0)</f>
        <v>0</v>
      </c>
      <c r="BJ570" s="3" t="s">
        <v>79</v>
      </c>
      <c r="BK570" s="173" t="n">
        <f aca="false">ROUND(I570*H570,2)</f>
        <v>0</v>
      </c>
      <c r="BL570" s="3" t="s">
        <v>149</v>
      </c>
      <c r="BM570" s="172" t="s">
        <v>789</v>
      </c>
    </row>
    <row r="571" s="27" customFormat="true" ht="12.8" hidden="false" customHeight="false" outlineLevel="0" collapsed="false">
      <c r="A571" s="22"/>
      <c r="B571" s="23"/>
      <c r="C571" s="22"/>
      <c r="D571" s="174" t="s">
        <v>151</v>
      </c>
      <c r="E571" s="22"/>
      <c r="F571" s="175" t="s">
        <v>790</v>
      </c>
      <c r="G571" s="22"/>
      <c r="H571" s="22"/>
      <c r="I571" s="176"/>
      <c r="J571" s="22"/>
      <c r="K571" s="22"/>
      <c r="L571" s="23"/>
      <c r="M571" s="177"/>
      <c r="N571" s="178"/>
      <c r="O571" s="55"/>
      <c r="P571" s="55"/>
      <c r="Q571" s="55"/>
      <c r="R571" s="55"/>
      <c r="S571" s="55"/>
      <c r="T571" s="56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151</v>
      </c>
      <c r="AU571" s="3" t="s">
        <v>81</v>
      </c>
    </row>
    <row r="572" s="27" customFormat="true" ht="24.15" hidden="false" customHeight="true" outlineLevel="0" collapsed="false">
      <c r="A572" s="22"/>
      <c r="B572" s="160"/>
      <c r="C572" s="161" t="s">
        <v>791</v>
      </c>
      <c r="D572" s="161" t="s">
        <v>144</v>
      </c>
      <c r="E572" s="162" t="s">
        <v>792</v>
      </c>
      <c r="F572" s="163" t="s">
        <v>793</v>
      </c>
      <c r="G572" s="164" t="s">
        <v>783</v>
      </c>
      <c r="H572" s="165" t="n">
        <v>2808.27</v>
      </c>
      <c r="I572" s="166"/>
      <c r="J572" s="167" t="n">
        <f aca="false">ROUND(I572*H572,2)</f>
        <v>0</v>
      </c>
      <c r="K572" s="163" t="s">
        <v>148</v>
      </c>
      <c r="L572" s="23"/>
      <c r="M572" s="168"/>
      <c r="N572" s="169" t="s">
        <v>42</v>
      </c>
      <c r="O572" s="55"/>
      <c r="P572" s="170" t="n">
        <f aca="false">O572*H572</f>
        <v>0</v>
      </c>
      <c r="Q572" s="170" t="n">
        <v>0</v>
      </c>
      <c r="R572" s="170" t="n">
        <f aca="false">Q572*H572</f>
        <v>0</v>
      </c>
      <c r="S572" s="170" t="n">
        <v>0</v>
      </c>
      <c r="T572" s="171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72" t="s">
        <v>149</v>
      </c>
      <c r="AT572" s="172" t="s">
        <v>144</v>
      </c>
      <c r="AU572" s="172" t="s">
        <v>81</v>
      </c>
      <c r="AY572" s="3" t="s">
        <v>142</v>
      </c>
      <c r="BE572" s="173" t="n">
        <f aca="false">IF(N572="základní",J572,0)</f>
        <v>0</v>
      </c>
      <c r="BF572" s="173" t="n">
        <f aca="false">IF(N572="snížená",J572,0)</f>
        <v>0</v>
      </c>
      <c r="BG572" s="173" t="n">
        <f aca="false">IF(N572="zákl. přenesená",J572,0)</f>
        <v>0</v>
      </c>
      <c r="BH572" s="173" t="n">
        <f aca="false">IF(N572="sníž. přenesená",J572,0)</f>
        <v>0</v>
      </c>
      <c r="BI572" s="173" t="n">
        <f aca="false">IF(N572="nulová",J572,0)</f>
        <v>0</v>
      </c>
      <c r="BJ572" s="3" t="s">
        <v>79</v>
      </c>
      <c r="BK572" s="173" t="n">
        <f aca="false">ROUND(I572*H572,2)</f>
        <v>0</v>
      </c>
      <c r="BL572" s="3" t="s">
        <v>149</v>
      </c>
      <c r="BM572" s="172" t="s">
        <v>794</v>
      </c>
    </row>
    <row r="573" s="27" customFormat="true" ht="12.8" hidden="false" customHeight="false" outlineLevel="0" collapsed="false">
      <c r="A573" s="22"/>
      <c r="B573" s="23"/>
      <c r="C573" s="22"/>
      <c r="D573" s="174" t="s">
        <v>151</v>
      </c>
      <c r="E573" s="22"/>
      <c r="F573" s="175" t="s">
        <v>795</v>
      </c>
      <c r="G573" s="22"/>
      <c r="H573" s="22"/>
      <c r="I573" s="176"/>
      <c r="J573" s="22"/>
      <c r="K573" s="22"/>
      <c r="L573" s="23"/>
      <c r="M573" s="177"/>
      <c r="N573" s="178"/>
      <c r="O573" s="55"/>
      <c r="P573" s="55"/>
      <c r="Q573" s="55"/>
      <c r="R573" s="55"/>
      <c r="S573" s="55"/>
      <c r="T573" s="56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51</v>
      </c>
      <c r="AU573" s="3" t="s">
        <v>81</v>
      </c>
    </row>
    <row r="574" s="188" customFormat="true" ht="12.8" hidden="false" customHeight="false" outlineLevel="0" collapsed="false">
      <c r="B574" s="189"/>
      <c r="D574" s="181" t="s">
        <v>153</v>
      </c>
      <c r="F574" s="191" t="s">
        <v>796</v>
      </c>
      <c r="H574" s="192" t="n">
        <v>2808.27</v>
      </c>
      <c r="I574" s="193"/>
      <c r="L574" s="189"/>
      <c r="M574" s="194"/>
      <c r="N574" s="195"/>
      <c r="O574" s="195"/>
      <c r="P574" s="195"/>
      <c r="Q574" s="195"/>
      <c r="R574" s="195"/>
      <c r="S574" s="195"/>
      <c r="T574" s="196"/>
      <c r="AT574" s="190" t="s">
        <v>153</v>
      </c>
      <c r="AU574" s="190" t="s">
        <v>81</v>
      </c>
      <c r="AV574" s="188" t="s">
        <v>81</v>
      </c>
      <c r="AW574" s="188" t="s">
        <v>3</v>
      </c>
      <c r="AX574" s="188" t="s">
        <v>79</v>
      </c>
      <c r="AY574" s="190" t="s">
        <v>142</v>
      </c>
    </row>
    <row r="575" s="27" customFormat="true" ht="24.15" hidden="false" customHeight="true" outlineLevel="0" collapsed="false">
      <c r="A575" s="22"/>
      <c r="B575" s="160"/>
      <c r="C575" s="161" t="s">
        <v>797</v>
      </c>
      <c r="D575" s="161" t="s">
        <v>144</v>
      </c>
      <c r="E575" s="162" t="s">
        <v>798</v>
      </c>
      <c r="F575" s="163" t="s">
        <v>799</v>
      </c>
      <c r="G575" s="164" t="s">
        <v>783</v>
      </c>
      <c r="H575" s="165" t="n">
        <v>280.827</v>
      </c>
      <c r="I575" s="166"/>
      <c r="J575" s="167" t="n">
        <f aca="false">ROUND(I575*H575,2)</f>
        <v>0</v>
      </c>
      <c r="K575" s="163" t="s">
        <v>148</v>
      </c>
      <c r="L575" s="23"/>
      <c r="M575" s="168"/>
      <c r="N575" s="169" t="s">
        <v>42</v>
      </c>
      <c r="O575" s="55"/>
      <c r="P575" s="170" t="n">
        <f aca="false">O575*H575</f>
        <v>0</v>
      </c>
      <c r="Q575" s="170" t="n">
        <v>0</v>
      </c>
      <c r="R575" s="170" t="n">
        <f aca="false">Q575*H575</f>
        <v>0</v>
      </c>
      <c r="S575" s="170" t="n">
        <v>0</v>
      </c>
      <c r="T575" s="171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72" t="s">
        <v>149</v>
      </c>
      <c r="AT575" s="172" t="s">
        <v>144</v>
      </c>
      <c r="AU575" s="172" t="s">
        <v>81</v>
      </c>
      <c r="AY575" s="3" t="s">
        <v>142</v>
      </c>
      <c r="BE575" s="173" t="n">
        <f aca="false">IF(N575="základní",J575,0)</f>
        <v>0</v>
      </c>
      <c r="BF575" s="173" t="n">
        <f aca="false">IF(N575="snížená",J575,0)</f>
        <v>0</v>
      </c>
      <c r="BG575" s="173" t="n">
        <f aca="false">IF(N575="zákl. přenesená",J575,0)</f>
        <v>0</v>
      </c>
      <c r="BH575" s="173" t="n">
        <f aca="false">IF(N575="sníž. přenesená",J575,0)</f>
        <v>0</v>
      </c>
      <c r="BI575" s="173" t="n">
        <f aca="false">IF(N575="nulová",J575,0)</f>
        <v>0</v>
      </c>
      <c r="BJ575" s="3" t="s">
        <v>79</v>
      </c>
      <c r="BK575" s="173" t="n">
        <f aca="false">ROUND(I575*H575,2)</f>
        <v>0</v>
      </c>
      <c r="BL575" s="3" t="s">
        <v>149</v>
      </c>
      <c r="BM575" s="172" t="s">
        <v>800</v>
      </c>
    </row>
    <row r="576" s="27" customFormat="true" ht="12.8" hidden="false" customHeight="false" outlineLevel="0" collapsed="false">
      <c r="A576" s="22"/>
      <c r="B576" s="23"/>
      <c r="C576" s="22"/>
      <c r="D576" s="174" t="s">
        <v>151</v>
      </c>
      <c r="E576" s="22"/>
      <c r="F576" s="175" t="s">
        <v>801</v>
      </c>
      <c r="G576" s="22"/>
      <c r="H576" s="22"/>
      <c r="I576" s="176"/>
      <c r="J576" s="22"/>
      <c r="K576" s="22"/>
      <c r="L576" s="23"/>
      <c r="M576" s="177"/>
      <c r="N576" s="178"/>
      <c r="O576" s="55"/>
      <c r="P576" s="55"/>
      <c r="Q576" s="55"/>
      <c r="R576" s="55"/>
      <c r="S576" s="55"/>
      <c r="T576" s="56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51</v>
      </c>
      <c r="AU576" s="3" t="s">
        <v>81</v>
      </c>
    </row>
    <row r="577" s="146" customFormat="true" ht="22.8" hidden="false" customHeight="true" outlineLevel="0" collapsed="false">
      <c r="B577" s="147"/>
      <c r="D577" s="148" t="s">
        <v>70</v>
      </c>
      <c r="E577" s="158" t="s">
        <v>802</v>
      </c>
      <c r="F577" s="158" t="s">
        <v>803</v>
      </c>
      <c r="I577" s="150"/>
      <c r="J577" s="159" t="n">
        <f aca="false">BK577</f>
        <v>0</v>
      </c>
      <c r="L577" s="147"/>
      <c r="M577" s="152"/>
      <c r="N577" s="153"/>
      <c r="O577" s="153"/>
      <c r="P577" s="154" t="n">
        <f aca="false">SUM(P578:P579)</f>
        <v>0</v>
      </c>
      <c r="Q577" s="153"/>
      <c r="R577" s="154" t="n">
        <f aca="false">SUM(R578:R579)</f>
        <v>0</v>
      </c>
      <c r="S577" s="153"/>
      <c r="T577" s="155" t="n">
        <f aca="false">SUM(T578:T579)</f>
        <v>0</v>
      </c>
      <c r="AR577" s="148" t="s">
        <v>79</v>
      </c>
      <c r="AT577" s="156" t="s">
        <v>70</v>
      </c>
      <c r="AU577" s="156" t="s">
        <v>79</v>
      </c>
      <c r="AY577" s="148" t="s">
        <v>142</v>
      </c>
      <c r="BK577" s="157" t="n">
        <f aca="false">SUM(BK578:BK579)</f>
        <v>0</v>
      </c>
    </row>
    <row r="578" s="27" customFormat="true" ht="33" hidden="false" customHeight="true" outlineLevel="0" collapsed="false">
      <c r="A578" s="22"/>
      <c r="B578" s="160"/>
      <c r="C578" s="161" t="s">
        <v>804</v>
      </c>
      <c r="D578" s="161" t="s">
        <v>144</v>
      </c>
      <c r="E578" s="162" t="s">
        <v>805</v>
      </c>
      <c r="F578" s="163" t="s">
        <v>806</v>
      </c>
      <c r="G578" s="164" t="s">
        <v>783</v>
      </c>
      <c r="H578" s="165" t="n">
        <v>83.656</v>
      </c>
      <c r="I578" s="166"/>
      <c r="J578" s="167" t="n">
        <f aca="false">ROUND(I578*H578,2)</f>
        <v>0</v>
      </c>
      <c r="K578" s="163" t="s">
        <v>148</v>
      </c>
      <c r="L578" s="23"/>
      <c r="M578" s="168"/>
      <c r="N578" s="169" t="s">
        <v>42</v>
      </c>
      <c r="O578" s="55"/>
      <c r="P578" s="170" t="n">
        <f aca="false">O578*H578</f>
        <v>0</v>
      </c>
      <c r="Q578" s="170" t="n">
        <v>0</v>
      </c>
      <c r="R578" s="170" t="n">
        <f aca="false">Q578*H578</f>
        <v>0</v>
      </c>
      <c r="S578" s="170" t="n">
        <v>0</v>
      </c>
      <c r="T578" s="171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72" t="s">
        <v>149</v>
      </c>
      <c r="AT578" s="172" t="s">
        <v>144</v>
      </c>
      <c r="AU578" s="172" t="s">
        <v>81</v>
      </c>
      <c r="AY578" s="3" t="s">
        <v>142</v>
      </c>
      <c r="BE578" s="173" t="n">
        <f aca="false">IF(N578="základní",J578,0)</f>
        <v>0</v>
      </c>
      <c r="BF578" s="173" t="n">
        <f aca="false">IF(N578="snížená",J578,0)</f>
        <v>0</v>
      </c>
      <c r="BG578" s="173" t="n">
        <f aca="false">IF(N578="zákl. přenesená",J578,0)</f>
        <v>0</v>
      </c>
      <c r="BH578" s="173" t="n">
        <f aca="false">IF(N578="sníž. přenesená",J578,0)</f>
        <v>0</v>
      </c>
      <c r="BI578" s="173" t="n">
        <f aca="false">IF(N578="nulová",J578,0)</f>
        <v>0</v>
      </c>
      <c r="BJ578" s="3" t="s">
        <v>79</v>
      </c>
      <c r="BK578" s="173" t="n">
        <f aca="false">ROUND(I578*H578,2)</f>
        <v>0</v>
      </c>
      <c r="BL578" s="3" t="s">
        <v>149</v>
      </c>
      <c r="BM578" s="172" t="s">
        <v>807</v>
      </c>
    </row>
    <row r="579" s="27" customFormat="true" ht="12.8" hidden="false" customHeight="false" outlineLevel="0" collapsed="false">
      <c r="A579" s="22"/>
      <c r="B579" s="23"/>
      <c r="C579" s="22"/>
      <c r="D579" s="174" t="s">
        <v>151</v>
      </c>
      <c r="E579" s="22"/>
      <c r="F579" s="175" t="s">
        <v>808</v>
      </c>
      <c r="G579" s="22"/>
      <c r="H579" s="22"/>
      <c r="I579" s="176"/>
      <c r="J579" s="22"/>
      <c r="K579" s="22"/>
      <c r="L579" s="23"/>
      <c r="M579" s="177"/>
      <c r="N579" s="178"/>
      <c r="O579" s="55"/>
      <c r="P579" s="55"/>
      <c r="Q579" s="55"/>
      <c r="R579" s="55"/>
      <c r="S579" s="55"/>
      <c r="T579" s="56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3" t="s">
        <v>151</v>
      </c>
      <c r="AU579" s="3" t="s">
        <v>81</v>
      </c>
    </row>
    <row r="580" s="146" customFormat="true" ht="25.9" hidden="false" customHeight="true" outlineLevel="0" collapsed="false">
      <c r="B580" s="147"/>
      <c r="D580" s="148" t="s">
        <v>70</v>
      </c>
      <c r="E580" s="149" t="s">
        <v>809</v>
      </c>
      <c r="F580" s="149" t="s">
        <v>810</v>
      </c>
      <c r="I580" s="150"/>
      <c r="J580" s="151" t="n">
        <f aca="false">BK580</f>
        <v>0</v>
      </c>
      <c r="L580" s="147"/>
      <c r="M580" s="152"/>
      <c r="N580" s="153"/>
      <c r="O580" s="153"/>
      <c r="P580" s="154" t="n">
        <f aca="false">P581+P606+P635+P641+P655+P670+P681+P725+P782+P818+P839+P848+P863+P870</f>
        <v>0</v>
      </c>
      <c r="Q580" s="153"/>
      <c r="R580" s="154" t="n">
        <f aca="false">R581+R606+R635+R641+R655+R670+R681+R725+R782+R818+R839+R848+R863+R870</f>
        <v>21.36915984</v>
      </c>
      <c r="S580" s="153"/>
      <c r="T580" s="155" t="n">
        <f aca="false">T581+T606+T635+T641+T655+T670+T681+T725+T782+T818+T839+T848+T863+T870</f>
        <v>2.150483</v>
      </c>
      <c r="AR580" s="148" t="s">
        <v>81</v>
      </c>
      <c r="AT580" s="156" t="s">
        <v>70</v>
      </c>
      <c r="AU580" s="156" t="s">
        <v>71</v>
      </c>
      <c r="AY580" s="148" t="s">
        <v>142</v>
      </c>
      <c r="BK580" s="157" t="n">
        <f aca="false">BK581+BK606+BK635+BK641+BK655+BK670+BK681+BK725+BK782+BK818+BK839+BK848+BK863+BK870</f>
        <v>0</v>
      </c>
    </row>
    <row r="581" s="146" customFormat="true" ht="22.8" hidden="false" customHeight="true" outlineLevel="0" collapsed="false">
      <c r="B581" s="147"/>
      <c r="D581" s="148" t="s">
        <v>70</v>
      </c>
      <c r="E581" s="158" t="s">
        <v>811</v>
      </c>
      <c r="F581" s="158" t="s">
        <v>812</v>
      </c>
      <c r="I581" s="150"/>
      <c r="J581" s="159" t="n">
        <f aca="false">BK581</f>
        <v>0</v>
      </c>
      <c r="L581" s="147"/>
      <c r="M581" s="152"/>
      <c r="N581" s="153"/>
      <c r="O581" s="153"/>
      <c r="P581" s="154" t="n">
        <f aca="false">SUM(P582:P605)</f>
        <v>0</v>
      </c>
      <c r="Q581" s="153"/>
      <c r="R581" s="154" t="n">
        <f aca="false">SUM(R582:R605)</f>
        <v>3.49322817</v>
      </c>
      <c r="S581" s="153"/>
      <c r="T581" s="155" t="n">
        <f aca="false">SUM(T582:T605)</f>
        <v>0</v>
      </c>
      <c r="AR581" s="148" t="s">
        <v>81</v>
      </c>
      <c r="AT581" s="156" t="s">
        <v>70</v>
      </c>
      <c r="AU581" s="156" t="s">
        <v>79</v>
      </c>
      <c r="AY581" s="148" t="s">
        <v>142</v>
      </c>
      <c r="BK581" s="157" t="n">
        <f aca="false">SUM(BK582:BK605)</f>
        <v>0</v>
      </c>
    </row>
    <row r="582" s="27" customFormat="true" ht="24.15" hidden="false" customHeight="true" outlineLevel="0" collapsed="false">
      <c r="A582" s="22"/>
      <c r="B582" s="160"/>
      <c r="C582" s="161" t="s">
        <v>813</v>
      </c>
      <c r="D582" s="161" t="s">
        <v>144</v>
      </c>
      <c r="E582" s="162" t="s">
        <v>814</v>
      </c>
      <c r="F582" s="163" t="s">
        <v>815</v>
      </c>
      <c r="G582" s="164" t="s">
        <v>720</v>
      </c>
      <c r="H582" s="165" t="n">
        <v>1</v>
      </c>
      <c r="I582" s="166"/>
      <c r="J582" s="167" t="n">
        <f aca="false">ROUND(I582*H582,2)</f>
        <v>0</v>
      </c>
      <c r="K582" s="163"/>
      <c r="L582" s="23"/>
      <c r="M582" s="168"/>
      <c r="N582" s="169" t="s">
        <v>42</v>
      </c>
      <c r="O582" s="55"/>
      <c r="P582" s="170" t="n">
        <f aca="false">O582*H582</f>
        <v>0</v>
      </c>
      <c r="Q582" s="170" t="n">
        <v>0</v>
      </c>
      <c r="R582" s="170" t="n">
        <f aca="false">Q582*H582</f>
        <v>0</v>
      </c>
      <c r="S582" s="170" t="n">
        <v>0</v>
      </c>
      <c r="T582" s="171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72" t="s">
        <v>252</v>
      </c>
      <c r="AT582" s="172" t="s">
        <v>144</v>
      </c>
      <c r="AU582" s="172" t="s">
        <v>81</v>
      </c>
      <c r="AY582" s="3" t="s">
        <v>142</v>
      </c>
      <c r="BE582" s="173" t="n">
        <f aca="false">IF(N582="základní",J582,0)</f>
        <v>0</v>
      </c>
      <c r="BF582" s="173" t="n">
        <f aca="false">IF(N582="snížená",J582,0)</f>
        <v>0</v>
      </c>
      <c r="BG582" s="173" t="n">
        <f aca="false">IF(N582="zákl. přenesená",J582,0)</f>
        <v>0</v>
      </c>
      <c r="BH582" s="173" t="n">
        <f aca="false">IF(N582="sníž. přenesená",J582,0)</f>
        <v>0</v>
      </c>
      <c r="BI582" s="173" t="n">
        <f aca="false">IF(N582="nulová",J582,0)</f>
        <v>0</v>
      </c>
      <c r="BJ582" s="3" t="s">
        <v>79</v>
      </c>
      <c r="BK582" s="173" t="n">
        <f aca="false">ROUND(I582*H582,2)</f>
        <v>0</v>
      </c>
      <c r="BL582" s="3" t="s">
        <v>252</v>
      </c>
      <c r="BM582" s="172" t="s">
        <v>816</v>
      </c>
    </row>
    <row r="583" s="27" customFormat="true" ht="16.5" hidden="false" customHeight="true" outlineLevel="0" collapsed="false">
      <c r="A583" s="22"/>
      <c r="B583" s="160"/>
      <c r="C583" s="161" t="s">
        <v>817</v>
      </c>
      <c r="D583" s="161" t="s">
        <v>144</v>
      </c>
      <c r="E583" s="162" t="s">
        <v>818</v>
      </c>
      <c r="F583" s="163" t="s">
        <v>819</v>
      </c>
      <c r="G583" s="164" t="s">
        <v>147</v>
      </c>
      <c r="H583" s="165" t="n">
        <v>36.356</v>
      </c>
      <c r="I583" s="166"/>
      <c r="J583" s="167" t="n">
        <f aca="false">ROUND(I583*H583,2)</f>
        <v>0</v>
      </c>
      <c r="K583" s="163" t="s">
        <v>148</v>
      </c>
      <c r="L583" s="23"/>
      <c r="M583" s="168"/>
      <c r="N583" s="169" t="s">
        <v>42</v>
      </c>
      <c r="O583" s="55"/>
      <c r="P583" s="170" t="n">
        <f aca="false">O583*H583</f>
        <v>0</v>
      </c>
      <c r="Q583" s="170" t="n">
        <v>0.00088</v>
      </c>
      <c r="R583" s="170" t="n">
        <f aca="false">Q583*H583</f>
        <v>0.03199328</v>
      </c>
      <c r="S583" s="170" t="n">
        <v>0</v>
      </c>
      <c r="T583" s="171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72" t="s">
        <v>252</v>
      </c>
      <c r="AT583" s="172" t="s">
        <v>144</v>
      </c>
      <c r="AU583" s="172" t="s">
        <v>81</v>
      </c>
      <c r="AY583" s="3" t="s">
        <v>142</v>
      </c>
      <c r="BE583" s="173" t="n">
        <f aca="false">IF(N583="základní",J583,0)</f>
        <v>0</v>
      </c>
      <c r="BF583" s="173" t="n">
        <f aca="false">IF(N583="snížená",J583,0)</f>
        <v>0</v>
      </c>
      <c r="BG583" s="173" t="n">
        <f aca="false">IF(N583="zákl. přenesená",J583,0)</f>
        <v>0</v>
      </c>
      <c r="BH583" s="173" t="n">
        <f aca="false">IF(N583="sníž. přenesená",J583,0)</f>
        <v>0</v>
      </c>
      <c r="BI583" s="173" t="n">
        <f aca="false">IF(N583="nulová",J583,0)</f>
        <v>0</v>
      </c>
      <c r="BJ583" s="3" t="s">
        <v>79</v>
      </c>
      <c r="BK583" s="173" t="n">
        <f aca="false">ROUND(I583*H583,2)</f>
        <v>0</v>
      </c>
      <c r="BL583" s="3" t="s">
        <v>252</v>
      </c>
      <c r="BM583" s="172" t="s">
        <v>820</v>
      </c>
    </row>
    <row r="584" s="27" customFormat="true" ht="12.8" hidden="false" customHeight="false" outlineLevel="0" collapsed="false">
      <c r="A584" s="22"/>
      <c r="B584" s="23"/>
      <c r="C584" s="22"/>
      <c r="D584" s="174" t="s">
        <v>151</v>
      </c>
      <c r="E584" s="22"/>
      <c r="F584" s="175" t="s">
        <v>821</v>
      </c>
      <c r="G584" s="22"/>
      <c r="H584" s="22"/>
      <c r="I584" s="176"/>
      <c r="J584" s="22"/>
      <c r="K584" s="22"/>
      <c r="L584" s="23"/>
      <c r="M584" s="177"/>
      <c r="N584" s="178"/>
      <c r="O584" s="55"/>
      <c r="P584" s="55"/>
      <c r="Q584" s="55"/>
      <c r="R584" s="55"/>
      <c r="S584" s="55"/>
      <c r="T584" s="56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3" t="s">
        <v>151</v>
      </c>
      <c r="AU584" s="3" t="s">
        <v>81</v>
      </c>
    </row>
    <row r="585" s="188" customFormat="true" ht="12.8" hidden="false" customHeight="false" outlineLevel="0" collapsed="false">
      <c r="B585" s="189"/>
      <c r="D585" s="181" t="s">
        <v>153</v>
      </c>
      <c r="E585" s="190"/>
      <c r="F585" s="191" t="s">
        <v>822</v>
      </c>
      <c r="H585" s="192" t="n">
        <v>36.356</v>
      </c>
      <c r="I585" s="193"/>
      <c r="L585" s="189"/>
      <c r="M585" s="194"/>
      <c r="N585" s="195"/>
      <c r="O585" s="195"/>
      <c r="P585" s="195"/>
      <c r="Q585" s="195"/>
      <c r="R585" s="195"/>
      <c r="S585" s="195"/>
      <c r="T585" s="196"/>
      <c r="AT585" s="190" t="s">
        <v>153</v>
      </c>
      <c r="AU585" s="190" t="s">
        <v>81</v>
      </c>
      <c r="AV585" s="188" t="s">
        <v>81</v>
      </c>
      <c r="AW585" s="188" t="s">
        <v>32</v>
      </c>
      <c r="AX585" s="188" t="s">
        <v>79</v>
      </c>
      <c r="AY585" s="190" t="s">
        <v>142</v>
      </c>
    </row>
    <row r="586" s="27" customFormat="true" ht="24.15" hidden="false" customHeight="true" outlineLevel="0" collapsed="false">
      <c r="A586" s="22"/>
      <c r="B586" s="160"/>
      <c r="C586" s="215" t="s">
        <v>823</v>
      </c>
      <c r="D586" s="215" t="s">
        <v>344</v>
      </c>
      <c r="E586" s="216" t="s">
        <v>824</v>
      </c>
      <c r="F586" s="217" t="s">
        <v>825</v>
      </c>
      <c r="G586" s="218" t="s">
        <v>147</v>
      </c>
      <c r="H586" s="219" t="n">
        <v>42.373</v>
      </c>
      <c r="I586" s="220"/>
      <c r="J586" s="221" t="n">
        <f aca="false">ROUND(I586*H586,2)</f>
        <v>0</v>
      </c>
      <c r="K586" s="217" t="s">
        <v>148</v>
      </c>
      <c r="L586" s="222"/>
      <c r="M586" s="223"/>
      <c r="N586" s="224" t="s">
        <v>42</v>
      </c>
      <c r="O586" s="55"/>
      <c r="P586" s="170" t="n">
        <f aca="false">O586*H586</f>
        <v>0</v>
      </c>
      <c r="Q586" s="170" t="n">
        <v>0.0052</v>
      </c>
      <c r="R586" s="170" t="n">
        <f aca="false">Q586*H586</f>
        <v>0.2203396</v>
      </c>
      <c r="S586" s="170" t="n">
        <v>0</v>
      </c>
      <c r="T586" s="171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72" t="s">
        <v>384</v>
      </c>
      <c r="AT586" s="172" t="s">
        <v>344</v>
      </c>
      <c r="AU586" s="172" t="s">
        <v>81</v>
      </c>
      <c r="AY586" s="3" t="s">
        <v>142</v>
      </c>
      <c r="BE586" s="173" t="n">
        <f aca="false">IF(N586="základní",J586,0)</f>
        <v>0</v>
      </c>
      <c r="BF586" s="173" t="n">
        <f aca="false">IF(N586="snížená",J586,0)</f>
        <v>0</v>
      </c>
      <c r="BG586" s="173" t="n">
        <f aca="false">IF(N586="zákl. přenesená",J586,0)</f>
        <v>0</v>
      </c>
      <c r="BH586" s="173" t="n">
        <f aca="false">IF(N586="sníž. přenesená",J586,0)</f>
        <v>0</v>
      </c>
      <c r="BI586" s="173" t="n">
        <f aca="false">IF(N586="nulová",J586,0)</f>
        <v>0</v>
      </c>
      <c r="BJ586" s="3" t="s">
        <v>79</v>
      </c>
      <c r="BK586" s="173" t="n">
        <f aca="false">ROUND(I586*H586,2)</f>
        <v>0</v>
      </c>
      <c r="BL586" s="3" t="s">
        <v>252</v>
      </c>
      <c r="BM586" s="172" t="s">
        <v>826</v>
      </c>
    </row>
    <row r="587" s="188" customFormat="true" ht="12.8" hidden="false" customHeight="false" outlineLevel="0" collapsed="false">
      <c r="B587" s="189"/>
      <c r="D587" s="181" t="s">
        <v>153</v>
      </c>
      <c r="F587" s="191" t="s">
        <v>827</v>
      </c>
      <c r="H587" s="192" t="n">
        <v>42.373</v>
      </c>
      <c r="I587" s="193"/>
      <c r="L587" s="189"/>
      <c r="M587" s="194"/>
      <c r="N587" s="195"/>
      <c r="O587" s="195"/>
      <c r="P587" s="195"/>
      <c r="Q587" s="195"/>
      <c r="R587" s="195"/>
      <c r="S587" s="195"/>
      <c r="T587" s="196"/>
      <c r="AT587" s="190" t="s">
        <v>153</v>
      </c>
      <c r="AU587" s="190" t="s">
        <v>81</v>
      </c>
      <c r="AV587" s="188" t="s">
        <v>81</v>
      </c>
      <c r="AW587" s="188" t="s">
        <v>3</v>
      </c>
      <c r="AX587" s="188" t="s">
        <v>79</v>
      </c>
      <c r="AY587" s="190" t="s">
        <v>142</v>
      </c>
    </row>
    <row r="588" s="27" customFormat="true" ht="24.15" hidden="false" customHeight="true" outlineLevel="0" collapsed="false">
      <c r="A588" s="22"/>
      <c r="B588" s="160"/>
      <c r="C588" s="161" t="s">
        <v>828</v>
      </c>
      <c r="D588" s="161" t="s">
        <v>144</v>
      </c>
      <c r="E588" s="162" t="s">
        <v>829</v>
      </c>
      <c r="F588" s="163" t="s">
        <v>830</v>
      </c>
      <c r="G588" s="164" t="s">
        <v>226</v>
      </c>
      <c r="H588" s="165" t="n">
        <v>133.7</v>
      </c>
      <c r="I588" s="166"/>
      <c r="J588" s="167" t="n">
        <f aca="false">ROUND(I588*H588,2)</f>
        <v>0</v>
      </c>
      <c r="K588" s="163" t="s">
        <v>148</v>
      </c>
      <c r="L588" s="23"/>
      <c r="M588" s="168"/>
      <c r="N588" s="169" t="s">
        <v>42</v>
      </c>
      <c r="O588" s="55"/>
      <c r="P588" s="170" t="n">
        <f aca="false">O588*H588</f>
        <v>0</v>
      </c>
      <c r="Q588" s="170" t="n">
        <v>0.0006</v>
      </c>
      <c r="R588" s="170" t="n">
        <f aca="false">Q588*H588</f>
        <v>0.08022</v>
      </c>
      <c r="S588" s="170" t="n">
        <v>0</v>
      </c>
      <c r="T588" s="171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72" t="s">
        <v>252</v>
      </c>
      <c r="AT588" s="172" t="s">
        <v>144</v>
      </c>
      <c r="AU588" s="172" t="s">
        <v>81</v>
      </c>
      <c r="AY588" s="3" t="s">
        <v>142</v>
      </c>
      <c r="BE588" s="173" t="n">
        <f aca="false">IF(N588="základní",J588,0)</f>
        <v>0</v>
      </c>
      <c r="BF588" s="173" t="n">
        <f aca="false">IF(N588="snížená",J588,0)</f>
        <v>0</v>
      </c>
      <c r="BG588" s="173" t="n">
        <f aca="false">IF(N588="zákl. přenesená",J588,0)</f>
        <v>0</v>
      </c>
      <c r="BH588" s="173" t="n">
        <f aca="false">IF(N588="sníž. přenesená",J588,0)</f>
        <v>0</v>
      </c>
      <c r="BI588" s="173" t="n">
        <f aca="false">IF(N588="nulová",J588,0)</f>
        <v>0</v>
      </c>
      <c r="BJ588" s="3" t="s">
        <v>79</v>
      </c>
      <c r="BK588" s="173" t="n">
        <f aca="false">ROUND(I588*H588,2)</f>
        <v>0</v>
      </c>
      <c r="BL588" s="3" t="s">
        <v>252</v>
      </c>
      <c r="BM588" s="172" t="s">
        <v>831</v>
      </c>
    </row>
    <row r="589" s="27" customFormat="true" ht="12.8" hidden="false" customHeight="false" outlineLevel="0" collapsed="false">
      <c r="A589" s="22"/>
      <c r="B589" s="23"/>
      <c r="C589" s="22"/>
      <c r="D589" s="174" t="s">
        <v>151</v>
      </c>
      <c r="E589" s="22"/>
      <c r="F589" s="175" t="s">
        <v>832</v>
      </c>
      <c r="G589" s="22"/>
      <c r="H589" s="22"/>
      <c r="I589" s="176"/>
      <c r="J589" s="22"/>
      <c r="K589" s="22"/>
      <c r="L589" s="23"/>
      <c r="M589" s="177"/>
      <c r="N589" s="178"/>
      <c r="O589" s="55"/>
      <c r="P589" s="55"/>
      <c r="Q589" s="55"/>
      <c r="R589" s="55"/>
      <c r="S589" s="55"/>
      <c r="T589" s="56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151</v>
      </c>
      <c r="AU589" s="3" t="s">
        <v>81</v>
      </c>
    </row>
    <row r="590" s="27" customFormat="true" ht="24.15" hidden="false" customHeight="true" outlineLevel="0" collapsed="false">
      <c r="A590" s="22"/>
      <c r="B590" s="160"/>
      <c r="C590" s="161" t="s">
        <v>833</v>
      </c>
      <c r="D590" s="161" t="s">
        <v>144</v>
      </c>
      <c r="E590" s="162" t="s">
        <v>834</v>
      </c>
      <c r="F590" s="163" t="s">
        <v>835</v>
      </c>
      <c r="G590" s="164" t="s">
        <v>226</v>
      </c>
      <c r="H590" s="165" t="n">
        <v>133.7</v>
      </c>
      <c r="I590" s="166"/>
      <c r="J590" s="167" t="n">
        <f aca="false">ROUND(I590*H590,2)</f>
        <v>0</v>
      </c>
      <c r="K590" s="163" t="s">
        <v>148</v>
      </c>
      <c r="L590" s="23"/>
      <c r="M590" s="168"/>
      <c r="N590" s="169" t="s">
        <v>42</v>
      </c>
      <c r="O590" s="55"/>
      <c r="P590" s="170" t="n">
        <f aca="false">O590*H590</f>
        <v>0</v>
      </c>
      <c r="Q590" s="170" t="n">
        <v>0.0006</v>
      </c>
      <c r="R590" s="170" t="n">
        <f aca="false">Q590*H590</f>
        <v>0.08022</v>
      </c>
      <c r="S590" s="170" t="n">
        <v>0</v>
      </c>
      <c r="T590" s="171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72" t="s">
        <v>252</v>
      </c>
      <c r="AT590" s="172" t="s">
        <v>144</v>
      </c>
      <c r="AU590" s="172" t="s">
        <v>81</v>
      </c>
      <c r="AY590" s="3" t="s">
        <v>142</v>
      </c>
      <c r="BE590" s="173" t="n">
        <f aca="false">IF(N590="základní",J590,0)</f>
        <v>0</v>
      </c>
      <c r="BF590" s="173" t="n">
        <f aca="false">IF(N590="snížená",J590,0)</f>
        <v>0</v>
      </c>
      <c r="BG590" s="173" t="n">
        <f aca="false">IF(N590="zákl. přenesená",J590,0)</f>
        <v>0</v>
      </c>
      <c r="BH590" s="173" t="n">
        <f aca="false">IF(N590="sníž. přenesená",J590,0)</f>
        <v>0</v>
      </c>
      <c r="BI590" s="173" t="n">
        <f aca="false">IF(N590="nulová",J590,0)</f>
        <v>0</v>
      </c>
      <c r="BJ590" s="3" t="s">
        <v>79</v>
      </c>
      <c r="BK590" s="173" t="n">
        <f aca="false">ROUND(I590*H590,2)</f>
        <v>0</v>
      </c>
      <c r="BL590" s="3" t="s">
        <v>252</v>
      </c>
      <c r="BM590" s="172" t="s">
        <v>836</v>
      </c>
    </row>
    <row r="591" s="27" customFormat="true" ht="12.8" hidden="false" customHeight="false" outlineLevel="0" collapsed="false">
      <c r="A591" s="22"/>
      <c r="B591" s="23"/>
      <c r="C591" s="22"/>
      <c r="D591" s="174" t="s">
        <v>151</v>
      </c>
      <c r="E591" s="22"/>
      <c r="F591" s="175" t="s">
        <v>837</v>
      </c>
      <c r="G591" s="22"/>
      <c r="H591" s="22"/>
      <c r="I591" s="176"/>
      <c r="J591" s="22"/>
      <c r="K591" s="22"/>
      <c r="L591" s="23"/>
      <c r="M591" s="177"/>
      <c r="N591" s="178"/>
      <c r="O591" s="55"/>
      <c r="P591" s="55"/>
      <c r="Q591" s="55"/>
      <c r="R591" s="55"/>
      <c r="S591" s="55"/>
      <c r="T591" s="56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T591" s="3" t="s">
        <v>151</v>
      </c>
      <c r="AU591" s="3" t="s">
        <v>81</v>
      </c>
    </row>
    <row r="592" s="27" customFormat="true" ht="21.75" hidden="false" customHeight="true" outlineLevel="0" collapsed="false">
      <c r="A592" s="22"/>
      <c r="B592" s="160"/>
      <c r="C592" s="161" t="s">
        <v>838</v>
      </c>
      <c r="D592" s="161" t="s">
        <v>144</v>
      </c>
      <c r="E592" s="162" t="s">
        <v>839</v>
      </c>
      <c r="F592" s="163" t="s">
        <v>840</v>
      </c>
      <c r="G592" s="164" t="s">
        <v>226</v>
      </c>
      <c r="H592" s="165" t="n">
        <v>122.7</v>
      </c>
      <c r="I592" s="166"/>
      <c r="J592" s="167" t="n">
        <f aca="false">ROUND(I592*H592,2)</f>
        <v>0</v>
      </c>
      <c r="K592" s="163" t="s">
        <v>148</v>
      </c>
      <c r="L592" s="23"/>
      <c r="M592" s="168"/>
      <c r="N592" s="169" t="s">
        <v>42</v>
      </c>
      <c r="O592" s="55"/>
      <c r="P592" s="170" t="n">
        <f aca="false">O592*H592</f>
        <v>0</v>
      </c>
      <c r="Q592" s="170" t="n">
        <v>0.0015</v>
      </c>
      <c r="R592" s="170" t="n">
        <f aca="false">Q592*H592</f>
        <v>0.18405</v>
      </c>
      <c r="S592" s="170" t="n">
        <v>0</v>
      </c>
      <c r="T592" s="171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72" t="s">
        <v>252</v>
      </c>
      <c r="AT592" s="172" t="s">
        <v>144</v>
      </c>
      <c r="AU592" s="172" t="s">
        <v>81</v>
      </c>
      <c r="AY592" s="3" t="s">
        <v>142</v>
      </c>
      <c r="BE592" s="173" t="n">
        <f aca="false">IF(N592="základní",J592,0)</f>
        <v>0</v>
      </c>
      <c r="BF592" s="173" t="n">
        <f aca="false">IF(N592="snížená",J592,0)</f>
        <v>0</v>
      </c>
      <c r="BG592" s="173" t="n">
        <f aca="false">IF(N592="zákl. přenesená",J592,0)</f>
        <v>0</v>
      </c>
      <c r="BH592" s="173" t="n">
        <f aca="false">IF(N592="sníž. přenesená",J592,0)</f>
        <v>0</v>
      </c>
      <c r="BI592" s="173" t="n">
        <f aca="false">IF(N592="nulová",J592,0)</f>
        <v>0</v>
      </c>
      <c r="BJ592" s="3" t="s">
        <v>79</v>
      </c>
      <c r="BK592" s="173" t="n">
        <f aca="false">ROUND(I592*H592,2)</f>
        <v>0</v>
      </c>
      <c r="BL592" s="3" t="s">
        <v>252</v>
      </c>
      <c r="BM592" s="172" t="s">
        <v>841</v>
      </c>
    </row>
    <row r="593" s="27" customFormat="true" ht="12.8" hidden="false" customHeight="false" outlineLevel="0" collapsed="false">
      <c r="A593" s="22"/>
      <c r="B593" s="23"/>
      <c r="C593" s="22"/>
      <c r="D593" s="174" t="s">
        <v>151</v>
      </c>
      <c r="E593" s="22"/>
      <c r="F593" s="175" t="s">
        <v>842</v>
      </c>
      <c r="G593" s="22"/>
      <c r="H593" s="22"/>
      <c r="I593" s="176"/>
      <c r="J593" s="22"/>
      <c r="K593" s="22"/>
      <c r="L593" s="23"/>
      <c r="M593" s="177"/>
      <c r="N593" s="178"/>
      <c r="O593" s="55"/>
      <c r="P593" s="55"/>
      <c r="Q593" s="55"/>
      <c r="R593" s="55"/>
      <c r="S593" s="55"/>
      <c r="T593" s="56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3" t="s">
        <v>151</v>
      </c>
      <c r="AU593" s="3" t="s">
        <v>81</v>
      </c>
    </row>
    <row r="594" s="27" customFormat="true" ht="21.75" hidden="false" customHeight="true" outlineLevel="0" collapsed="false">
      <c r="A594" s="22"/>
      <c r="B594" s="160"/>
      <c r="C594" s="161" t="s">
        <v>843</v>
      </c>
      <c r="D594" s="161" t="s">
        <v>144</v>
      </c>
      <c r="E594" s="162" t="s">
        <v>844</v>
      </c>
      <c r="F594" s="163" t="s">
        <v>845</v>
      </c>
      <c r="G594" s="164" t="s">
        <v>147</v>
      </c>
      <c r="H594" s="165" t="n">
        <v>874.057</v>
      </c>
      <c r="I594" s="166"/>
      <c r="J594" s="167" t="n">
        <f aca="false">ROUND(I594*H594,2)</f>
        <v>0</v>
      </c>
      <c r="K594" s="163" t="s">
        <v>148</v>
      </c>
      <c r="L594" s="23"/>
      <c r="M594" s="168"/>
      <c r="N594" s="169" t="s">
        <v>42</v>
      </c>
      <c r="O594" s="55"/>
      <c r="P594" s="170" t="n">
        <f aca="false">O594*H594</f>
        <v>0</v>
      </c>
      <c r="Q594" s="170" t="n">
        <v>0.00019</v>
      </c>
      <c r="R594" s="170" t="n">
        <f aca="false">Q594*H594</f>
        <v>0.16607083</v>
      </c>
      <c r="S594" s="170" t="n">
        <v>0</v>
      </c>
      <c r="T594" s="171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2" t="s">
        <v>252</v>
      </c>
      <c r="AT594" s="172" t="s">
        <v>144</v>
      </c>
      <c r="AU594" s="172" t="s">
        <v>81</v>
      </c>
      <c r="AY594" s="3" t="s">
        <v>142</v>
      </c>
      <c r="BE594" s="173" t="n">
        <f aca="false">IF(N594="základní",J594,0)</f>
        <v>0</v>
      </c>
      <c r="BF594" s="173" t="n">
        <f aca="false">IF(N594="snížená",J594,0)</f>
        <v>0</v>
      </c>
      <c r="BG594" s="173" t="n">
        <f aca="false">IF(N594="zákl. přenesená",J594,0)</f>
        <v>0</v>
      </c>
      <c r="BH594" s="173" t="n">
        <f aca="false">IF(N594="sníž. přenesená",J594,0)</f>
        <v>0</v>
      </c>
      <c r="BI594" s="173" t="n">
        <f aca="false">IF(N594="nulová",J594,0)</f>
        <v>0</v>
      </c>
      <c r="BJ594" s="3" t="s">
        <v>79</v>
      </c>
      <c r="BK594" s="173" t="n">
        <f aca="false">ROUND(I594*H594,2)</f>
        <v>0</v>
      </c>
      <c r="BL594" s="3" t="s">
        <v>252</v>
      </c>
      <c r="BM594" s="172" t="s">
        <v>846</v>
      </c>
    </row>
    <row r="595" s="27" customFormat="true" ht="12.8" hidden="false" customHeight="false" outlineLevel="0" collapsed="false">
      <c r="A595" s="22"/>
      <c r="B595" s="23"/>
      <c r="C595" s="22"/>
      <c r="D595" s="174" t="s">
        <v>151</v>
      </c>
      <c r="E595" s="22"/>
      <c r="F595" s="175" t="s">
        <v>847</v>
      </c>
      <c r="G595" s="22"/>
      <c r="H595" s="22"/>
      <c r="I595" s="176"/>
      <c r="J595" s="22"/>
      <c r="K595" s="22"/>
      <c r="L595" s="23"/>
      <c r="M595" s="177"/>
      <c r="N595" s="178"/>
      <c r="O595" s="55"/>
      <c r="P595" s="55"/>
      <c r="Q595" s="55"/>
      <c r="R595" s="55"/>
      <c r="S595" s="55"/>
      <c r="T595" s="56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51</v>
      </c>
      <c r="AU595" s="3" t="s">
        <v>81</v>
      </c>
    </row>
    <row r="596" s="188" customFormat="true" ht="12.8" hidden="false" customHeight="false" outlineLevel="0" collapsed="false">
      <c r="B596" s="189"/>
      <c r="D596" s="181" t="s">
        <v>153</v>
      </c>
      <c r="E596" s="190"/>
      <c r="F596" s="191" t="s">
        <v>848</v>
      </c>
      <c r="H596" s="192" t="n">
        <v>874.057</v>
      </c>
      <c r="I596" s="193"/>
      <c r="L596" s="189"/>
      <c r="M596" s="194"/>
      <c r="N596" s="195"/>
      <c r="O596" s="195"/>
      <c r="P596" s="195"/>
      <c r="Q596" s="195"/>
      <c r="R596" s="195"/>
      <c r="S596" s="195"/>
      <c r="T596" s="196"/>
      <c r="AT596" s="190" t="s">
        <v>153</v>
      </c>
      <c r="AU596" s="190" t="s">
        <v>81</v>
      </c>
      <c r="AV596" s="188" t="s">
        <v>81</v>
      </c>
      <c r="AW596" s="188" t="s">
        <v>32</v>
      </c>
      <c r="AX596" s="188" t="s">
        <v>79</v>
      </c>
      <c r="AY596" s="190" t="s">
        <v>142</v>
      </c>
    </row>
    <row r="597" s="27" customFormat="true" ht="16.5" hidden="false" customHeight="true" outlineLevel="0" collapsed="false">
      <c r="A597" s="22"/>
      <c r="B597" s="160"/>
      <c r="C597" s="215" t="s">
        <v>849</v>
      </c>
      <c r="D597" s="215" t="s">
        <v>344</v>
      </c>
      <c r="E597" s="216" t="s">
        <v>850</v>
      </c>
      <c r="F597" s="217" t="s">
        <v>851</v>
      </c>
      <c r="G597" s="218" t="s">
        <v>147</v>
      </c>
      <c r="H597" s="219" t="n">
        <v>1018.713</v>
      </c>
      <c r="I597" s="220"/>
      <c r="J597" s="221" t="n">
        <f aca="false">ROUND(I597*H597,2)</f>
        <v>0</v>
      </c>
      <c r="K597" s="217" t="s">
        <v>148</v>
      </c>
      <c r="L597" s="222"/>
      <c r="M597" s="223"/>
      <c r="N597" s="224" t="s">
        <v>42</v>
      </c>
      <c r="O597" s="55"/>
      <c r="P597" s="170" t="n">
        <f aca="false">O597*H597</f>
        <v>0</v>
      </c>
      <c r="Q597" s="170" t="n">
        <v>0.0025</v>
      </c>
      <c r="R597" s="170" t="n">
        <f aca="false">Q597*H597</f>
        <v>2.5467825</v>
      </c>
      <c r="S597" s="170" t="n">
        <v>0</v>
      </c>
      <c r="T597" s="171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2" t="s">
        <v>384</v>
      </c>
      <c r="AT597" s="172" t="s">
        <v>344</v>
      </c>
      <c r="AU597" s="172" t="s">
        <v>81</v>
      </c>
      <c r="AY597" s="3" t="s">
        <v>142</v>
      </c>
      <c r="BE597" s="173" t="n">
        <f aca="false">IF(N597="základní",J597,0)</f>
        <v>0</v>
      </c>
      <c r="BF597" s="173" t="n">
        <f aca="false">IF(N597="snížená",J597,0)</f>
        <v>0</v>
      </c>
      <c r="BG597" s="173" t="n">
        <f aca="false">IF(N597="zákl. přenesená",J597,0)</f>
        <v>0</v>
      </c>
      <c r="BH597" s="173" t="n">
        <f aca="false">IF(N597="sníž. přenesená",J597,0)</f>
        <v>0</v>
      </c>
      <c r="BI597" s="173" t="n">
        <f aca="false">IF(N597="nulová",J597,0)</f>
        <v>0</v>
      </c>
      <c r="BJ597" s="3" t="s">
        <v>79</v>
      </c>
      <c r="BK597" s="173" t="n">
        <f aca="false">ROUND(I597*H597,2)</f>
        <v>0</v>
      </c>
      <c r="BL597" s="3" t="s">
        <v>252</v>
      </c>
      <c r="BM597" s="172" t="s">
        <v>852</v>
      </c>
    </row>
    <row r="598" s="188" customFormat="true" ht="12.8" hidden="false" customHeight="false" outlineLevel="0" collapsed="false">
      <c r="B598" s="189"/>
      <c r="D598" s="181" t="s">
        <v>153</v>
      </c>
      <c r="F598" s="191" t="s">
        <v>853</v>
      </c>
      <c r="H598" s="192" t="n">
        <v>1018.713</v>
      </c>
      <c r="I598" s="193"/>
      <c r="L598" s="189"/>
      <c r="M598" s="194"/>
      <c r="N598" s="195"/>
      <c r="O598" s="195"/>
      <c r="P598" s="195"/>
      <c r="Q598" s="195"/>
      <c r="R598" s="195"/>
      <c r="S598" s="195"/>
      <c r="T598" s="196"/>
      <c r="AT598" s="190" t="s">
        <v>153</v>
      </c>
      <c r="AU598" s="190" t="s">
        <v>81</v>
      </c>
      <c r="AV598" s="188" t="s">
        <v>81</v>
      </c>
      <c r="AW598" s="188" t="s">
        <v>3</v>
      </c>
      <c r="AX598" s="188" t="s">
        <v>79</v>
      </c>
      <c r="AY598" s="190" t="s">
        <v>142</v>
      </c>
    </row>
    <row r="599" s="27" customFormat="true" ht="37.8" hidden="false" customHeight="true" outlineLevel="0" collapsed="false">
      <c r="A599" s="22"/>
      <c r="B599" s="160"/>
      <c r="C599" s="161" t="s">
        <v>854</v>
      </c>
      <c r="D599" s="161" t="s">
        <v>144</v>
      </c>
      <c r="E599" s="162" t="s">
        <v>855</v>
      </c>
      <c r="F599" s="163" t="s">
        <v>856</v>
      </c>
      <c r="G599" s="164" t="s">
        <v>203</v>
      </c>
      <c r="H599" s="165" t="n">
        <v>4370.285</v>
      </c>
      <c r="I599" s="166"/>
      <c r="J599" s="167" t="n">
        <f aca="false">ROUND(I599*H599,2)</f>
        <v>0</v>
      </c>
      <c r="K599" s="163" t="s">
        <v>148</v>
      </c>
      <c r="L599" s="23"/>
      <c r="M599" s="168"/>
      <c r="N599" s="169" t="s">
        <v>42</v>
      </c>
      <c r="O599" s="55"/>
      <c r="P599" s="170" t="n">
        <f aca="false">O599*H599</f>
        <v>0</v>
      </c>
      <c r="Q599" s="170" t="n">
        <v>0</v>
      </c>
      <c r="R599" s="170" t="n">
        <f aca="false">Q599*H599</f>
        <v>0</v>
      </c>
      <c r="S599" s="170" t="n">
        <v>0</v>
      </c>
      <c r="T599" s="171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72" t="s">
        <v>252</v>
      </c>
      <c r="AT599" s="172" t="s">
        <v>144</v>
      </c>
      <c r="AU599" s="172" t="s">
        <v>81</v>
      </c>
      <c r="AY599" s="3" t="s">
        <v>142</v>
      </c>
      <c r="BE599" s="173" t="n">
        <f aca="false">IF(N599="základní",J599,0)</f>
        <v>0</v>
      </c>
      <c r="BF599" s="173" t="n">
        <f aca="false">IF(N599="snížená",J599,0)</f>
        <v>0</v>
      </c>
      <c r="BG599" s="173" t="n">
        <f aca="false">IF(N599="zákl. přenesená",J599,0)</f>
        <v>0</v>
      </c>
      <c r="BH599" s="173" t="n">
        <f aca="false">IF(N599="sníž. přenesená",J599,0)</f>
        <v>0</v>
      </c>
      <c r="BI599" s="173" t="n">
        <f aca="false">IF(N599="nulová",J599,0)</f>
        <v>0</v>
      </c>
      <c r="BJ599" s="3" t="s">
        <v>79</v>
      </c>
      <c r="BK599" s="173" t="n">
        <f aca="false">ROUND(I599*H599,2)</f>
        <v>0</v>
      </c>
      <c r="BL599" s="3" t="s">
        <v>252</v>
      </c>
      <c r="BM599" s="172" t="s">
        <v>857</v>
      </c>
    </row>
    <row r="600" s="27" customFormat="true" ht="12.8" hidden="false" customHeight="false" outlineLevel="0" collapsed="false">
      <c r="A600" s="22"/>
      <c r="B600" s="23"/>
      <c r="C600" s="22"/>
      <c r="D600" s="174" t="s">
        <v>151</v>
      </c>
      <c r="E600" s="22"/>
      <c r="F600" s="175" t="s">
        <v>858</v>
      </c>
      <c r="G600" s="22"/>
      <c r="H600" s="22"/>
      <c r="I600" s="176"/>
      <c r="J600" s="22"/>
      <c r="K600" s="22"/>
      <c r="L600" s="23"/>
      <c r="M600" s="177"/>
      <c r="N600" s="178"/>
      <c r="O600" s="55"/>
      <c r="P600" s="55"/>
      <c r="Q600" s="55"/>
      <c r="R600" s="55"/>
      <c r="S600" s="55"/>
      <c r="T600" s="56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T600" s="3" t="s">
        <v>151</v>
      </c>
      <c r="AU600" s="3" t="s">
        <v>81</v>
      </c>
    </row>
    <row r="601" s="188" customFormat="true" ht="12.8" hidden="false" customHeight="false" outlineLevel="0" collapsed="false">
      <c r="B601" s="189"/>
      <c r="D601" s="181" t="s">
        <v>153</v>
      </c>
      <c r="E601" s="190"/>
      <c r="F601" s="191" t="s">
        <v>859</v>
      </c>
      <c r="H601" s="192" t="n">
        <v>4370.285</v>
      </c>
      <c r="I601" s="193"/>
      <c r="L601" s="189"/>
      <c r="M601" s="194"/>
      <c r="N601" s="195"/>
      <c r="O601" s="195"/>
      <c r="P601" s="195"/>
      <c r="Q601" s="195"/>
      <c r="R601" s="195"/>
      <c r="S601" s="195"/>
      <c r="T601" s="196"/>
      <c r="AT601" s="190" t="s">
        <v>153</v>
      </c>
      <c r="AU601" s="190" t="s">
        <v>81</v>
      </c>
      <c r="AV601" s="188" t="s">
        <v>81</v>
      </c>
      <c r="AW601" s="188" t="s">
        <v>32</v>
      </c>
      <c r="AX601" s="188" t="s">
        <v>79</v>
      </c>
      <c r="AY601" s="190" t="s">
        <v>142</v>
      </c>
    </row>
    <row r="602" s="27" customFormat="true" ht="16.5" hidden="false" customHeight="true" outlineLevel="0" collapsed="false">
      <c r="A602" s="22"/>
      <c r="B602" s="160"/>
      <c r="C602" s="215" t="s">
        <v>860</v>
      </c>
      <c r="D602" s="215" t="s">
        <v>344</v>
      </c>
      <c r="E602" s="216" t="s">
        <v>861</v>
      </c>
      <c r="F602" s="217" t="s">
        <v>862</v>
      </c>
      <c r="G602" s="218" t="s">
        <v>203</v>
      </c>
      <c r="H602" s="219" t="n">
        <v>4588.799</v>
      </c>
      <c r="I602" s="220"/>
      <c r="J602" s="221" t="n">
        <f aca="false">ROUND(I602*H602,2)</f>
        <v>0</v>
      </c>
      <c r="K602" s="217" t="s">
        <v>148</v>
      </c>
      <c r="L602" s="222"/>
      <c r="M602" s="223"/>
      <c r="N602" s="224" t="s">
        <v>42</v>
      </c>
      <c r="O602" s="55"/>
      <c r="P602" s="170" t="n">
        <f aca="false">O602*H602</f>
        <v>0</v>
      </c>
      <c r="Q602" s="170" t="n">
        <v>4E-005</v>
      </c>
      <c r="R602" s="170" t="n">
        <f aca="false">Q602*H602</f>
        <v>0.18355196</v>
      </c>
      <c r="S602" s="170" t="n">
        <v>0</v>
      </c>
      <c r="T602" s="171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72" t="s">
        <v>384</v>
      </c>
      <c r="AT602" s="172" t="s">
        <v>344</v>
      </c>
      <c r="AU602" s="172" t="s">
        <v>81</v>
      </c>
      <c r="AY602" s="3" t="s">
        <v>142</v>
      </c>
      <c r="BE602" s="173" t="n">
        <f aca="false">IF(N602="základní",J602,0)</f>
        <v>0</v>
      </c>
      <c r="BF602" s="173" t="n">
        <f aca="false">IF(N602="snížená",J602,0)</f>
        <v>0</v>
      </c>
      <c r="BG602" s="173" t="n">
        <f aca="false">IF(N602="zákl. přenesená",J602,0)</f>
        <v>0</v>
      </c>
      <c r="BH602" s="173" t="n">
        <f aca="false">IF(N602="sníž. přenesená",J602,0)</f>
        <v>0</v>
      </c>
      <c r="BI602" s="173" t="n">
        <f aca="false">IF(N602="nulová",J602,0)</f>
        <v>0</v>
      </c>
      <c r="BJ602" s="3" t="s">
        <v>79</v>
      </c>
      <c r="BK602" s="173" t="n">
        <f aca="false">ROUND(I602*H602,2)</f>
        <v>0</v>
      </c>
      <c r="BL602" s="3" t="s">
        <v>252</v>
      </c>
      <c r="BM602" s="172" t="s">
        <v>863</v>
      </c>
    </row>
    <row r="603" s="188" customFormat="true" ht="12.8" hidden="false" customHeight="false" outlineLevel="0" collapsed="false">
      <c r="B603" s="189"/>
      <c r="D603" s="181" t="s">
        <v>153</v>
      </c>
      <c r="F603" s="191" t="s">
        <v>864</v>
      </c>
      <c r="H603" s="192" t="n">
        <v>4588.799</v>
      </c>
      <c r="I603" s="193"/>
      <c r="L603" s="189"/>
      <c r="M603" s="194"/>
      <c r="N603" s="195"/>
      <c r="O603" s="195"/>
      <c r="P603" s="195"/>
      <c r="Q603" s="195"/>
      <c r="R603" s="195"/>
      <c r="S603" s="195"/>
      <c r="T603" s="196"/>
      <c r="AT603" s="190" t="s">
        <v>153</v>
      </c>
      <c r="AU603" s="190" t="s">
        <v>81</v>
      </c>
      <c r="AV603" s="188" t="s">
        <v>81</v>
      </c>
      <c r="AW603" s="188" t="s">
        <v>3</v>
      </c>
      <c r="AX603" s="188" t="s">
        <v>79</v>
      </c>
      <c r="AY603" s="190" t="s">
        <v>142</v>
      </c>
    </row>
    <row r="604" s="27" customFormat="true" ht="24.15" hidden="false" customHeight="true" outlineLevel="0" collapsed="false">
      <c r="A604" s="22"/>
      <c r="B604" s="160"/>
      <c r="C604" s="161" t="s">
        <v>865</v>
      </c>
      <c r="D604" s="161" t="s">
        <v>144</v>
      </c>
      <c r="E604" s="162" t="s">
        <v>866</v>
      </c>
      <c r="F604" s="163" t="s">
        <v>867</v>
      </c>
      <c r="G604" s="164" t="s">
        <v>868</v>
      </c>
      <c r="H604" s="225"/>
      <c r="I604" s="166"/>
      <c r="J604" s="167" t="n">
        <f aca="false">ROUND(I604*H604,2)</f>
        <v>0</v>
      </c>
      <c r="K604" s="163" t="s">
        <v>148</v>
      </c>
      <c r="L604" s="23"/>
      <c r="M604" s="168"/>
      <c r="N604" s="169" t="s">
        <v>42</v>
      </c>
      <c r="O604" s="55"/>
      <c r="P604" s="170" t="n">
        <f aca="false">O604*H604</f>
        <v>0</v>
      </c>
      <c r="Q604" s="170" t="n">
        <v>0</v>
      </c>
      <c r="R604" s="170" t="n">
        <f aca="false">Q604*H604</f>
        <v>0</v>
      </c>
      <c r="S604" s="170" t="n">
        <v>0</v>
      </c>
      <c r="T604" s="171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72" t="s">
        <v>252</v>
      </c>
      <c r="AT604" s="172" t="s">
        <v>144</v>
      </c>
      <c r="AU604" s="172" t="s">
        <v>81</v>
      </c>
      <c r="AY604" s="3" t="s">
        <v>142</v>
      </c>
      <c r="BE604" s="173" t="n">
        <f aca="false">IF(N604="základní",J604,0)</f>
        <v>0</v>
      </c>
      <c r="BF604" s="173" t="n">
        <f aca="false">IF(N604="snížená",J604,0)</f>
        <v>0</v>
      </c>
      <c r="BG604" s="173" t="n">
        <f aca="false">IF(N604="zákl. přenesená",J604,0)</f>
        <v>0</v>
      </c>
      <c r="BH604" s="173" t="n">
        <f aca="false">IF(N604="sníž. přenesená",J604,0)</f>
        <v>0</v>
      </c>
      <c r="BI604" s="173" t="n">
        <f aca="false">IF(N604="nulová",J604,0)</f>
        <v>0</v>
      </c>
      <c r="BJ604" s="3" t="s">
        <v>79</v>
      </c>
      <c r="BK604" s="173" t="n">
        <f aca="false">ROUND(I604*H604,2)</f>
        <v>0</v>
      </c>
      <c r="BL604" s="3" t="s">
        <v>252</v>
      </c>
      <c r="BM604" s="172" t="s">
        <v>869</v>
      </c>
    </row>
    <row r="605" s="27" customFormat="true" ht="12.8" hidden="false" customHeight="false" outlineLevel="0" collapsed="false">
      <c r="A605" s="22"/>
      <c r="B605" s="23"/>
      <c r="C605" s="22"/>
      <c r="D605" s="174" t="s">
        <v>151</v>
      </c>
      <c r="E605" s="22"/>
      <c r="F605" s="175" t="s">
        <v>870</v>
      </c>
      <c r="G605" s="22"/>
      <c r="H605" s="22"/>
      <c r="I605" s="176"/>
      <c r="J605" s="22"/>
      <c r="K605" s="22"/>
      <c r="L605" s="23"/>
      <c r="M605" s="177"/>
      <c r="N605" s="178"/>
      <c r="O605" s="55"/>
      <c r="P605" s="55"/>
      <c r="Q605" s="55"/>
      <c r="R605" s="55"/>
      <c r="S605" s="55"/>
      <c r="T605" s="56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51</v>
      </c>
      <c r="AU605" s="3" t="s">
        <v>81</v>
      </c>
    </row>
    <row r="606" s="146" customFormat="true" ht="22.8" hidden="false" customHeight="true" outlineLevel="0" collapsed="false">
      <c r="B606" s="147"/>
      <c r="D606" s="148" t="s">
        <v>70</v>
      </c>
      <c r="E606" s="158" t="s">
        <v>871</v>
      </c>
      <c r="F606" s="158" t="s">
        <v>872</v>
      </c>
      <c r="I606" s="150"/>
      <c r="J606" s="159" t="n">
        <f aca="false">BK606</f>
        <v>0</v>
      </c>
      <c r="L606" s="147"/>
      <c r="M606" s="152"/>
      <c r="N606" s="153"/>
      <c r="O606" s="153"/>
      <c r="P606" s="154" t="n">
        <f aca="false">SUM(P607:P634)</f>
        <v>0</v>
      </c>
      <c r="Q606" s="153"/>
      <c r="R606" s="154" t="n">
        <f aca="false">SUM(R607:R634)</f>
        <v>6.65913771</v>
      </c>
      <c r="S606" s="153"/>
      <c r="T606" s="155" t="n">
        <f aca="false">SUM(T607:T634)</f>
        <v>0</v>
      </c>
      <c r="AR606" s="148" t="s">
        <v>81</v>
      </c>
      <c r="AT606" s="156" t="s">
        <v>70</v>
      </c>
      <c r="AU606" s="156" t="s">
        <v>79</v>
      </c>
      <c r="AY606" s="148" t="s">
        <v>142</v>
      </c>
      <c r="BK606" s="157" t="n">
        <f aca="false">SUM(BK607:BK634)</f>
        <v>0</v>
      </c>
    </row>
    <row r="607" s="27" customFormat="true" ht="24.15" hidden="false" customHeight="true" outlineLevel="0" collapsed="false">
      <c r="A607" s="22"/>
      <c r="B607" s="160"/>
      <c r="C607" s="161" t="s">
        <v>873</v>
      </c>
      <c r="D607" s="161" t="s">
        <v>144</v>
      </c>
      <c r="E607" s="162" t="s">
        <v>874</v>
      </c>
      <c r="F607" s="163" t="s">
        <v>875</v>
      </c>
      <c r="G607" s="164" t="s">
        <v>147</v>
      </c>
      <c r="H607" s="165" t="n">
        <v>44.16</v>
      </c>
      <c r="I607" s="166"/>
      <c r="J607" s="167" t="n">
        <f aca="false">ROUND(I607*H607,2)</f>
        <v>0</v>
      </c>
      <c r="K607" s="163" t="s">
        <v>148</v>
      </c>
      <c r="L607" s="23"/>
      <c r="M607" s="168"/>
      <c r="N607" s="169" t="s">
        <v>42</v>
      </c>
      <c r="O607" s="55"/>
      <c r="P607" s="170" t="n">
        <f aca="false">O607*H607</f>
        <v>0</v>
      </c>
      <c r="Q607" s="170" t="n">
        <v>0.00606</v>
      </c>
      <c r="R607" s="170" t="n">
        <f aca="false">Q607*H607</f>
        <v>0.2676096</v>
      </c>
      <c r="S607" s="170" t="n">
        <v>0</v>
      </c>
      <c r="T607" s="171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2" t="s">
        <v>252</v>
      </c>
      <c r="AT607" s="172" t="s">
        <v>144</v>
      </c>
      <c r="AU607" s="172" t="s">
        <v>81</v>
      </c>
      <c r="AY607" s="3" t="s">
        <v>142</v>
      </c>
      <c r="BE607" s="173" t="n">
        <f aca="false">IF(N607="základní",J607,0)</f>
        <v>0</v>
      </c>
      <c r="BF607" s="173" t="n">
        <f aca="false">IF(N607="snížená",J607,0)</f>
        <v>0</v>
      </c>
      <c r="BG607" s="173" t="n">
        <f aca="false">IF(N607="zákl. přenesená",J607,0)</f>
        <v>0</v>
      </c>
      <c r="BH607" s="173" t="n">
        <f aca="false">IF(N607="sníž. přenesená",J607,0)</f>
        <v>0</v>
      </c>
      <c r="BI607" s="173" t="n">
        <f aca="false">IF(N607="nulová",J607,0)</f>
        <v>0</v>
      </c>
      <c r="BJ607" s="3" t="s">
        <v>79</v>
      </c>
      <c r="BK607" s="173" t="n">
        <f aca="false">ROUND(I607*H607,2)</f>
        <v>0</v>
      </c>
      <c r="BL607" s="3" t="s">
        <v>252</v>
      </c>
      <c r="BM607" s="172" t="s">
        <v>876</v>
      </c>
    </row>
    <row r="608" s="27" customFormat="true" ht="12.8" hidden="false" customHeight="false" outlineLevel="0" collapsed="false">
      <c r="A608" s="22"/>
      <c r="B608" s="23"/>
      <c r="C608" s="22"/>
      <c r="D608" s="174" t="s">
        <v>151</v>
      </c>
      <c r="E608" s="22"/>
      <c r="F608" s="175" t="s">
        <v>877</v>
      </c>
      <c r="G608" s="22"/>
      <c r="H608" s="22"/>
      <c r="I608" s="176"/>
      <c r="J608" s="22"/>
      <c r="K608" s="22"/>
      <c r="L608" s="23"/>
      <c r="M608" s="177"/>
      <c r="N608" s="178"/>
      <c r="O608" s="55"/>
      <c r="P608" s="55"/>
      <c r="Q608" s="55"/>
      <c r="R608" s="55"/>
      <c r="S608" s="55"/>
      <c r="T608" s="56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T608" s="3" t="s">
        <v>151</v>
      </c>
      <c r="AU608" s="3" t="s">
        <v>81</v>
      </c>
    </row>
    <row r="609" s="179" customFormat="true" ht="12.8" hidden="false" customHeight="false" outlineLevel="0" collapsed="false">
      <c r="B609" s="180"/>
      <c r="D609" s="181" t="s">
        <v>153</v>
      </c>
      <c r="E609" s="182"/>
      <c r="F609" s="183" t="s">
        <v>212</v>
      </c>
      <c r="H609" s="182"/>
      <c r="I609" s="184"/>
      <c r="L609" s="180"/>
      <c r="M609" s="185"/>
      <c r="N609" s="186"/>
      <c r="O609" s="186"/>
      <c r="P609" s="186"/>
      <c r="Q609" s="186"/>
      <c r="R609" s="186"/>
      <c r="S609" s="186"/>
      <c r="T609" s="187"/>
      <c r="AT609" s="182" t="s">
        <v>153</v>
      </c>
      <c r="AU609" s="182" t="s">
        <v>81</v>
      </c>
      <c r="AV609" s="179" t="s">
        <v>79</v>
      </c>
      <c r="AW609" s="179" t="s">
        <v>32</v>
      </c>
      <c r="AX609" s="179" t="s">
        <v>71</v>
      </c>
      <c r="AY609" s="182" t="s">
        <v>142</v>
      </c>
    </row>
    <row r="610" s="188" customFormat="true" ht="12.8" hidden="false" customHeight="false" outlineLevel="0" collapsed="false">
      <c r="B610" s="189"/>
      <c r="D610" s="181" t="s">
        <v>153</v>
      </c>
      <c r="E610" s="190"/>
      <c r="F610" s="191" t="s">
        <v>213</v>
      </c>
      <c r="H610" s="192" t="n">
        <v>24.96</v>
      </c>
      <c r="I610" s="193"/>
      <c r="L610" s="189"/>
      <c r="M610" s="194"/>
      <c r="N610" s="195"/>
      <c r="O610" s="195"/>
      <c r="P610" s="195"/>
      <c r="Q610" s="195"/>
      <c r="R610" s="195"/>
      <c r="S610" s="195"/>
      <c r="T610" s="196"/>
      <c r="AT610" s="190" t="s">
        <v>153</v>
      </c>
      <c r="AU610" s="190" t="s">
        <v>81</v>
      </c>
      <c r="AV610" s="188" t="s">
        <v>81</v>
      </c>
      <c r="AW610" s="188" t="s">
        <v>32</v>
      </c>
      <c r="AX610" s="188" t="s">
        <v>71</v>
      </c>
      <c r="AY610" s="190" t="s">
        <v>142</v>
      </c>
    </row>
    <row r="611" s="179" customFormat="true" ht="12.8" hidden="false" customHeight="false" outlineLevel="0" collapsed="false">
      <c r="B611" s="180"/>
      <c r="D611" s="181" t="s">
        <v>153</v>
      </c>
      <c r="E611" s="182"/>
      <c r="F611" s="183" t="s">
        <v>214</v>
      </c>
      <c r="H611" s="182"/>
      <c r="I611" s="184"/>
      <c r="L611" s="180"/>
      <c r="M611" s="185"/>
      <c r="N611" s="186"/>
      <c r="O611" s="186"/>
      <c r="P611" s="186"/>
      <c r="Q611" s="186"/>
      <c r="R611" s="186"/>
      <c r="S611" s="186"/>
      <c r="T611" s="187"/>
      <c r="AT611" s="182" t="s">
        <v>153</v>
      </c>
      <c r="AU611" s="182" t="s">
        <v>81</v>
      </c>
      <c r="AV611" s="179" t="s">
        <v>79</v>
      </c>
      <c r="AW611" s="179" t="s">
        <v>32</v>
      </c>
      <c r="AX611" s="179" t="s">
        <v>71</v>
      </c>
      <c r="AY611" s="182" t="s">
        <v>142</v>
      </c>
    </row>
    <row r="612" s="188" customFormat="true" ht="12.8" hidden="false" customHeight="false" outlineLevel="0" collapsed="false">
      <c r="B612" s="189"/>
      <c r="D612" s="181" t="s">
        <v>153</v>
      </c>
      <c r="E612" s="190"/>
      <c r="F612" s="191" t="s">
        <v>215</v>
      </c>
      <c r="H612" s="192" t="n">
        <v>19.2</v>
      </c>
      <c r="I612" s="193"/>
      <c r="L612" s="189"/>
      <c r="M612" s="194"/>
      <c r="N612" s="195"/>
      <c r="O612" s="195"/>
      <c r="P612" s="195"/>
      <c r="Q612" s="195"/>
      <c r="R612" s="195"/>
      <c r="S612" s="195"/>
      <c r="T612" s="196"/>
      <c r="AT612" s="190" t="s">
        <v>153</v>
      </c>
      <c r="AU612" s="190" t="s">
        <v>81</v>
      </c>
      <c r="AV612" s="188" t="s">
        <v>81</v>
      </c>
      <c r="AW612" s="188" t="s">
        <v>32</v>
      </c>
      <c r="AX612" s="188" t="s">
        <v>71</v>
      </c>
      <c r="AY612" s="190" t="s">
        <v>142</v>
      </c>
    </row>
    <row r="613" s="197" customFormat="true" ht="12.8" hidden="false" customHeight="false" outlineLevel="0" collapsed="false">
      <c r="B613" s="198"/>
      <c r="D613" s="181" t="s">
        <v>153</v>
      </c>
      <c r="E613" s="199"/>
      <c r="F613" s="200" t="s">
        <v>171</v>
      </c>
      <c r="H613" s="201" t="n">
        <v>44.16</v>
      </c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199" t="s">
        <v>153</v>
      </c>
      <c r="AU613" s="199" t="s">
        <v>81</v>
      </c>
      <c r="AV613" s="197" t="s">
        <v>149</v>
      </c>
      <c r="AW613" s="197" t="s">
        <v>32</v>
      </c>
      <c r="AX613" s="197" t="s">
        <v>79</v>
      </c>
      <c r="AY613" s="199" t="s">
        <v>142</v>
      </c>
    </row>
    <row r="614" s="27" customFormat="true" ht="33" hidden="false" customHeight="true" outlineLevel="0" collapsed="false">
      <c r="A614" s="22"/>
      <c r="B614" s="160"/>
      <c r="C614" s="215" t="s">
        <v>878</v>
      </c>
      <c r="D614" s="215" t="s">
        <v>344</v>
      </c>
      <c r="E614" s="216" t="s">
        <v>879</v>
      </c>
      <c r="F614" s="217" t="s">
        <v>880</v>
      </c>
      <c r="G614" s="218" t="s">
        <v>147</v>
      </c>
      <c r="H614" s="219" t="n">
        <v>46.368</v>
      </c>
      <c r="I614" s="220"/>
      <c r="J614" s="221" t="n">
        <f aca="false">ROUND(I614*H614,2)</f>
        <v>0</v>
      </c>
      <c r="K614" s="217"/>
      <c r="L614" s="222"/>
      <c r="M614" s="223"/>
      <c r="N614" s="224" t="s">
        <v>42</v>
      </c>
      <c r="O614" s="55"/>
      <c r="P614" s="170" t="n">
        <f aca="false">O614*H614</f>
        <v>0</v>
      </c>
      <c r="Q614" s="170" t="n">
        <v>0.0009</v>
      </c>
      <c r="R614" s="170" t="n">
        <f aca="false">Q614*H614</f>
        <v>0.0417312</v>
      </c>
      <c r="S614" s="170" t="n">
        <v>0</v>
      </c>
      <c r="T614" s="171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2" t="s">
        <v>384</v>
      </c>
      <c r="AT614" s="172" t="s">
        <v>344</v>
      </c>
      <c r="AU614" s="172" t="s">
        <v>81</v>
      </c>
      <c r="AY614" s="3" t="s">
        <v>142</v>
      </c>
      <c r="BE614" s="173" t="n">
        <f aca="false">IF(N614="základní",J614,0)</f>
        <v>0</v>
      </c>
      <c r="BF614" s="173" t="n">
        <f aca="false">IF(N614="snížená",J614,0)</f>
        <v>0</v>
      </c>
      <c r="BG614" s="173" t="n">
        <f aca="false">IF(N614="zákl. přenesená",J614,0)</f>
        <v>0</v>
      </c>
      <c r="BH614" s="173" t="n">
        <f aca="false">IF(N614="sníž. přenesená",J614,0)</f>
        <v>0</v>
      </c>
      <c r="BI614" s="173" t="n">
        <f aca="false">IF(N614="nulová",J614,0)</f>
        <v>0</v>
      </c>
      <c r="BJ614" s="3" t="s">
        <v>79</v>
      </c>
      <c r="BK614" s="173" t="n">
        <f aca="false">ROUND(I614*H614,2)</f>
        <v>0</v>
      </c>
      <c r="BL614" s="3" t="s">
        <v>252</v>
      </c>
      <c r="BM614" s="172" t="s">
        <v>881</v>
      </c>
    </row>
    <row r="615" s="188" customFormat="true" ht="12.8" hidden="false" customHeight="false" outlineLevel="0" collapsed="false">
      <c r="B615" s="189"/>
      <c r="D615" s="181" t="s">
        <v>153</v>
      </c>
      <c r="F615" s="191" t="s">
        <v>882</v>
      </c>
      <c r="H615" s="192" t="n">
        <v>46.368</v>
      </c>
      <c r="I615" s="193"/>
      <c r="L615" s="189"/>
      <c r="M615" s="194"/>
      <c r="N615" s="195"/>
      <c r="O615" s="195"/>
      <c r="P615" s="195"/>
      <c r="Q615" s="195"/>
      <c r="R615" s="195"/>
      <c r="S615" s="195"/>
      <c r="T615" s="196"/>
      <c r="AT615" s="190" t="s">
        <v>153</v>
      </c>
      <c r="AU615" s="190" t="s">
        <v>81</v>
      </c>
      <c r="AV615" s="188" t="s">
        <v>81</v>
      </c>
      <c r="AW615" s="188" t="s">
        <v>3</v>
      </c>
      <c r="AX615" s="188" t="s">
        <v>79</v>
      </c>
      <c r="AY615" s="190" t="s">
        <v>142</v>
      </c>
    </row>
    <row r="616" s="27" customFormat="true" ht="24.15" hidden="false" customHeight="true" outlineLevel="0" collapsed="false">
      <c r="A616" s="22"/>
      <c r="B616" s="160"/>
      <c r="C616" s="161" t="s">
        <v>883</v>
      </c>
      <c r="D616" s="161" t="s">
        <v>144</v>
      </c>
      <c r="E616" s="162" t="s">
        <v>884</v>
      </c>
      <c r="F616" s="163" t="s">
        <v>885</v>
      </c>
      <c r="G616" s="164" t="s">
        <v>147</v>
      </c>
      <c r="H616" s="165" t="n">
        <v>105.097</v>
      </c>
      <c r="I616" s="166"/>
      <c r="J616" s="167" t="n">
        <f aca="false">ROUND(I616*H616,2)</f>
        <v>0</v>
      </c>
      <c r="K616" s="163" t="s">
        <v>148</v>
      </c>
      <c r="L616" s="23"/>
      <c r="M616" s="168"/>
      <c r="N616" s="169" t="s">
        <v>42</v>
      </c>
      <c r="O616" s="55"/>
      <c r="P616" s="170" t="n">
        <f aca="false">O616*H616</f>
        <v>0</v>
      </c>
      <c r="Q616" s="170" t="n">
        <v>3E-005</v>
      </c>
      <c r="R616" s="170" t="n">
        <f aca="false">Q616*H616</f>
        <v>0.00315291</v>
      </c>
      <c r="S616" s="170" t="n">
        <v>0</v>
      </c>
      <c r="T616" s="171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72" t="s">
        <v>252</v>
      </c>
      <c r="AT616" s="172" t="s">
        <v>144</v>
      </c>
      <c r="AU616" s="172" t="s">
        <v>81</v>
      </c>
      <c r="AY616" s="3" t="s">
        <v>142</v>
      </c>
      <c r="BE616" s="173" t="n">
        <f aca="false">IF(N616="základní",J616,0)</f>
        <v>0</v>
      </c>
      <c r="BF616" s="173" t="n">
        <f aca="false">IF(N616="snížená",J616,0)</f>
        <v>0</v>
      </c>
      <c r="BG616" s="173" t="n">
        <f aca="false">IF(N616="zákl. přenesená",J616,0)</f>
        <v>0</v>
      </c>
      <c r="BH616" s="173" t="n">
        <f aca="false">IF(N616="sníž. přenesená",J616,0)</f>
        <v>0</v>
      </c>
      <c r="BI616" s="173" t="n">
        <f aca="false">IF(N616="nulová",J616,0)</f>
        <v>0</v>
      </c>
      <c r="BJ616" s="3" t="s">
        <v>79</v>
      </c>
      <c r="BK616" s="173" t="n">
        <f aca="false">ROUND(I616*H616,2)</f>
        <v>0</v>
      </c>
      <c r="BL616" s="3" t="s">
        <v>252</v>
      </c>
      <c r="BM616" s="172" t="s">
        <v>886</v>
      </c>
    </row>
    <row r="617" s="27" customFormat="true" ht="12.8" hidden="false" customHeight="false" outlineLevel="0" collapsed="false">
      <c r="A617" s="22"/>
      <c r="B617" s="23"/>
      <c r="C617" s="22"/>
      <c r="D617" s="174" t="s">
        <v>151</v>
      </c>
      <c r="E617" s="22"/>
      <c r="F617" s="175" t="s">
        <v>887</v>
      </c>
      <c r="G617" s="22"/>
      <c r="H617" s="22"/>
      <c r="I617" s="176"/>
      <c r="J617" s="22"/>
      <c r="K617" s="22"/>
      <c r="L617" s="23"/>
      <c r="M617" s="177"/>
      <c r="N617" s="178"/>
      <c r="O617" s="55"/>
      <c r="P617" s="55"/>
      <c r="Q617" s="55"/>
      <c r="R617" s="55"/>
      <c r="S617" s="55"/>
      <c r="T617" s="56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51</v>
      </c>
      <c r="AU617" s="3" t="s">
        <v>81</v>
      </c>
    </row>
    <row r="618" s="179" customFormat="true" ht="12.8" hidden="false" customHeight="false" outlineLevel="0" collapsed="false">
      <c r="B618" s="180"/>
      <c r="D618" s="181" t="s">
        <v>153</v>
      </c>
      <c r="E618" s="182"/>
      <c r="F618" s="183" t="s">
        <v>888</v>
      </c>
      <c r="H618" s="182"/>
      <c r="I618" s="184"/>
      <c r="L618" s="180"/>
      <c r="M618" s="185"/>
      <c r="N618" s="186"/>
      <c r="O618" s="186"/>
      <c r="P618" s="186"/>
      <c r="Q618" s="186"/>
      <c r="R618" s="186"/>
      <c r="S618" s="186"/>
      <c r="T618" s="187"/>
      <c r="AT618" s="182" t="s">
        <v>153</v>
      </c>
      <c r="AU618" s="182" t="s">
        <v>81</v>
      </c>
      <c r="AV618" s="179" t="s">
        <v>79</v>
      </c>
      <c r="AW618" s="179" t="s">
        <v>32</v>
      </c>
      <c r="AX618" s="179" t="s">
        <v>71</v>
      </c>
      <c r="AY618" s="182" t="s">
        <v>142</v>
      </c>
    </row>
    <row r="619" s="188" customFormat="true" ht="12.8" hidden="false" customHeight="false" outlineLevel="0" collapsed="false">
      <c r="B619" s="189"/>
      <c r="D619" s="181" t="s">
        <v>153</v>
      </c>
      <c r="E619" s="190"/>
      <c r="F619" s="191" t="s">
        <v>889</v>
      </c>
      <c r="H619" s="192" t="n">
        <v>30.047</v>
      </c>
      <c r="I619" s="193"/>
      <c r="L619" s="189"/>
      <c r="M619" s="194"/>
      <c r="N619" s="195"/>
      <c r="O619" s="195"/>
      <c r="P619" s="195"/>
      <c r="Q619" s="195"/>
      <c r="R619" s="195"/>
      <c r="S619" s="195"/>
      <c r="T619" s="196"/>
      <c r="AT619" s="190" t="s">
        <v>153</v>
      </c>
      <c r="AU619" s="190" t="s">
        <v>81</v>
      </c>
      <c r="AV619" s="188" t="s">
        <v>81</v>
      </c>
      <c r="AW619" s="188" t="s">
        <v>32</v>
      </c>
      <c r="AX619" s="188" t="s">
        <v>71</v>
      </c>
      <c r="AY619" s="190" t="s">
        <v>142</v>
      </c>
    </row>
    <row r="620" s="179" customFormat="true" ht="12.8" hidden="false" customHeight="false" outlineLevel="0" collapsed="false">
      <c r="B620" s="180"/>
      <c r="D620" s="181" t="s">
        <v>153</v>
      </c>
      <c r="E620" s="182"/>
      <c r="F620" s="183" t="s">
        <v>890</v>
      </c>
      <c r="H620" s="182"/>
      <c r="I620" s="184"/>
      <c r="L620" s="180"/>
      <c r="M620" s="185"/>
      <c r="N620" s="186"/>
      <c r="O620" s="186"/>
      <c r="P620" s="186"/>
      <c r="Q620" s="186"/>
      <c r="R620" s="186"/>
      <c r="S620" s="186"/>
      <c r="T620" s="187"/>
      <c r="AT620" s="182" t="s">
        <v>153</v>
      </c>
      <c r="AU620" s="182" t="s">
        <v>81</v>
      </c>
      <c r="AV620" s="179" t="s">
        <v>79</v>
      </c>
      <c r="AW620" s="179" t="s">
        <v>32</v>
      </c>
      <c r="AX620" s="179" t="s">
        <v>71</v>
      </c>
      <c r="AY620" s="182" t="s">
        <v>142</v>
      </c>
    </row>
    <row r="621" s="188" customFormat="true" ht="12.8" hidden="false" customHeight="false" outlineLevel="0" collapsed="false">
      <c r="B621" s="189"/>
      <c r="D621" s="181" t="s">
        <v>153</v>
      </c>
      <c r="E621" s="190"/>
      <c r="F621" s="191" t="s">
        <v>891</v>
      </c>
      <c r="H621" s="192" t="n">
        <v>59.65</v>
      </c>
      <c r="I621" s="193"/>
      <c r="L621" s="189"/>
      <c r="M621" s="194"/>
      <c r="N621" s="195"/>
      <c r="O621" s="195"/>
      <c r="P621" s="195"/>
      <c r="Q621" s="195"/>
      <c r="R621" s="195"/>
      <c r="S621" s="195"/>
      <c r="T621" s="196"/>
      <c r="AT621" s="190" t="s">
        <v>153</v>
      </c>
      <c r="AU621" s="190" t="s">
        <v>81</v>
      </c>
      <c r="AV621" s="188" t="s">
        <v>81</v>
      </c>
      <c r="AW621" s="188" t="s">
        <v>32</v>
      </c>
      <c r="AX621" s="188" t="s">
        <v>71</v>
      </c>
      <c r="AY621" s="190" t="s">
        <v>142</v>
      </c>
    </row>
    <row r="622" s="179" customFormat="true" ht="12.8" hidden="false" customHeight="false" outlineLevel="0" collapsed="false">
      <c r="B622" s="180"/>
      <c r="D622" s="181" t="s">
        <v>153</v>
      </c>
      <c r="E622" s="182"/>
      <c r="F622" s="183" t="s">
        <v>892</v>
      </c>
      <c r="H622" s="182"/>
      <c r="I622" s="184"/>
      <c r="L622" s="180"/>
      <c r="M622" s="185"/>
      <c r="N622" s="186"/>
      <c r="O622" s="186"/>
      <c r="P622" s="186"/>
      <c r="Q622" s="186"/>
      <c r="R622" s="186"/>
      <c r="S622" s="186"/>
      <c r="T622" s="187"/>
      <c r="AT622" s="182" t="s">
        <v>153</v>
      </c>
      <c r="AU622" s="182" t="s">
        <v>81</v>
      </c>
      <c r="AV622" s="179" t="s">
        <v>79</v>
      </c>
      <c r="AW622" s="179" t="s">
        <v>32</v>
      </c>
      <c r="AX622" s="179" t="s">
        <v>71</v>
      </c>
      <c r="AY622" s="182" t="s">
        <v>142</v>
      </c>
    </row>
    <row r="623" s="188" customFormat="true" ht="12.8" hidden="false" customHeight="false" outlineLevel="0" collapsed="false">
      <c r="B623" s="189"/>
      <c r="D623" s="181" t="s">
        <v>153</v>
      </c>
      <c r="E623" s="190"/>
      <c r="F623" s="191" t="s">
        <v>893</v>
      </c>
      <c r="H623" s="192" t="n">
        <v>7.7</v>
      </c>
      <c r="I623" s="193"/>
      <c r="L623" s="189"/>
      <c r="M623" s="194"/>
      <c r="N623" s="195"/>
      <c r="O623" s="195"/>
      <c r="P623" s="195"/>
      <c r="Q623" s="195"/>
      <c r="R623" s="195"/>
      <c r="S623" s="195"/>
      <c r="T623" s="196"/>
      <c r="AT623" s="190" t="s">
        <v>153</v>
      </c>
      <c r="AU623" s="190" t="s">
        <v>81</v>
      </c>
      <c r="AV623" s="188" t="s">
        <v>81</v>
      </c>
      <c r="AW623" s="188" t="s">
        <v>32</v>
      </c>
      <c r="AX623" s="188" t="s">
        <v>71</v>
      </c>
      <c r="AY623" s="190" t="s">
        <v>142</v>
      </c>
    </row>
    <row r="624" s="188" customFormat="true" ht="12.8" hidden="false" customHeight="false" outlineLevel="0" collapsed="false">
      <c r="B624" s="189"/>
      <c r="D624" s="181" t="s">
        <v>153</v>
      </c>
      <c r="E624" s="190"/>
      <c r="F624" s="191" t="s">
        <v>893</v>
      </c>
      <c r="H624" s="192" t="n">
        <v>7.7</v>
      </c>
      <c r="I624" s="193"/>
      <c r="L624" s="189"/>
      <c r="M624" s="194"/>
      <c r="N624" s="195"/>
      <c r="O624" s="195"/>
      <c r="P624" s="195"/>
      <c r="Q624" s="195"/>
      <c r="R624" s="195"/>
      <c r="S624" s="195"/>
      <c r="T624" s="196"/>
      <c r="AT624" s="190" t="s">
        <v>153</v>
      </c>
      <c r="AU624" s="190" t="s">
        <v>81</v>
      </c>
      <c r="AV624" s="188" t="s">
        <v>81</v>
      </c>
      <c r="AW624" s="188" t="s">
        <v>32</v>
      </c>
      <c r="AX624" s="188" t="s">
        <v>71</v>
      </c>
      <c r="AY624" s="190" t="s">
        <v>142</v>
      </c>
    </row>
    <row r="625" s="197" customFormat="true" ht="12.8" hidden="false" customHeight="false" outlineLevel="0" collapsed="false">
      <c r="B625" s="198"/>
      <c r="D625" s="181" t="s">
        <v>153</v>
      </c>
      <c r="E625" s="199" t="s">
        <v>90</v>
      </c>
      <c r="F625" s="200" t="s">
        <v>171</v>
      </c>
      <c r="H625" s="201" t="n">
        <v>105.097</v>
      </c>
      <c r="I625" s="202"/>
      <c r="L625" s="198"/>
      <c r="M625" s="203"/>
      <c r="N625" s="204"/>
      <c r="O625" s="204"/>
      <c r="P625" s="204"/>
      <c r="Q625" s="204"/>
      <c r="R625" s="204"/>
      <c r="S625" s="204"/>
      <c r="T625" s="205"/>
      <c r="AT625" s="199" t="s">
        <v>153</v>
      </c>
      <c r="AU625" s="199" t="s">
        <v>81</v>
      </c>
      <c r="AV625" s="197" t="s">
        <v>149</v>
      </c>
      <c r="AW625" s="197" t="s">
        <v>32</v>
      </c>
      <c r="AX625" s="197" t="s">
        <v>79</v>
      </c>
      <c r="AY625" s="199" t="s">
        <v>142</v>
      </c>
    </row>
    <row r="626" s="27" customFormat="true" ht="21.75" hidden="false" customHeight="true" outlineLevel="0" collapsed="false">
      <c r="A626" s="22"/>
      <c r="B626" s="160"/>
      <c r="C626" s="215" t="s">
        <v>894</v>
      </c>
      <c r="D626" s="215" t="s">
        <v>344</v>
      </c>
      <c r="E626" s="216" t="s">
        <v>895</v>
      </c>
      <c r="F626" s="217" t="s">
        <v>896</v>
      </c>
      <c r="G626" s="218" t="s">
        <v>147</v>
      </c>
      <c r="H626" s="219" t="n">
        <v>110.352</v>
      </c>
      <c r="I626" s="220"/>
      <c r="J626" s="221" t="n">
        <f aca="false">ROUND(I626*H626,2)</f>
        <v>0</v>
      </c>
      <c r="K626" s="217"/>
      <c r="L626" s="222"/>
      <c r="M626" s="223"/>
      <c r="N626" s="224" t="s">
        <v>42</v>
      </c>
      <c r="O626" s="55"/>
      <c r="P626" s="170" t="n">
        <f aca="false">O626*H626</f>
        <v>0</v>
      </c>
      <c r="Q626" s="170" t="n">
        <v>0.00215</v>
      </c>
      <c r="R626" s="170" t="n">
        <f aca="false">Q626*H626</f>
        <v>0.2372568</v>
      </c>
      <c r="S626" s="170" t="n">
        <v>0</v>
      </c>
      <c r="T626" s="171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72" t="s">
        <v>384</v>
      </c>
      <c r="AT626" s="172" t="s">
        <v>344</v>
      </c>
      <c r="AU626" s="172" t="s">
        <v>81</v>
      </c>
      <c r="AY626" s="3" t="s">
        <v>142</v>
      </c>
      <c r="BE626" s="173" t="n">
        <f aca="false">IF(N626="základní",J626,0)</f>
        <v>0</v>
      </c>
      <c r="BF626" s="173" t="n">
        <f aca="false">IF(N626="snížená",J626,0)</f>
        <v>0</v>
      </c>
      <c r="BG626" s="173" t="n">
        <f aca="false">IF(N626="zákl. přenesená",J626,0)</f>
        <v>0</v>
      </c>
      <c r="BH626" s="173" t="n">
        <f aca="false">IF(N626="sníž. přenesená",J626,0)</f>
        <v>0</v>
      </c>
      <c r="BI626" s="173" t="n">
        <f aca="false">IF(N626="nulová",J626,0)</f>
        <v>0</v>
      </c>
      <c r="BJ626" s="3" t="s">
        <v>79</v>
      </c>
      <c r="BK626" s="173" t="n">
        <f aca="false">ROUND(I626*H626,2)</f>
        <v>0</v>
      </c>
      <c r="BL626" s="3" t="s">
        <v>252</v>
      </c>
      <c r="BM626" s="172" t="s">
        <v>897</v>
      </c>
    </row>
    <row r="627" s="188" customFormat="true" ht="12.8" hidden="false" customHeight="false" outlineLevel="0" collapsed="false">
      <c r="B627" s="189"/>
      <c r="D627" s="181" t="s">
        <v>153</v>
      </c>
      <c r="E627" s="190"/>
      <c r="F627" s="191" t="s">
        <v>898</v>
      </c>
      <c r="H627" s="192" t="n">
        <v>110.352</v>
      </c>
      <c r="I627" s="193"/>
      <c r="L627" s="189"/>
      <c r="M627" s="194"/>
      <c r="N627" s="195"/>
      <c r="O627" s="195"/>
      <c r="P627" s="195"/>
      <c r="Q627" s="195"/>
      <c r="R627" s="195"/>
      <c r="S627" s="195"/>
      <c r="T627" s="196"/>
      <c r="AT627" s="190" t="s">
        <v>153</v>
      </c>
      <c r="AU627" s="190" t="s">
        <v>81</v>
      </c>
      <c r="AV627" s="188" t="s">
        <v>81</v>
      </c>
      <c r="AW627" s="188" t="s">
        <v>32</v>
      </c>
      <c r="AX627" s="188" t="s">
        <v>79</v>
      </c>
      <c r="AY627" s="190" t="s">
        <v>142</v>
      </c>
    </row>
    <row r="628" s="27" customFormat="true" ht="24.15" hidden="false" customHeight="true" outlineLevel="0" collapsed="false">
      <c r="A628" s="22"/>
      <c r="B628" s="160"/>
      <c r="C628" s="161" t="s">
        <v>899</v>
      </c>
      <c r="D628" s="161" t="s">
        <v>144</v>
      </c>
      <c r="E628" s="162" t="s">
        <v>900</v>
      </c>
      <c r="F628" s="163" t="s">
        <v>901</v>
      </c>
      <c r="G628" s="164" t="s">
        <v>147</v>
      </c>
      <c r="H628" s="165" t="n">
        <v>768.96</v>
      </c>
      <c r="I628" s="166"/>
      <c r="J628" s="167" t="n">
        <f aca="false">ROUND(I628*H628,2)</f>
        <v>0</v>
      </c>
      <c r="K628" s="163" t="s">
        <v>148</v>
      </c>
      <c r="L628" s="23"/>
      <c r="M628" s="168"/>
      <c r="N628" s="169" t="s">
        <v>42</v>
      </c>
      <c r="O628" s="55"/>
      <c r="P628" s="170" t="n">
        <f aca="false">O628*H628</f>
        <v>0</v>
      </c>
      <c r="Q628" s="170" t="n">
        <v>7E-005</v>
      </c>
      <c r="R628" s="170" t="n">
        <f aca="false">Q628*H628</f>
        <v>0.0538272</v>
      </c>
      <c r="S628" s="170" t="n">
        <v>0</v>
      </c>
      <c r="T628" s="171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72" t="s">
        <v>252</v>
      </c>
      <c r="AT628" s="172" t="s">
        <v>144</v>
      </c>
      <c r="AU628" s="172" t="s">
        <v>81</v>
      </c>
      <c r="AY628" s="3" t="s">
        <v>142</v>
      </c>
      <c r="BE628" s="173" t="n">
        <f aca="false">IF(N628="základní",J628,0)</f>
        <v>0</v>
      </c>
      <c r="BF628" s="173" t="n">
        <f aca="false">IF(N628="snížená",J628,0)</f>
        <v>0</v>
      </c>
      <c r="BG628" s="173" t="n">
        <f aca="false">IF(N628="zákl. přenesená",J628,0)</f>
        <v>0</v>
      </c>
      <c r="BH628" s="173" t="n">
        <f aca="false">IF(N628="sníž. přenesená",J628,0)</f>
        <v>0</v>
      </c>
      <c r="BI628" s="173" t="n">
        <f aca="false">IF(N628="nulová",J628,0)</f>
        <v>0</v>
      </c>
      <c r="BJ628" s="3" t="s">
        <v>79</v>
      </c>
      <c r="BK628" s="173" t="n">
        <f aca="false">ROUND(I628*H628,2)</f>
        <v>0</v>
      </c>
      <c r="BL628" s="3" t="s">
        <v>252</v>
      </c>
      <c r="BM628" s="172" t="s">
        <v>902</v>
      </c>
    </row>
    <row r="629" s="27" customFormat="true" ht="12.8" hidden="false" customHeight="false" outlineLevel="0" collapsed="false">
      <c r="A629" s="22"/>
      <c r="B629" s="23"/>
      <c r="C629" s="22"/>
      <c r="D629" s="174" t="s">
        <v>151</v>
      </c>
      <c r="E629" s="22"/>
      <c r="F629" s="175" t="s">
        <v>903</v>
      </c>
      <c r="G629" s="22"/>
      <c r="H629" s="22"/>
      <c r="I629" s="176"/>
      <c r="J629" s="22"/>
      <c r="K629" s="22"/>
      <c r="L629" s="23"/>
      <c r="M629" s="177"/>
      <c r="N629" s="178"/>
      <c r="O629" s="55"/>
      <c r="P629" s="55"/>
      <c r="Q629" s="55"/>
      <c r="R629" s="55"/>
      <c r="S629" s="55"/>
      <c r="T629" s="56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T629" s="3" t="s">
        <v>151</v>
      </c>
      <c r="AU629" s="3" t="s">
        <v>81</v>
      </c>
    </row>
    <row r="630" s="188" customFormat="true" ht="12.8" hidden="false" customHeight="false" outlineLevel="0" collapsed="false">
      <c r="B630" s="189"/>
      <c r="D630" s="181" t="s">
        <v>153</v>
      </c>
      <c r="E630" s="190" t="s">
        <v>87</v>
      </c>
      <c r="F630" s="191" t="s">
        <v>904</v>
      </c>
      <c r="H630" s="192" t="n">
        <v>768.96</v>
      </c>
      <c r="I630" s="193"/>
      <c r="L630" s="189"/>
      <c r="M630" s="194"/>
      <c r="N630" s="195"/>
      <c r="O630" s="195"/>
      <c r="P630" s="195"/>
      <c r="Q630" s="195"/>
      <c r="R630" s="195"/>
      <c r="S630" s="195"/>
      <c r="T630" s="196"/>
      <c r="AT630" s="190" t="s">
        <v>153</v>
      </c>
      <c r="AU630" s="190" t="s">
        <v>81</v>
      </c>
      <c r="AV630" s="188" t="s">
        <v>81</v>
      </c>
      <c r="AW630" s="188" t="s">
        <v>32</v>
      </c>
      <c r="AX630" s="188" t="s">
        <v>79</v>
      </c>
      <c r="AY630" s="190" t="s">
        <v>142</v>
      </c>
    </row>
    <row r="631" s="27" customFormat="true" ht="21.75" hidden="false" customHeight="true" outlineLevel="0" collapsed="false">
      <c r="A631" s="22"/>
      <c r="B631" s="160"/>
      <c r="C631" s="215" t="s">
        <v>905</v>
      </c>
      <c r="D631" s="215" t="s">
        <v>344</v>
      </c>
      <c r="E631" s="216" t="s">
        <v>906</v>
      </c>
      <c r="F631" s="217" t="s">
        <v>907</v>
      </c>
      <c r="G631" s="218" t="s">
        <v>147</v>
      </c>
      <c r="H631" s="219" t="n">
        <v>807.408</v>
      </c>
      <c r="I631" s="220"/>
      <c r="J631" s="221" t="n">
        <f aca="false">ROUND(I631*H631,2)</f>
        <v>0</v>
      </c>
      <c r="K631" s="217"/>
      <c r="L631" s="222"/>
      <c r="M631" s="223"/>
      <c r="N631" s="224" t="s">
        <v>42</v>
      </c>
      <c r="O631" s="55"/>
      <c r="P631" s="170" t="n">
        <f aca="false">O631*H631</f>
        <v>0</v>
      </c>
      <c r="Q631" s="170" t="n">
        <v>0.0075</v>
      </c>
      <c r="R631" s="170" t="n">
        <f aca="false">Q631*H631</f>
        <v>6.05556</v>
      </c>
      <c r="S631" s="170" t="n">
        <v>0</v>
      </c>
      <c r="T631" s="171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72" t="s">
        <v>384</v>
      </c>
      <c r="AT631" s="172" t="s">
        <v>344</v>
      </c>
      <c r="AU631" s="172" t="s">
        <v>81</v>
      </c>
      <c r="AY631" s="3" t="s">
        <v>142</v>
      </c>
      <c r="BE631" s="173" t="n">
        <f aca="false">IF(N631="základní",J631,0)</f>
        <v>0</v>
      </c>
      <c r="BF631" s="173" t="n">
        <f aca="false">IF(N631="snížená",J631,0)</f>
        <v>0</v>
      </c>
      <c r="BG631" s="173" t="n">
        <f aca="false">IF(N631="zákl. přenesená",J631,0)</f>
        <v>0</v>
      </c>
      <c r="BH631" s="173" t="n">
        <f aca="false">IF(N631="sníž. přenesená",J631,0)</f>
        <v>0</v>
      </c>
      <c r="BI631" s="173" t="n">
        <f aca="false">IF(N631="nulová",J631,0)</f>
        <v>0</v>
      </c>
      <c r="BJ631" s="3" t="s">
        <v>79</v>
      </c>
      <c r="BK631" s="173" t="n">
        <f aca="false">ROUND(I631*H631,2)</f>
        <v>0</v>
      </c>
      <c r="BL631" s="3" t="s">
        <v>252</v>
      </c>
      <c r="BM631" s="172" t="s">
        <v>908</v>
      </c>
    </row>
    <row r="632" s="188" customFormat="true" ht="12.8" hidden="false" customHeight="false" outlineLevel="0" collapsed="false">
      <c r="B632" s="189"/>
      <c r="D632" s="181" t="s">
        <v>153</v>
      </c>
      <c r="E632" s="190"/>
      <c r="F632" s="191" t="s">
        <v>909</v>
      </c>
      <c r="H632" s="192" t="n">
        <v>807.408</v>
      </c>
      <c r="I632" s="193"/>
      <c r="L632" s="189"/>
      <c r="M632" s="194"/>
      <c r="N632" s="195"/>
      <c r="O632" s="195"/>
      <c r="P632" s="195"/>
      <c r="Q632" s="195"/>
      <c r="R632" s="195"/>
      <c r="S632" s="195"/>
      <c r="T632" s="196"/>
      <c r="AT632" s="190" t="s">
        <v>153</v>
      </c>
      <c r="AU632" s="190" t="s">
        <v>81</v>
      </c>
      <c r="AV632" s="188" t="s">
        <v>81</v>
      </c>
      <c r="AW632" s="188" t="s">
        <v>32</v>
      </c>
      <c r="AX632" s="188" t="s">
        <v>79</v>
      </c>
      <c r="AY632" s="190" t="s">
        <v>142</v>
      </c>
    </row>
    <row r="633" s="27" customFormat="true" ht="24.15" hidden="false" customHeight="true" outlineLevel="0" collapsed="false">
      <c r="A633" s="22"/>
      <c r="B633" s="160"/>
      <c r="C633" s="161" t="s">
        <v>910</v>
      </c>
      <c r="D633" s="161" t="s">
        <v>144</v>
      </c>
      <c r="E633" s="162" t="s">
        <v>911</v>
      </c>
      <c r="F633" s="163" t="s">
        <v>912</v>
      </c>
      <c r="G633" s="164" t="s">
        <v>868</v>
      </c>
      <c r="H633" s="225"/>
      <c r="I633" s="166"/>
      <c r="J633" s="167" t="n">
        <f aca="false">ROUND(I633*H633,2)</f>
        <v>0</v>
      </c>
      <c r="K633" s="163" t="s">
        <v>148</v>
      </c>
      <c r="L633" s="23"/>
      <c r="M633" s="168"/>
      <c r="N633" s="169" t="s">
        <v>42</v>
      </c>
      <c r="O633" s="55"/>
      <c r="P633" s="170" t="n">
        <f aca="false">O633*H633</f>
        <v>0</v>
      </c>
      <c r="Q633" s="170" t="n">
        <v>0</v>
      </c>
      <c r="R633" s="170" t="n">
        <f aca="false">Q633*H633</f>
        <v>0</v>
      </c>
      <c r="S633" s="170" t="n">
        <v>0</v>
      </c>
      <c r="T633" s="171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72" t="s">
        <v>252</v>
      </c>
      <c r="AT633" s="172" t="s">
        <v>144</v>
      </c>
      <c r="AU633" s="172" t="s">
        <v>81</v>
      </c>
      <c r="AY633" s="3" t="s">
        <v>142</v>
      </c>
      <c r="BE633" s="173" t="n">
        <f aca="false">IF(N633="základní",J633,0)</f>
        <v>0</v>
      </c>
      <c r="BF633" s="173" t="n">
        <f aca="false">IF(N633="snížená",J633,0)</f>
        <v>0</v>
      </c>
      <c r="BG633" s="173" t="n">
        <f aca="false">IF(N633="zákl. přenesená",J633,0)</f>
        <v>0</v>
      </c>
      <c r="BH633" s="173" t="n">
        <f aca="false">IF(N633="sníž. přenesená",J633,0)</f>
        <v>0</v>
      </c>
      <c r="BI633" s="173" t="n">
        <f aca="false">IF(N633="nulová",J633,0)</f>
        <v>0</v>
      </c>
      <c r="BJ633" s="3" t="s">
        <v>79</v>
      </c>
      <c r="BK633" s="173" t="n">
        <f aca="false">ROUND(I633*H633,2)</f>
        <v>0</v>
      </c>
      <c r="BL633" s="3" t="s">
        <v>252</v>
      </c>
      <c r="BM633" s="172" t="s">
        <v>913</v>
      </c>
    </row>
    <row r="634" s="27" customFormat="true" ht="12.8" hidden="false" customHeight="false" outlineLevel="0" collapsed="false">
      <c r="A634" s="22"/>
      <c r="B634" s="23"/>
      <c r="C634" s="22"/>
      <c r="D634" s="174" t="s">
        <v>151</v>
      </c>
      <c r="E634" s="22"/>
      <c r="F634" s="175" t="s">
        <v>914</v>
      </c>
      <c r="G634" s="22"/>
      <c r="H634" s="22"/>
      <c r="I634" s="176"/>
      <c r="J634" s="22"/>
      <c r="K634" s="22"/>
      <c r="L634" s="23"/>
      <c r="M634" s="177"/>
      <c r="N634" s="178"/>
      <c r="O634" s="55"/>
      <c r="P634" s="55"/>
      <c r="Q634" s="55"/>
      <c r="R634" s="55"/>
      <c r="S634" s="55"/>
      <c r="T634" s="56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T634" s="3" t="s">
        <v>151</v>
      </c>
      <c r="AU634" s="3" t="s">
        <v>81</v>
      </c>
    </row>
    <row r="635" s="146" customFormat="true" ht="22.8" hidden="false" customHeight="true" outlineLevel="0" collapsed="false">
      <c r="B635" s="147"/>
      <c r="D635" s="148" t="s">
        <v>70</v>
      </c>
      <c r="E635" s="158" t="s">
        <v>915</v>
      </c>
      <c r="F635" s="158" t="s">
        <v>916</v>
      </c>
      <c r="I635" s="150"/>
      <c r="J635" s="159" t="n">
        <f aca="false">BK635</f>
        <v>0</v>
      </c>
      <c r="L635" s="147"/>
      <c r="M635" s="152"/>
      <c r="N635" s="153"/>
      <c r="O635" s="153"/>
      <c r="P635" s="154" t="n">
        <f aca="false">SUM(P636:P640)</f>
        <v>0</v>
      </c>
      <c r="Q635" s="153"/>
      <c r="R635" s="154" t="n">
        <f aca="false">SUM(R636:R640)</f>
        <v>0.00526</v>
      </c>
      <c r="S635" s="153"/>
      <c r="T635" s="155" t="n">
        <f aca="false">SUM(T636:T640)</f>
        <v>0</v>
      </c>
      <c r="AR635" s="148" t="s">
        <v>81</v>
      </c>
      <c r="AT635" s="156" t="s">
        <v>70</v>
      </c>
      <c r="AU635" s="156" t="s">
        <v>79</v>
      </c>
      <c r="AY635" s="148" t="s">
        <v>142</v>
      </c>
      <c r="BK635" s="157" t="n">
        <f aca="false">SUM(BK636:BK640)</f>
        <v>0</v>
      </c>
    </row>
    <row r="636" s="27" customFormat="true" ht="16.5" hidden="false" customHeight="true" outlineLevel="0" collapsed="false">
      <c r="A636" s="22"/>
      <c r="B636" s="160"/>
      <c r="C636" s="161" t="s">
        <v>917</v>
      </c>
      <c r="D636" s="161" t="s">
        <v>144</v>
      </c>
      <c r="E636" s="162" t="s">
        <v>918</v>
      </c>
      <c r="F636" s="163" t="s">
        <v>919</v>
      </c>
      <c r="G636" s="164" t="s">
        <v>203</v>
      </c>
      <c r="H636" s="165" t="n">
        <v>2</v>
      </c>
      <c r="I636" s="166"/>
      <c r="J636" s="167" t="n">
        <f aca="false">ROUND(I636*H636,2)</f>
        <v>0</v>
      </c>
      <c r="K636" s="163" t="s">
        <v>148</v>
      </c>
      <c r="L636" s="23"/>
      <c r="M636" s="168"/>
      <c r="N636" s="169" t="s">
        <v>42</v>
      </c>
      <c r="O636" s="55"/>
      <c r="P636" s="170" t="n">
        <f aca="false">O636*H636</f>
        <v>0</v>
      </c>
      <c r="Q636" s="170" t="n">
        <v>0.00115</v>
      </c>
      <c r="R636" s="170" t="n">
        <f aca="false">Q636*H636</f>
        <v>0.0023</v>
      </c>
      <c r="S636" s="170" t="n">
        <v>0</v>
      </c>
      <c r="T636" s="171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72" t="s">
        <v>252</v>
      </c>
      <c r="AT636" s="172" t="s">
        <v>144</v>
      </c>
      <c r="AU636" s="172" t="s">
        <v>81</v>
      </c>
      <c r="AY636" s="3" t="s">
        <v>142</v>
      </c>
      <c r="BE636" s="173" t="n">
        <f aca="false">IF(N636="základní",J636,0)</f>
        <v>0</v>
      </c>
      <c r="BF636" s="173" t="n">
        <f aca="false">IF(N636="snížená",J636,0)</f>
        <v>0</v>
      </c>
      <c r="BG636" s="173" t="n">
        <f aca="false">IF(N636="zákl. přenesená",J636,0)</f>
        <v>0</v>
      </c>
      <c r="BH636" s="173" t="n">
        <f aca="false">IF(N636="sníž. přenesená",J636,0)</f>
        <v>0</v>
      </c>
      <c r="BI636" s="173" t="n">
        <f aca="false">IF(N636="nulová",J636,0)</f>
        <v>0</v>
      </c>
      <c r="BJ636" s="3" t="s">
        <v>79</v>
      </c>
      <c r="BK636" s="173" t="n">
        <f aca="false">ROUND(I636*H636,2)</f>
        <v>0</v>
      </c>
      <c r="BL636" s="3" t="s">
        <v>252</v>
      </c>
      <c r="BM636" s="172" t="s">
        <v>920</v>
      </c>
    </row>
    <row r="637" s="27" customFormat="true" ht="12.8" hidden="false" customHeight="false" outlineLevel="0" collapsed="false">
      <c r="A637" s="22"/>
      <c r="B637" s="23"/>
      <c r="C637" s="22"/>
      <c r="D637" s="174" t="s">
        <v>151</v>
      </c>
      <c r="E637" s="22"/>
      <c r="F637" s="175" t="s">
        <v>921</v>
      </c>
      <c r="G637" s="22"/>
      <c r="H637" s="22"/>
      <c r="I637" s="176"/>
      <c r="J637" s="22"/>
      <c r="K637" s="22"/>
      <c r="L637" s="23"/>
      <c r="M637" s="177"/>
      <c r="N637" s="178"/>
      <c r="O637" s="55"/>
      <c r="P637" s="55"/>
      <c r="Q637" s="55"/>
      <c r="R637" s="55"/>
      <c r="S637" s="55"/>
      <c r="T637" s="56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51</v>
      </c>
      <c r="AU637" s="3" t="s">
        <v>81</v>
      </c>
    </row>
    <row r="638" s="27" customFormat="true" ht="16.5" hidden="false" customHeight="true" outlineLevel="0" collapsed="false">
      <c r="A638" s="22"/>
      <c r="B638" s="160"/>
      <c r="C638" s="215" t="s">
        <v>922</v>
      </c>
      <c r="D638" s="215" t="s">
        <v>344</v>
      </c>
      <c r="E638" s="216" t="s">
        <v>923</v>
      </c>
      <c r="F638" s="217" t="s">
        <v>924</v>
      </c>
      <c r="G638" s="218" t="s">
        <v>203</v>
      </c>
      <c r="H638" s="219" t="n">
        <v>2</v>
      </c>
      <c r="I638" s="220"/>
      <c r="J638" s="221" t="n">
        <f aca="false">ROUND(I638*H638,2)</f>
        <v>0</v>
      </c>
      <c r="K638" s="217" t="s">
        <v>148</v>
      </c>
      <c r="L638" s="222"/>
      <c r="M638" s="223"/>
      <c r="N638" s="224" t="s">
        <v>42</v>
      </c>
      <c r="O638" s="55"/>
      <c r="P638" s="170" t="n">
        <f aca="false">O638*H638</f>
        <v>0</v>
      </c>
      <c r="Q638" s="170" t="n">
        <v>0.00148</v>
      </c>
      <c r="R638" s="170" t="n">
        <f aca="false">Q638*H638</f>
        <v>0.00296</v>
      </c>
      <c r="S638" s="170" t="n">
        <v>0</v>
      </c>
      <c r="T638" s="171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72" t="s">
        <v>384</v>
      </c>
      <c r="AT638" s="172" t="s">
        <v>344</v>
      </c>
      <c r="AU638" s="172" t="s">
        <v>81</v>
      </c>
      <c r="AY638" s="3" t="s">
        <v>142</v>
      </c>
      <c r="BE638" s="173" t="n">
        <f aca="false">IF(N638="základní",J638,0)</f>
        <v>0</v>
      </c>
      <c r="BF638" s="173" t="n">
        <f aca="false">IF(N638="snížená",J638,0)</f>
        <v>0</v>
      </c>
      <c r="BG638" s="173" t="n">
        <f aca="false">IF(N638="zákl. přenesená",J638,0)</f>
        <v>0</v>
      </c>
      <c r="BH638" s="173" t="n">
        <f aca="false">IF(N638="sníž. přenesená",J638,0)</f>
        <v>0</v>
      </c>
      <c r="BI638" s="173" t="n">
        <f aca="false">IF(N638="nulová",J638,0)</f>
        <v>0</v>
      </c>
      <c r="BJ638" s="3" t="s">
        <v>79</v>
      </c>
      <c r="BK638" s="173" t="n">
        <f aca="false">ROUND(I638*H638,2)</f>
        <v>0</v>
      </c>
      <c r="BL638" s="3" t="s">
        <v>252</v>
      </c>
      <c r="BM638" s="172" t="s">
        <v>925</v>
      </c>
    </row>
    <row r="639" s="27" customFormat="true" ht="24.15" hidden="false" customHeight="true" outlineLevel="0" collapsed="false">
      <c r="A639" s="22"/>
      <c r="B639" s="160"/>
      <c r="C639" s="161" t="s">
        <v>926</v>
      </c>
      <c r="D639" s="161" t="s">
        <v>144</v>
      </c>
      <c r="E639" s="162" t="s">
        <v>927</v>
      </c>
      <c r="F639" s="163" t="s">
        <v>928</v>
      </c>
      <c r="G639" s="164" t="s">
        <v>868</v>
      </c>
      <c r="H639" s="225"/>
      <c r="I639" s="166"/>
      <c r="J639" s="167" t="n">
        <f aca="false">ROUND(I639*H639,2)</f>
        <v>0</v>
      </c>
      <c r="K639" s="163" t="s">
        <v>148</v>
      </c>
      <c r="L639" s="23"/>
      <c r="M639" s="168"/>
      <c r="N639" s="169" t="s">
        <v>42</v>
      </c>
      <c r="O639" s="55"/>
      <c r="P639" s="170" t="n">
        <f aca="false">O639*H639</f>
        <v>0</v>
      </c>
      <c r="Q639" s="170" t="n">
        <v>0</v>
      </c>
      <c r="R639" s="170" t="n">
        <f aca="false">Q639*H639</f>
        <v>0</v>
      </c>
      <c r="S639" s="170" t="n">
        <v>0</v>
      </c>
      <c r="T639" s="171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72" t="s">
        <v>252</v>
      </c>
      <c r="AT639" s="172" t="s">
        <v>144</v>
      </c>
      <c r="AU639" s="172" t="s">
        <v>81</v>
      </c>
      <c r="AY639" s="3" t="s">
        <v>142</v>
      </c>
      <c r="BE639" s="173" t="n">
        <f aca="false">IF(N639="základní",J639,0)</f>
        <v>0</v>
      </c>
      <c r="BF639" s="173" t="n">
        <f aca="false">IF(N639="snížená",J639,0)</f>
        <v>0</v>
      </c>
      <c r="BG639" s="173" t="n">
        <f aca="false">IF(N639="zákl. přenesená",J639,0)</f>
        <v>0</v>
      </c>
      <c r="BH639" s="173" t="n">
        <f aca="false">IF(N639="sníž. přenesená",J639,0)</f>
        <v>0</v>
      </c>
      <c r="BI639" s="173" t="n">
        <f aca="false">IF(N639="nulová",J639,0)</f>
        <v>0</v>
      </c>
      <c r="BJ639" s="3" t="s">
        <v>79</v>
      </c>
      <c r="BK639" s="173" t="n">
        <f aca="false">ROUND(I639*H639,2)</f>
        <v>0</v>
      </c>
      <c r="BL639" s="3" t="s">
        <v>252</v>
      </c>
      <c r="BM639" s="172" t="s">
        <v>929</v>
      </c>
    </row>
    <row r="640" s="27" customFormat="true" ht="12.8" hidden="false" customHeight="false" outlineLevel="0" collapsed="false">
      <c r="A640" s="22"/>
      <c r="B640" s="23"/>
      <c r="C640" s="22"/>
      <c r="D640" s="174" t="s">
        <v>151</v>
      </c>
      <c r="E640" s="22"/>
      <c r="F640" s="175" t="s">
        <v>930</v>
      </c>
      <c r="G640" s="22"/>
      <c r="H640" s="22"/>
      <c r="I640" s="176"/>
      <c r="J640" s="22"/>
      <c r="K640" s="22"/>
      <c r="L640" s="23"/>
      <c r="M640" s="177"/>
      <c r="N640" s="178"/>
      <c r="O640" s="55"/>
      <c r="P640" s="55"/>
      <c r="Q640" s="55"/>
      <c r="R640" s="55"/>
      <c r="S640" s="55"/>
      <c r="T640" s="56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T640" s="3" t="s">
        <v>151</v>
      </c>
      <c r="AU640" s="3" t="s">
        <v>81</v>
      </c>
    </row>
    <row r="641" s="146" customFormat="true" ht="22.8" hidden="false" customHeight="true" outlineLevel="0" collapsed="false">
      <c r="B641" s="147"/>
      <c r="D641" s="148" t="s">
        <v>70</v>
      </c>
      <c r="E641" s="158" t="s">
        <v>931</v>
      </c>
      <c r="F641" s="158" t="s">
        <v>932</v>
      </c>
      <c r="I641" s="150"/>
      <c r="J641" s="159" t="n">
        <f aca="false">BK641</f>
        <v>0</v>
      </c>
      <c r="L641" s="147"/>
      <c r="M641" s="152"/>
      <c r="N641" s="153"/>
      <c r="O641" s="153"/>
      <c r="P641" s="154" t="n">
        <f aca="false">SUM(P642:P654)</f>
        <v>0</v>
      </c>
      <c r="Q641" s="153"/>
      <c r="R641" s="154" t="n">
        <f aca="false">SUM(R642:R654)</f>
        <v>0.004</v>
      </c>
      <c r="S641" s="153"/>
      <c r="T641" s="155" t="n">
        <f aca="false">SUM(T642:T654)</f>
        <v>0.1161</v>
      </c>
      <c r="AR641" s="148" t="s">
        <v>81</v>
      </c>
      <c r="AT641" s="156" t="s">
        <v>70</v>
      </c>
      <c r="AU641" s="156" t="s">
        <v>79</v>
      </c>
      <c r="AY641" s="148" t="s">
        <v>142</v>
      </c>
      <c r="BK641" s="157" t="n">
        <f aca="false">SUM(BK642:BK654)</f>
        <v>0</v>
      </c>
    </row>
    <row r="642" s="27" customFormat="true" ht="24.15" hidden="false" customHeight="true" outlineLevel="0" collapsed="false">
      <c r="A642" s="22"/>
      <c r="B642" s="160"/>
      <c r="C642" s="161" t="s">
        <v>933</v>
      </c>
      <c r="D642" s="161" t="s">
        <v>144</v>
      </c>
      <c r="E642" s="162" t="s">
        <v>934</v>
      </c>
      <c r="F642" s="163" t="s">
        <v>935</v>
      </c>
      <c r="G642" s="164" t="s">
        <v>226</v>
      </c>
      <c r="H642" s="165" t="n">
        <v>34</v>
      </c>
      <c r="I642" s="166"/>
      <c r="J642" s="167" t="n">
        <f aca="false">ROUND(I642*H642,2)</f>
        <v>0</v>
      </c>
      <c r="K642" s="163" t="s">
        <v>148</v>
      </c>
      <c r="L642" s="23"/>
      <c r="M642" s="168"/>
      <c r="N642" s="169" t="s">
        <v>42</v>
      </c>
      <c r="O642" s="55"/>
      <c r="P642" s="170" t="n">
        <f aca="false">O642*H642</f>
        <v>0</v>
      </c>
      <c r="Q642" s="170" t="n">
        <v>0</v>
      </c>
      <c r="R642" s="170" t="n">
        <f aca="false">Q642*H642</f>
        <v>0</v>
      </c>
      <c r="S642" s="170" t="n">
        <v>0.0004</v>
      </c>
      <c r="T642" s="171" t="n">
        <f aca="false">S642*H642</f>
        <v>0.0136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72" t="s">
        <v>252</v>
      </c>
      <c r="AT642" s="172" t="s">
        <v>144</v>
      </c>
      <c r="AU642" s="172" t="s">
        <v>81</v>
      </c>
      <c r="AY642" s="3" t="s">
        <v>142</v>
      </c>
      <c r="BE642" s="173" t="n">
        <f aca="false">IF(N642="základní",J642,0)</f>
        <v>0</v>
      </c>
      <c r="BF642" s="173" t="n">
        <f aca="false">IF(N642="snížená",J642,0)</f>
        <v>0</v>
      </c>
      <c r="BG642" s="173" t="n">
        <f aca="false">IF(N642="zákl. přenesená",J642,0)</f>
        <v>0</v>
      </c>
      <c r="BH642" s="173" t="n">
        <f aca="false">IF(N642="sníž. přenesená",J642,0)</f>
        <v>0</v>
      </c>
      <c r="BI642" s="173" t="n">
        <f aca="false">IF(N642="nulová",J642,0)</f>
        <v>0</v>
      </c>
      <c r="BJ642" s="3" t="s">
        <v>79</v>
      </c>
      <c r="BK642" s="173" t="n">
        <f aca="false">ROUND(I642*H642,2)</f>
        <v>0</v>
      </c>
      <c r="BL642" s="3" t="s">
        <v>252</v>
      </c>
      <c r="BM642" s="172" t="s">
        <v>936</v>
      </c>
    </row>
    <row r="643" s="27" customFormat="true" ht="12.8" hidden="false" customHeight="false" outlineLevel="0" collapsed="false">
      <c r="A643" s="22"/>
      <c r="B643" s="23"/>
      <c r="C643" s="22"/>
      <c r="D643" s="174" t="s">
        <v>151</v>
      </c>
      <c r="E643" s="22"/>
      <c r="F643" s="175" t="s">
        <v>937</v>
      </c>
      <c r="G643" s="22"/>
      <c r="H643" s="22"/>
      <c r="I643" s="176"/>
      <c r="J643" s="22"/>
      <c r="K643" s="22"/>
      <c r="L643" s="23"/>
      <c r="M643" s="177"/>
      <c r="N643" s="178"/>
      <c r="O643" s="55"/>
      <c r="P643" s="55"/>
      <c r="Q643" s="55"/>
      <c r="R643" s="55"/>
      <c r="S643" s="55"/>
      <c r="T643" s="56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151</v>
      </c>
      <c r="AU643" s="3" t="s">
        <v>81</v>
      </c>
    </row>
    <row r="644" s="188" customFormat="true" ht="12.8" hidden="false" customHeight="false" outlineLevel="0" collapsed="false">
      <c r="B644" s="189"/>
      <c r="D644" s="181" t="s">
        <v>153</v>
      </c>
      <c r="E644" s="190"/>
      <c r="F644" s="191" t="s">
        <v>938</v>
      </c>
      <c r="H644" s="192" t="n">
        <v>34</v>
      </c>
      <c r="I644" s="193"/>
      <c r="L644" s="189"/>
      <c r="M644" s="194"/>
      <c r="N644" s="195"/>
      <c r="O644" s="195"/>
      <c r="P644" s="195"/>
      <c r="Q644" s="195"/>
      <c r="R644" s="195"/>
      <c r="S644" s="195"/>
      <c r="T644" s="196"/>
      <c r="AT644" s="190" t="s">
        <v>153</v>
      </c>
      <c r="AU644" s="190" t="s">
        <v>81</v>
      </c>
      <c r="AV644" s="188" t="s">
        <v>81</v>
      </c>
      <c r="AW644" s="188" t="s">
        <v>32</v>
      </c>
      <c r="AX644" s="188" t="s">
        <v>79</v>
      </c>
      <c r="AY644" s="190" t="s">
        <v>142</v>
      </c>
    </row>
    <row r="645" s="27" customFormat="true" ht="24.15" hidden="false" customHeight="true" outlineLevel="0" collapsed="false">
      <c r="A645" s="22"/>
      <c r="B645" s="160"/>
      <c r="C645" s="161" t="s">
        <v>939</v>
      </c>
      <c r="D645" s="161" t="s">
        <v>144</v>
      </c>
      <c r="E645" s="162" t="s">
        <v>940</v>
      </c>
      <c r="F645" s="163" t="s">
        <v>941</v>
      </c>
      <c r="G645" s="164" t="s">
        <v>226</v>
      </c>
      <c r="H645" s="165" t="n">
        <v>200.4</v>
      </c>
      <c r="I645" s="166"/>
      <c r="J645" s="167" t="n">
        <f aca="false">ROUND(I645*H645,2)</f>
        <v>0</v>
      </c>
      <c r="K645" s="163" t="s">
        <v>148</v>
      </c>
      <c r="L645" s="23"/>
      <c r="M645" s="168"/>
      <c r="N645" s="169" t="s">
        <v>42</v>
      </c>
      <c r="O645" s="55"/>
      <c r="P645" s="170" t="n">
        <f aca="false">O645*H645</f>
        <v>0</v>
      </c>
      <c r="Q645" s="170" t="n">
        <v>0</v>
      </c>
      <c r="R645" s="170" t="n">
        <f aca="false">Q645*H645</f>
        <v>0</v>
      </c>
      <c r="S645" s="170" t="n">
        <v>0.0004</v>
      </c>
      <c r="T645" s="171" t="n">
        <f aca="false">S645*H645</f>
        <v>0.08016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72" t="s">
        <v>252</v>
      </c>
      <c r="AT645" s="172" t="s">
        <v>144</v>
      </c>
      <c r="AU645" s="172" t="s">
        <v>81</v>
      </c>
      <c r="AY645" s="3" t="s">
        <v>142</v>
      </c>
      <c r="BE645" s="173" t="n">
        <f aca="false">IF(N645="základní",J645,0)</f>
        <v>0</v>
      </c>
      <c r="BF645" s="173" t="n">
        <f aca="false">IF(N645="snížená",J645,0)</f>
        <v>0</v>
      </c>
      <c r="BG645" s="173" t="n">
        <f aca="false">IF(N645="zákl. přenesená",J645,0)</f>
        <v>0</v>
      </c>
      <c r="BH645" s="173" t="n">
        <f aca="false">IF(N645="sníž. přenesená",J645,0)</f>
        <v>0</v>
      </c>
      <c r="BI645" s="173" t="n">
        <f aca="false">IF(N645="nulová",J645,0)</f>
        <v>0</v>
      </c>
      <c r="BJ645" s="3" t="s">
        <v>79</v>
      </c>
      <c r="BK645" s="173" t="n">
        <f aca="false">ROUND(I645*H645,2)</f>
        <v>0</v>
      </c>
      <c r="BL645" s="3" t="s">
        <v>252</v>
      </c>
      <c r="BM645" s="172" t="s">
        <v>942</v>
      </c>
    </row>
    <row r="646" s="27" customFormat="true" ht="12.8" hidden="false" customHeight="false" outlineLevel="0" collapsed="false">
      <c r="A646" s="22"/>
      <c r="B646" s="23"/>
      <c r="C646" s="22"/>
      <c r="D646" s="174" t="s">
        <v>151</v>
      </c>
      <c r="E646" s="22"/>
      <c r="F646" s="175" t="s">
        <v>943</v>
      </c>
      <c r="G646" s="22"/>
      <c r="H646" s="22"/>
      <c r="I646" s="176"/>
      <c r="J646" s="22"/>
      <c r="K646" s="22"/>
      <c r="L646" s="23"/>
      <c r="M646" s="177"/>
      <c r="N646" s="178"/>
      <c r="O646" s="55"/>
      <c r="P646" s="55"/>
      <c r="Q646" s="55"/>
      <c r="R646" s="55"/>
      <c r="S646" s="55"/>
      <c r="T646" s="56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T646" s="3" t="s">
        <v>151</v>
      </c>
      <c r="AU646" s="3" t="s">
        <v>81</v>
      </c>
    </row>
    <row r="647" s="188" customFormat="true" ht="12.8" hidden="false" customHeight="false" outlineLevel="0" collapsed="false">
      <c r="B647" s="189"/>
      <c r="D647" s="181" t="s">
        <v>153</v>
      </c>
      <c r="E647" s="190"/>
      <c r="F647" s="191" t="s">
        <v>944</v>
      </c>
      <c r="H647" s="192" t="n">
        <v>200.4</v>
      </c>
      <c r="I647" s="193"/>
      <c r="L647" s="189"/>
      <c r="M647" s="194"/>
      <c r="N647" s="195"/>
      <c r="O647" s="195"/>
      <c r="P647" s="195"/>
      <c r="Q647" s="195"/>
      <c r="R647" s="195"/>
      <c r="S647" s="195"/>
      <c r="T647" s="196"/>
      <c r="AT647" s="190" t="s">
        <v>153</v>
      </c>
      <c r="AU647" s="190" t="s">
        <v>81</v>
      </c>
      <c r="AV647" s="188" t="s">
        <v>81</v>
      </c>
      <c r="AW647" s="188" t="s">
        <v>32</v>
      </c>
      <c r="AX647" s="188" t="s">
        <v>79</v>
      </c>
      <c r="AY647" s="190" t="s">
        <v>142</v>
      </c>
    </row>
    <row r="648" s="27" customFormat="true" ht="16.5" hidden="false" customHeight="true" outlineLevel="0" collapsed="false">
      <c r="A648" s="22"/>
      <c r="B648" s="160"/>
      <c r="C648" s="161" t="s">
        <v>945</v>
      </c>
      <c r="D648" s="161" t="s">
        <v>144</v>
      </c>
      <c r="E648" s="162" t="s">
        <v>946</v>
      </c>
      <c r="F648" s="163" t="s">
        <v>947</v>
      </c>
      <c r="G648" s="164" t="s">
        <v>203</v>
      </c>
      <c r="H648" s="165" t="n">
        <v>30</v>
      </c>
      <c r="I648" s="166"/>
      <c r="J648" s="167" t="n">
        <f aca="false">ROUND(I648*H648,2)</f>
        <v>0</v>
      </c>
      <c r="K648" s="163" t="s">
        <v>148</v>
      </c>
      <c r="L648" s="23"/>
      <c r="M648" s="168"/>
      <c r="N648" s="169" t="s">
        <v>42</v>
      </c>
      <c r="O648" s="55"/>
      <c r="P648" s="170" t="n">
        <f aca="false">O648*H648</f>
        <v>0</v>
      </c>
      <c r="Q648" s="170" t="n">
        <v>0</v>
      </c>
      <c r="R648" s="170" t="n">
        <f aca="false">Q648*H648</f>
        <v>0</v>
      </c>
      <c r="S648" s="170" t="n">
        <v>0.00045</v>
      </c>
      <c r="T648" s="171" t="n">
        <f aca="false">S648*H648</f>
        <v>0.0135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72" t="s">
        <v>252</v>
      </c>
      <c r="AT648" s="172" t="s">
        <v>144</v>
      </c>
      <c r="AU648" s="172" t="s">
        <v>81</v>
      </c>
      <c r="AY648" s="3" t="s">
        <v>142</v>
      </c>
      <c r="BE648" s="173" t="n">
        <f aca="false">IF(N648="základní",J648,0)</f>
        <v>0</v>
      </c>
      <c r="BF648" s="173" t="n">
        <f aca="false">IF(N648="snížená",J648,0)</f>
        <v>0</v>
      </c>
      <c r="BG648" s="173" t="n">
        <f aca="false">IF(N648="zákl. přenesená",J648,0)</f>
        <v>0</v>
      </c>
      <c r="BH648" s="173" t="n">
        <f aca="false">IF(N648="sníž. přenesená",J648,0)</f>
        <v>0</v>
      </c>
      <c r="BI648" s="173" t="n">
        <f aca="false">IF(N648="nulová",J648,0)</f>
        <v>0</v>
      </c>
      <c r="BJ648" s="3" t="s">
        <v>79</v>
      </c>
      <c r="BK648" s="173" t="n">
        <f aca="false">ROUND(I648*H648,2)</f>
        <v>0</v>
      </c>
      <c r="BL648" s="3" t="s">
        <v>252</v>
      </c>
      <c r="BM648" s="172" t="s">
        <v>948</v>
      </c>
    </row>
    <row r="649" s="27" customFormat="true" ht="12.8" hidden="false" customHeight="false" outlineLevel="0" collapsed="false">
      <c r="A649" s="22"/>
      <c r="B649" s="23"/>
      <c r="C649" s="22"/>
      <c r="D649" s="174" t="s">
        <v>151</v>
      </c>
      <c r="E649" s="22"/>
      <c r="F649" s="175" t="s">
        <v>949</v>
      </c>
      <c r="G649" s="22"/>
      <c r="H649" s="22"/>
      <c r="I649" s="176"/>
      <c r="J649" s="22"/>
      <c r="K649" s="22"/>
      <c r="L649" s="23"/>
      <c r="M649" s="177"/>
      <c r="N649" s="178"/>
      <c r="O649" s="55"/>
      <c r="P649" s="55"/>
      <c r="Q649" s="55"/>
      <c r="R649" s="55"/>
      <c r="S649" s="55"/>
      <c r="T649" s="56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T649" s="3" t="s">
        <v>151</v>
      </c>
      <c r="AU649" s="3" t="s">
        <v>81</v>
      </c>
    </row>
    <row r="650" s="27" customFormat="true" ht="16.5" hidden="false" customHeight="true" outlineLevel="0" collapsed="false">
      <c r="A650" s="22"/>
      <c r="B650" s="160"/>
      <c r="C650" s="161" t="s">
        <v>950</v>
      </c>
      <c r="D650" s="161" t="s">
        <v>144</v>
      </c>
      <c r="E650" s="162" t="s">
        <v>951</v>
      </c>
      <c r="F650" s="163" t="s">
        <v>952</v>
      </c>
      <c r="G650" s="164" t="s">
        <v>203</v>
      </c>
      <c r="H650" s="165" t="n">
        <v>4</v>
      </c>
      <c r="I650" s="166"/>
      <c r="J650" s="167" t="n">
        <f aca="false">ROUND(I650*H650,2)</f>
        <v>0</v>
      </c>
      <c r="K650" s="163" t="s">
        <v>148</v>
      </c>
      <c r="L650" s="23"/>
      <c r="M650" s="168"/>
      <c r="N650" s="169" t="s">
        <v>42</v>
      </c>
      <c r="O650" s="55"/>
      <c r="P650" s="170" t="n">
        <f aca="false">O650*H650</f>
        <v>0</v>
      </c>
      <c r="Q650" s="170" t="n">
        <v>0</v>
      </c>
      <c r="R650" s="170" t="n">
        <f aca="false">Q650*H650</f>
        <v>0</v>
      </c>
      <c r="S650" s="170" t="n">
        <v>0.00221</v>
      </c>
      <c r="T650" s="171" t="n">
        <f aca="false">S650*H650</f>
        <v>0.00884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72" t="s">
        <v>252</v>
      </c>
      <c r="AT650" s="172" t="s">
        <v>144</v>
      </c>
      <c r="AU650" s="172" t="s">
        <v>81</v>
      </c>
      <c r="AY650" s="3" t="s">
        <v>142</v>
      </c>
      <c r="BE650" s="173" t="n">
        <f aca="false">IF(N650="základní",J650,0)</f>
        <v>0</v>
      </c>
      <c r="BF650" s="173" t="n">
        <f aca="false">IF(N650="snížená",J650,0)</f>
        <v>0</v>
      </c>
      <c r="BG650" s="173" t="n">
        <f aca="false">IF(N650="zákl. přenesená",J650,0)</f>
        <v>0</v>
      </c>
      <c r="BH650" s="173" t="n">
        <f aca="false">IF(N650="sníž. přenesená",J650,0)</f>
        <v>0</v>
      </c>
      <c r="BI650" s="173" t="n">
        <f aca="false">IF(N650="nulová",J650,0)</f>
        <v>0</v>
      </c>
      <c r="BJ650" s="3" t="s">
        <v>79</v>
      </c>
      <c r="BK650" s="173" t="n">
        <f aca="false">ROUND(I650*H650,2)</f>
        <v>0</v>
      </c>
      <c r="BL650" s="3" t="s">
        <v>252</v>
      </c>
      <c r="BM650" s="172" t="s">
        <v>953</v>
      </c>
    </row>
    <row r="651" s="27" customFormat="true" ht="12.8" hidden="false" customHeight="false" outlineLevel="0" collapsed="false">
      <c r="A651" s="22"/>
      <c r="B651" s="23"/>
      <c r="C651" s="22"/>
      <c r="D651" s="174" t="s">
        <v>151</v>
      </c>
      <c r="E651" s="22"/>
      <c r="F651" s="175" t="s">
        <v>954</v>
      </c>
      <c r="G651" s="22"/>
      <c r="H651" s="22"/>
      <c r="I651" s="176"/>
      <c r="J651" s="22"/>
      <c r="K651" s="22"/>
      <c r="L651" s="23"/>
      <c r="M651" s="177"/>
      <c r="N651" s="178"/>
      <c r="O651" s="55"/>
      <c r="P651" s="55"/>
      <c r="Q651" s="55"/>
      <c r="R651" s="55"/>
      <c r="S651" s="55"/>
      <c r="T651" s="56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51</v>
      </c>
      <c r="AU651" s="3" t="s">
        <v>81</v>
      </c>
    </row>
    <row r="652" s="27" customFormat="true" ht="24.15" hidden="false" customHeight="true" outlineLevel="0" collapsed="false">
      <c r="A652" s="22"/>
      <c r="B652" s="160"/>
      <c r="C652" s="161" t="s">
        <v>955</v>
      </c>
      <c r="D652" s="161" t="s">
        <v>144</v>
      </c>
      <c r="E652" s="162" t="s">
        <v>956</v>
      </c>
      <c r="F652" s="163" t="s">
        <v>957</v>
      </c>
      <c r="G652" s="164" t="s">
        <v>203</v>
      </c>
      <c r="H652" s="165" t="n">
        <v>1</v>
      </c>
      <c r="I652" s="166"/>
      <c r="J652" s="167" t="n">
        <f aca="false">ROUND(I652*H652,2)</f>
        <v>0</v>
      </c>
      <c r="K652" s="163" t="s">
        <v>148</v>
      </c>
      <c r="L652" s="23"/>
      <c r="M652" s="168"/>
      <c r="N652" s="169" t="s">
        <v>42</v>
      </c>
      <c r="O652" s="55"/>
      <c r="P652" s="170" t="n">
        <f aca="false">O652*H652</f>
        <v>0</v>
      </c>
      <c r="Q652" s="170" t="n">
        <v>0.004</v>
      </c>
      <c r="R652" s="170" t="n">
        <f aca="false">Q652*H652</f>
        <v>0.004</v>
      </c>
      <c r="S652" s="170" t="n">
        <v>0</v>
      </c>
      <c r="T652" s="171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72" t="s">
        <v>252</v>
      </c>
      <c r="AT652" s="172" t="s">
        <v>144</v>
      </c>
      <c r="AU652" s="172" t="s">
        <v>81</v>
      </c>
      <c r="AY652" s="3" t="s">
        <v>142</v>
      </c>
      <c r="BE652" s="173" t="n">
        <f aca="false">IF(N652="základní",J652,0)</f>
        <v>0</v>
      </c>
      <c r="BF652" s="173" t="n">
        <f aca="false">IF(N652="snížená",J652,0)</f>
        <v>0</v>
      </c>
      <c r="BG652" s="173" t="n">
        <f aca="false">IF(N652="zákl. přenesená",J652,0)</f>
        <v>0</v>
      </c>
      <c r="BH652" s="173" t="n">
        <f aca="false">IF(N652="sníž. přenesená",J652,0)</f>
        <v>0</v>
      </c>
      <c r="BI652" s="173" t="n">
        <f aca="false">IF(N652="nulová",J652,0)</f>
        <v>0</v>
      </c>
      <c r="BJ652" s="3" t="s">
        <v>79</v>
      </c>
      <c r="BK652" s="173" t="n">
        <f aca="false">ROUND(I652*H652,2)</f>
        <v>0</v>
      </c>
      <c r="BL652" s="3" t="s">
        <v>252</v>
      </c>
      <c r="BM652" s="172" t="s">
        <v>958</v>
      </c>
    </row>
    <row r="653" s="27" customFormat="true" ht="12.8" hidden="false" customHeight="false" outlineLevel="0" collapsed="false">
      <c r="A653" s="22"/>
      <c r="B653" s="23"/>
      <c r="C653" s="22"/>
      <c r="D653" s="174" t="s">
        <v>151</v>
      </c>
      <c r="E653" s="22"/>
      <c r="F653" s="175" t="s">
        <v>959</v>
      </c>
      <c r="G653" s="22"/>
      <c r="H653" s="22"/>
      <c r="I653" s="176"/>
      <c r="J653" s="22"/>
      <c r="K653" s="22"/>
      <c r="L653" s="23"/>
      <c r="M653" s="177"/>
      <c r="N653" s="178"/>
      <c r="O653" s="55"/>
      <c r="P653" s="55"/>
      <c r="Q653" s="55"/>
      <c r="R653" s="55"/>
      <c r="S653" s="55"/>
      <c r="T653" s="56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T653" s="3" t="s">
        <v>151</v>
      </c>
      <c r="AU653" s="3" t="s">
        <v>81</v>
      </c>
    </row>
    <row r="654" s="188" customFormat="true" ht="12.8" hidden="false" customHeight="false" outlineLevel="0" collapsed="false">
      <c r="B654" s="189"/>
      <c r="D654" s="181" t="s">
        <v>153</v>
      </c>
      <c r="E654" s="190"/>
      <c r="F654" s="191" t="s">
        <v>960</v>
      </c>
      <c r="H654" s="192" t="n">
        <v>1</v>
      </c>
      <c r="I654" s="193"/>
      <c r="L654" s="189"/>
      <c r="M654" s="194"/>
      <c r="N654" s="195"/>
      <c r="O654" s="195"/>
      <c r="P654" s="195"/>
      <c r="Q654" s="195"/>
      <c r="R654" s="195"/>
      <c r="S654" s="195"/>
      <c r="T654" s="196"/>
      <c r="AT654" s="190" t="s">
        <v>153</v>
      </c>
      <c r="AU654" s="190" t="s">
        <v>81</v>
      </c>
      <c r="AV654" s="188" t="s">
        <v>81</v>
      </c>
      <c r="AW654" s="188" t="s">
        <v>32</v>
      </c>
      <c r="AX654" s="188" t="s">
        <v>79</v>
      </c>
      <c r="AY654" s="190" t="s">
        <v>142</v>
      </c>
    </row>
    <row r="655" s="146" customFormat="true" ht="22.8" hidden="false" customHeight="true" outlineLevel="0" collapsed="false">
      <c r="B655" s="147"/>
      <c r="D655" s="148" t="s">
        <v>70</v>
      </c>
      <c r="E655" s="158" t="s">
        <v>961</v>
      </c>
      <c r="F655" s="158" t="s">
        <v>962</v>
      </c>
      <c r="I655" s="150"/>
      <c r="J655" s="159" t="n">
        <f aca="false">BK655</f>
        <v>0</v>
      </c>
      <c r="L655" s="147"/>
      <c r="M655" s="152"/>
      <c r="N655" s="153"/>
      <c r="O655" s="153"/>
      <c r="P655" s="154" t="n">
        <f aca="false">SUM(P656:P669)</f>
        <v>0</v>
      </c>
      <c r="Q655" s="153"/>
      <c r="R655" s="154" t="n">
        <f aca="false">SUM(R656:R669)</f>
        <v>0.0256848</v>
      </c>
      <c r="S655" s="153"/>
      <c r="T655" s="155" t="n">
        <f aca="false">SUM(T656:T669)</f>
        <v>0</v>
      </c>
      <c r="AR655" s="148" t="s">
        <v>81</v>
      </c>
      <c r="AT655" s="156" t="s">
        <v>70</v>
      </c>
      <c r="AU655" s="156" t="s">
        <v>79</v>
      </c>
      <c r="AY655" s="148" t="s">
        <v>142</v>
      </c>
      <c r="BK655" s="157" t="n">
        <f aca="false">SUM(BK656:BK669)</f>
        <v>0</v>
      </c>
    </row>
    <row r="656" s="27" customFormat="true" ht="16.5" hidden="false" customHeight="true" outlineLevel="0" collapsed="false">
      <c r="A656" s="22"/>
      <c r="B656" s="160"/>
      <c r="C656" s="161" t="s">
        <v>963</v>
      </c>
      <c r="D656" s="161" t="s">
        <v>144</v>
      </c>
      <c r="E656" s="162" t="s">
        <v>964</v>
      </c>
      <c r="F656" s="163" t="s">
        <v>965</v>
      </c>
      <c r="G656" s="164" t="s">
        <v>203</v>
      </c>
      <c r="H656" s="165" t="n">
        <v>5</v>
      </c>
      <c r="I656" s="166"/>
      <c r="J656" s="167" t="n">
        <f aca="false">ROUND(I656*H656,2)</f>
        <v>0</v>
      </c>
      <c r="K656" s="163" t="s">
        <v>148</v>
      </c>
      <c r="L656" s="23"/>
      <c r="M656" s="168"/>
      <c r="N656" s="169" t="s">
        <v>42</v>
      </c>
      <c r="O656" s="55"/>
      <c r="P656" s="170" t="n">
        <f aca="false">O656*H656</f>
        <v>0</v>
      </c>
      <c r="Q656" s="170" t="n">
        <v>0</v>
      </c>
      <c r="R656" s="170" t="n">
        <f aca="false">Q656*H656</f>
        <v>0</v>
      </c>
      <c r="S656" s="170" t="n">
        <v>0</v>
      </c>
      <c r="T656" s="171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72" t="s">
        <v>252</v>
      </c>
      <c r="AT656" s="172" t="s">
        <v>144</v>
      </c>
      <c r="AU656" s="172" t="s">
        <v>81</v>
      </c>
      <c r="AY656" s="3" t="s">
        <v>142</v>
      </c>
      <c r="BE656" s="173" t="n">
        <f aca="false">IF(N656="základní",J656,0)</f>
        <v>0</v>
      </c>
      <c r="BF656" s="173" t="n">
        <f aca="false">IF(N656="snížená",J656,0)</f>
        <v>0</v>
      </c>
      <c r="BG656" s="173" t="n">
        <f aca="false">IF(N656="zákl. přenesená",J656,0)</f>
        <v>0</v>
      </c>
      <c r="BH656" s="173" t="n">
        <f aca="false">IF(N656="sníž. přenesená",J656,0)</f>
        <v>0</v>
      </c>
      <c r="BI656" s="173" t="n">
        <f aca="false">IF(N656="nulová",J656,0)</f>
        <v>0</v>
      </c>
      <c r="BJ656" s="3" t="s">
        <v>79</v>
      </c>
      <c r="BK656" s="173" t="n">
        <f aca="false">ROUND(I656*H656,2)</f>
        <v>0</v>
      </c>
      <c r="BL656" s="3" t="s">
        <v>252</v>
      </c>
      <c r="BM656" s="172" t="s">
        <v>966</v>
      </c>
    </row>
    <row r="657" s="27" customFormat="true" ht="12.8" hidden="false" customHeight="false" outlineLevel="0" collapsed="false">
      <c r="A657" s="22"/>
      <c r="B657" s="23"/>
      <c r="C657" s="22"/>
      <c r="D657" s="174" t="s">
        <v>151</v>
      </c>
      <c r="E657" s="22"/>
      <c r="F657" s="175" t="s">
        <v>967</v>
      </c>
      <c r="G657" s="22"/>
      <c r="H657" s="22"/>
      <c r="I657" s="176"/>
      <c r="J657" s="22"/>
      <c r="K657" s="22"/>
      <c r="L657" s="23"/>
      <c r="M657" s="177"/>
      <c r="N657" s="178"/>
      <c r="O657" s="55"/>
      <c r="P657" s="55"/>
      <c r="Q657" s="55"/>
      <c r="R657" s="55"/>
      <c r="S657" s="55"/>
      <c r="T657" s="56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T657" s="3" t="s">
        <v>151</v>
      </c>
      <c r="AU657" s="3" t="s">
        <v>81</v>
      </c>
    </row>
    <row r="658" s="188" customFormat="true" ht="12.8" hidden="false" customHeight="false" outlineLevel="0" collapsed="false">
      <c r="B658" s="189"/>
      <c r="D658" s="181" t="s">
        <v>153</v>
      </c>
      <c r="E658" s="190"/>
      <c r="F658" s="191" t="s">
        <v>968</v>
      </c>
      <c r="H658" s="192" t="n">
        <v>5</v>
      </c>
      <c r="I658" s="193"/>
      <c r="L658" s="189"/>
      <c r="M658" s="194"/>
      <c r="N658" s="195"/>
      <c r="O658" s="195"/>
      <c r="P658" s="195"/>
      <c r="Q658" s="195"/>
      <c r="R658" s="195"/>
      <c r="S658" s="195"/>
      <c r="T658" s="196"/>
      <c r="AT658" s="190" t="s">
        <v>153</v>
      </c>
      <c r="AU658" s="190" t="s">
        <v>81</v>
      </c>
      <c r="AV658" s="188" t="s">
        <v>81</v>
      </c>
      <c r="AW658" s="188" t="s">
        <v>32</v>
      </c>
      <c r="AX658" s="188" t="s">
        <v>79</v>
      </c>
      <c r="AY658" s="190" t="s">
        <v>142</v>
      </c>
    </row>
    <row r="659" s="27" customFormat="true" ht="16.5" hidden="false" customHeight="true" outlineLevel="0" collapsed="false">
      <c r="A659" s="22"/>
      <c r="B659" s="160"/>
      <c r="C659" s="215" t="s">
        <v>969</v>
      </c>
      <c r="D659" s="215" t="s">
        <v>344</v>
      </c>
      <c r="E659" s="216" t="s">
        <v>970</v>
      </c>
      <c r="F659" s="217" t="s">
        <v>971</v>
      </c>
      <c r="G659" s="218" t="s">
        <v>203</v>
      </c>
      <c r="H659" s="219" t="n">
        <v>5</v>
      </c>
      <c r="I659" s="220"/>
      <c r="J659" s="221" t="n">
        <f aca="false">ROUND(I659*H659,2)</f>
        <v>0</v>
      </c>
      <c r="K659" s="217" t="s">
        <v>148</v>
      </c>
      <c r="L659" s="222"/>
      <c r="M659" s="223"/>
      <c r="N659" s="224" t="s">
        <v>42</v>
      </c>
      <c r="O659" s="55"/>
      <c r="P659" s="170" t="n">
        <f aca="false">O659*H659</f>
        <v>0</v>
      </c>
      <c r="Q659" s="170" t="n">
        <v>0.0012</v>
      </c>
      <c r="R659" s="170" t="n">
        <f aca="false">Q659*H659</f>
        <v>0.006</v>
      </c>
      <c r="S659" s="170" t="n">
        <v>0</v>
      </c>
      <c r="T659" s="171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72" t="s">
        <v>384</v>
      </c>
      <c r="AT659" s="172" t="s">
        <v>344</v>
      </c>
      <c r="AU659" s="172" t="s">
        <v>81</v>
      </c>
      <c r="AY659" s="3" t="s">
        <v>142</v>
      </c>
      <c r="BE659" s="173" t="n">
        <f aca="false">IF(N659="základní",J659,0)</f>
        <v>0</v>
      </c>
      <c r="BF659" s="173" t="n">
        <f aca="false">IF(N659="snížená",J659,0)</f>
        <v>0</v>
      </c>
      <c r="BG659" s="173" t="n">
        <f aca="false">IF(N659="zákl. přenesená",J659,0)</f>
        <v>0</v>
      </c>
      <c r="BH659" s="173" t="n">
        <f aca="false">IF(N659="sníž. přenesená",J659,0)</f>
        <v>0</v>
      </c>
      <c r="BI659" s="173" t="n">
        <f aca="false">IF(N659="nulová",J659,0)</f>
        <v>0</v>
      </c>
      <c r="BJ659" s="3" t="s">
        <v>79</v>
      </c>
      <c r="BK659" s="173" t="n">
        <f aca="false">ROUND(I659*H659,2)</f>
        <v>0</v>
      </c>
      <c r="BL659" s="3" t="s">
        <v>252</v>
      </c>
      <c r="BM659" s="172" t="s">
        <v>972</v>
      </c>
    </row>
    <row r="660" s="27" customFormat="true" ht="21.75" hidden="false" customHeight="true" outlineLevel="0" collapsed="false">
      <c r="A660" s="22"/>
      <c r="B660" s="160"/>
      <c r="C660" s="161" t="s">
        <v>973</v>
      </c>
      <c r="D660" s="161" t="s">
        <v>144</v>
      </c>
      <c r="E660" s="162" t="s">
        <v>974</v>
      </c>
      <c r="F660" s="163" t="s">
        <v>975</v>
      </c>
      <c r="G660" s="164" t="s">
        <v>203</v>
      </c>
      <c r="H660" s="165" t="n">
        <v>9</v>
      </c>
      <c r="I660" s="166"/>
      <c r="J660" s="167" t="n">
        <f aca="false">ROUND(I660*H660,2)</f>
        <v>0</v>
      </c>
      <c r="K660" s="163" t="s">
        <v>148</v>
      </c>
      <c r="L660" s="23"/>
      <c r="M660" s="168"/>
      <c r="N660" s="169" t="s">
        <v>42</v>
      </c>
      <c r="O660" s="55"/>
      <c r="P660" s="170" t="n">
        <f aca="false">O660*H660</f>
        <v>0</v>
      </c>
      <c r="Q660" s="170" t="n">
        <v>0</v>
      </c>
      <c r="R660" s="170" t="n">
        <f aca="false">Q660*H660</f>
        <v>0</v>
      </c>
      <c r="S660" s="170" t="n">
        <v>0</v>
      </c>
      <c r="T660" s="171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72" t="s">
        <v>252</v>
      </c>
      <c r="AT660" s="172" t="s">
        <v>144</v>
      </c>
      <c r="AU660" s="172" t="s">
        <v>81</v>
      </c>
      <c r="AY660" s="3" t="s">
        <v>142</v>
      </c>
      <c r="BE660" s="173" t="n">
        <f aca="false">IF(N660="základní",J660,0)</f>
        <v>0</v>
      </c>
      <c r="BF660" s="173" t="n">
        <f aca="false">IF(N660="snížená",J660,0)</f>
        <v>0</v>
      </c>
      <c r="BG660" s="173" t="n">
        <f aca="false">IF(N660="zákl. přenesená",J660,0)</f>
        <v>0</v>
      </c>
      <c r="BH660" s="173" t="n">
        <f aca="false">IF(N660="sníž. přenesená",J660,0)</f>
        <v>0</v>
      </c>
      <c r="BI660" s="173" t="n">
        <f aca="false">IF(N660="nulová",J660,0)</f>
        <v>0</v>
      </c>
      <c r="BJ660" s="3" t="s">
        <v>79</v>
      </c>
      <c r="BK660" s="173" t="n">
        <f aca="false">ROUND(I660*H660,2)</f>
        <v>0</v>
      </c>
      <c r="BL660" s="3" t="s">
        <v>252</v>
      </c>
      <c r="BM660" s="172" t="s">
        <v>976</v>
      </c>
    </row>
    <row r="661" s="27" customFormat="true" ht="12.8" hidden="false" customHeight="false" outlineLevel="0" collapsed="false">
      <c r="A661" s="22"/>
      <c r="B661" s="23"/>
      <c r="C661" s="22"/>
      <c r="D661" s="174" t="s">
        <v>151</v>
      </c>
      <c r="E661" s="22"/>
      <c r="F661" s="175" t="s">
        <v>977</v>
      </c>
      <c r="G661" s="22"/>
      <c r="H661" s="22"/>
      <c r="I661" s="176"/>
      <c r="J661" s="22"/>
      <c r="K661" s="22"/>
      <c r="L661" s="23"/>
      <c r="M661" s="177"/>
      <c r="N661" s="178"/>
      <c r="O661" s="55"/>
      <c r="P661" s="55"/>
      <c r="Q661" s="55"/>
      <c r="R661" s="55"/>
      <c r="S661" s="55"/>
      <c r="T661" s="56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51</v>
      </c>
      <c r="AU661" s="3" t="s">
        <v>81</v>
      </c>
    </row>
    <row r="662" s="179" customFormat="true" ht="12.8" hidden="false" customHeight="false" outlineLevel="0" collapsed="false">
      <c r="B662" s="180"/>
      <c r="D662" s="181" t="s">
        <v>153</v>
      </c>
      <c r="E662" s="182"/>
      <c r="F662" s="183" t="s">
        <v>978</v>
      </c>
      <c r="H662" s="182"/>
      <c r="I662" s="184"/>
      <c r="L662" s="180"/>
      <c r="M662" s="185"/>
      <c r="N662" s="186"/>
      <c r="O662" s="186"/>
      <c r="P662" s="186"/>
      <c r="Q662" s="186"/>
      <c r="R662" s="186"/>
      <c r="S662" s="186"/>
      <c r="T662" s="187"/>
      <c r="AT662" s="182" t="s">
        <v>153</v>
      </c>
      <c r="AU662" s="182" t="s">
        <v>81</v>
      </c>
      <c r="AV662" s="179" t="s">
        <v>79</v>
      </c>
      <c r="AW662" s="179" t="s">
        <v>32</v>
      </c>
      <c r="AX662" s="179" t="s">
        <v>71</v>
      </c>
      <c r="AY662" s="182" t="s">
        <v>142</v>
      </c>
    </row>
    <row r="663" s="188" customFormat="true" ht="12.8" hidden="false" customHeight="false" outlineLevel="0" collapsed="false">
      <c r="B663" s="189"/>
      <c r="D663" s="181" t="s">
        <v>153</v>
      </c>
      <c r="E663" s="190"/>
      <c r="F663" s="191" t="s">
        <v>207</v>
      </c>
      <c r="H663" s="192" t="n">
        <v>9</v>
      </c>
      <c r="I663" s="193"/>
      <c r="L663" s="189"/>
      <c r="M663" s="194"/>
      <c r="N663" s="195"/>
      <c r="O663" s="195"/>
      <c r="P663" s="195"/>
      <c r="Q663" s="195"/>
      <c r="R663" s="195"/>
      <c r="S663" s="195"/>
      <c r="T663" s="196"/>
      <c r="AT663" s="190" t="s">
        <v>153</v>
      </c>
      <c r="AU663" s="190" t="s">
        <v>81</v>
      </c>
      <c r="AV663" s="188" t="s">
        <v>81</v>
      </c>
      <c r="AW663" s="188" t="s">
        <v>32</v>
      </c>
      <c r="AX663" s="188" t="s">
        <v>79</v>
      </c>
      <c r="AY663" s="190" t="s">
        <v>142</v>
      </c>
    </row>
    <row r="664" s="27" customFormat="true" ht="16.5" hidden="false" customHeight="true" outlineLevel="0" collapsed="false">
      <c r="A664" s="22"/>
      <c r="B664" s="160"/>
      <c r="C664" s="215" t="s">
        <v>979</v>
      </c>
      <c r="D664" s="215" t="s">
        <v>344</v>
      </c>
      <c r="E664" s="216" t="s">
        <v>980</v>
      </c>
      <c r="F664" s="217" t="s">
        <v>981</v>
      </c>
      <c r="G664" s="218" t="s">
        <v>982</v>
      </c>
      <c r="H664" s="219" t="n">
        <v>9</v>
      </c>
      <c r="I664" s="220"/>
      <c r="J664" s="221" t="n">
        <f aca="false">ROUND(I664*H664,2)</f>
        <v>0</v>
      </c>
      <c r="K664" s="217"/>
      <c r="L664" s="222"/>
      <c r="M664" s="223"/>
      <c r="N664" s="224" t="s">
        <v>42</v>
      </c>
      <c r="O664" s="55"/>
      <c r="P664" s="170" t="n">
        <f aca="false">O664*H664</f>
        <v>0</v>
      </c>
      <c r="Q664" s="170" t="n">
        <v>0</v>
      </c>
      <c r="R664" s="170" t="n">
        <f aca="false">Q664*H664</f>
        <v>0</v>
      </c>
      <c r="S664" s="170" t="n">
        <v>0</v>
      </c>
      <c r="T664" s="171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72" t="s">
        <v>384</v>
      </c>
      <c r="AT664" s="172" t="s">
        <v>344</v>
      </c>
      <c r="AU664" s="172" t="s">
        <v>81</v>
      </c>
      <c r="AY664" s="3" t="s">
        <v>142</v>
      </c>
      <c r="BE664" s="173" t="n">
        <f aca="false">IF(N664="základní",J664,0)</f>
        <v>0</v>
      </c>
      <c r="BF664" s="173" t="n">
        <f aca="false">IF(N664="snížená",J664,0)</f>
        <v>0</v>
      </c>
      <c r="BG664" s="173" t="n">
        <f aca="false">IF(N664="zákl. přenesená",J664,0)</f>
        <v>0</v>
      </c>
      <c r="BH664" s="173" t="n">
        <f aca="false">IF(N664="sníž. přenesená",J664,0)</f>
        <v>0</v>
      </c>
      <c r="BI664" s="173" t="n">
        <f aca="false">IF(N664="nulová",J664,0)</f>
        <v>0</v>
      </c>
      <c r="BJ664" s="3" t="s">
        <v>79</v>
      </c>
      <c r="BK664" s="173" t="n">
        <f aca="false">ROUND(I664*H664,2)</f>
        <v>0</v>
      </c>
      <c r="BL664" s="3" t="s">
        <v>252</v>
      </c>
      <c r="BM664" s="172" t="s">
        <v>983</v>
      </c>
    </row>
    <row r="665" s="27" customFormat="true" ht="24.15" hidden="false" customHeight="true" outlineLevel="0" collapsed="false">
      <c r="A665" s="22"/>
      <c r="B665" s="160"/>
      <c r="C665" s="161" t="s">
        <v>984</v>
      </c>
      <c r="D665" s="161" t="s">
        <v>144</v>
      </c>
      <c r="E665" s="162" t="s">
        <v>985</v>
      </c>
      <c r="F665" s="163" t="s">
        <v>986</v>
      </c>
      <c r="G665" s="164" t="s">
        <v>226</v>
      </c>
      <c r="H665" s="165" t="n">
        <v>1.2</v>
      </c>
      <c r="I665" s="166"/>
      <c r="J665" s="167" t="n">
        <f aca="false">ROUND(I665*H665,2)</f>
        <v>0</v>
      </c>
      <c r="K665" s="163" t="s">
        <v>148</v>
      </c>
      <c r="L665" s="23"/>
      <c r="M665" s="168"/>
      <c r="N665" s="169" t="s">
        <v>42</v>
      </c>
      <c r="O665" s="55"/>
      <c r="P665" s="170" t="n">
        <f aca="false">O665*H665</f>
        <v>0</v>
      </c>
      <c r="Q665" s="170" t="n">
        <v>0</v>
      </c>
      <c r="R665" s="170" t="n">
        <f aca="false">Q665*H665</f>
        <v>0</v>
      </c>
      <c r="S665" s="170" t="n">
        <v>0</v>
      </c>
      <c r="T665" s="171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72" t="s">
        <v>252</v>
      </c>
      <c r="AT665" s="172" t="s">
        <v>144</v>
      </c>
      <c r="AU665" s="172" t="s">
        <v>81</v>
      </c>
      <c r="AY665" s="3" t="s">
        <v>142</v>
      </c>
      <c r="BE665" s="173" t="n">
        <f aca="false">IF(N665="základní",J665,0)</f>
        <v>0</v>
      </c>
      <c r="BF665" s="173" t="n">
        <f aca="false">IF(N665="snížená",J665,0)</f>
        <v>0</v>
      </c>
      <c r="BG665" s="173" t="n">
        <f aca="false">IF(N665="zákl. přenesená",J665,0)</f>
        <v>0</v>
      </c>
      <c r="BH665" s="173" t="n">
        <f aca="false">IF(N665="sníž. přenesená",J665,0)</f>
        <v>0</v>
      </c>
      <c r="BI665" s="173" t="n">
        <f aca="false">IF(N665="nulová",J665,0)</f>
        <v>0</v>
      </c>
      <c r="BJ665" s="3" t="s">
        <v>79</v>
      </c>
      <c r="BK665" s="173" t="n">
        <f aca="false">ROUND(I665*H665,2)</f>
        <v>0</v>
      </c>
      <c r="BL665" s="3" t="s">
        <v>252</v>
      </c>
      <c r="BM665" s="172" t="s">
        <v>987</v>
      </c>
    </row>
    <row r="666" s="27" customFormat="true" ht="12.8" hidden="false" customHeight="false" outlineLevel="0" collapsed="false">
      <c r="A666" s="22"/>
      <c r="B666" s="23"/>
      <c r="C666" s="22"/>
      <c r="D666" s="174" t="s">
        <v>151</v>
      </c>
      <c r="E666" s="22"/>
      <c r="F666" s="175" t="s">
        <v>988</v>
      </c>
      <c r="G666" s="22"/>
      <c r="H666" s="22"/>
      <c r="I666" s="176"/>
      <c r="J666" s="22"/>
      <c r="K666" s="22"/>
      <c r="L666" s="23"/>
      <c r="M666" s="177"/>
      <c r="N666" s="178"/>
      <c r="O666" s="55"/>
      <c r="P666" s="55"/>
      <c r="Q666" s="55"/>
      <c r="R666" s="55"/>
      <c r="S666" s="55"/>
      <c r="T666" s="56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T666" s="3" t="s">
        <v>151</v>
      </c>
      <c r="AU666" s="3" t="s">
        <v>81</v>
      </c>
    </row>
    <row r="667" s="188" customFormat="true" ht="12.8" hidden="false" customHeight="false" outlineLevel="0" collapsed="false">
      <c r="B667" s="189"/>
      <c r="D667" s="181" t="s">
        <v>153</v>
      </c>
      <c r="E667" s="190"/>
      <c r="F667" s="191" t="s">
        <v>989</v>
      </c>
      <c r="H667" s="192" t="n">
        <v>1.2</v>
      </c>
      <c r="I667" s="193"/>
      <c r="L667" s="189"/>
      <c r="M667" s="194"/>
      <c r="N667" s="195"/>
      <c r="O667" s="195"/>
      <c r="P667" s="195"/>
      <c r="Q667" s="195"/>
      <c r="R667" s="195"/>
      <c r="S667" s="195"/>
      <c r="T667" s="196"/>
      <c r="AT667" s="190" t="s">
        <v>153</v>
      </c>
      <c r="AU667" s="190" t="s">
        <v>81</v>
      </c>
      <c r="AV667" s="188" t="s">
        <v>81</v>
      </c>
      <c r="AW667" s="188" t="s">
        <v>32</v>
      </c>
      <c r="AX667" s="188" t="s">
        <v>79</v>
      </c>
      <c r="AY667" s="190" t="s">
        <v>142</v>
      </c>
    </row>
    <row r="668" s="27" customFormat="true" ht="16.5" hidden="false" customHeight="true" outlineLevel="0" collapsed="false">
      <c r="A668" s="22"/>
      <c r="B668" s="160"/>
      <c r="C668" s="215" t="s">
        <v>990</v>
      </c>
      <c r="D668" s="215" t="s">
        <v>344</v>
      </c>
      <c r="E668" s="216" t="s">
        <v>991</v>
      </c>
      <c r="F668" s="217" t="s">
        <v>992</v>
      </c>
      <c r="G668" s="218" t="s">
        <v>226</v>
      </c>
      <c r="H668" s="219" t="n">
        <v>1.44</v>
      </c>
      <c r="I668" s="220"/>
      <c r="J668" s="221" t="n">
        <f aca="false">ROUND(I668*H668,2)</f>
        <v>0</v>
      </c>
      <c r="K668" s="217" t="s">
        <v>148</v>
      </c>
      <c r="L668" s="222"/>
      <c r="M668" s="223"/>
      <c r="N668" s="224" t="s">
        <v>42</v>
      </c>
      <c r="O668" s="55"/>
      <c r="P668" s="170" t="n">
        <f aca="false">O668*H668</f>
        <v>0</v>
      </c>
      <c r="Q668" s="170" t="n">
        <v>0.01367</v>
      </c>
      <c r="R668" s="170" t="n">
        <f aca="false">Q668*H668</f>
        <v>0.0196848</v>
      </c>
      <c r="S668" s="170" t="n">
        <v>0</v>
      </c>
      <c r="T668" s="171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72" t="s">
        <v>384</v>
      </c>
      <c r="AT668" s="172" t="s">
        <v>344</v>
      </c>
      <c r="AU668" s="172" t="s">
        <v>81</v>
      </c>
      <c r="AY668" s="3" t="s">
        <v>142</v>
      </c>
      <c r="BE668" s="173" t="n">
        <f aca="false">IF(N668="základní",J668,0)</f>
        <v>0</v>
      </c>
      <c r="BF668" s="173" t="n">
        <f aca="false">IF(N668="snížená",J668,0)</f>
        <v>0</v>
      </c>
      <c r="BG668" s="173" t="n">
        <f aca="false">IF(N668="zákl. přenesená",J668,0)</f>
        <v>0</v>
      </c>
      <c r="BH668" s="173" t="n">
        <f aca="false">IF(N668="sníž. přenesená",J668,0)</f>
        <v>0</v>
      </c>
      <c r="BI668" s="173" t="n">
        <f aca="false">IF(N668="nulová",J668,0)</f>
        <v>0</v>
      </c>
      <c r="BJ668" s="3" t="s">
        <v>79</v>
      </c>
      <c r="BK668" s="173" t="n">
        <f aca="false">ROUND(I668*H668,2)</f>
        <v>0</v>
      </c>
      <c r="BL668" s="3" t="s">
        <v>252</v>
      </c>
      <c r="BM668" s="172" t="s">
        <v>993</v>
      </c>
    </row>
    <row r="669" s="188" customFormat="true" ht="12.8" hidden="false" customHeight="false" outlineLevel="0" collapsed="false">
      <c r="B669" s="189"/>
      <c r="D669" s="181" t="s">
        <v>153</v>
      </c>
      <c r="F669" s="191" t="s">
        <v>994</v>
      </c>
      <c r="H669" s="192" t="n">
        <v>1.44</v>
      </c>
      <c r="I669" s="193"/>
      <c r="L669" s="189"/>
      <c r="M669" s="194"/>
      <c r="N669" s="195"/>
      <c r="O669" s="195"/>
      <c r="P669" s="195"/>
      <c r="Q669" s="195"/>
      <c r="R669" s="195"/>
      <c r="S669" s="195"/>
      <c r="T669" s="196"/>
      <c r="AT669" s="190" t="s">
        <v>153</v>
      </c>
      <c r="AU669" s="190" t="s">
        <v>81</v>
      </c>
      <c r="AV669" s="188" t="s">
        <v>81</v>
      </c>
      <c r="AW669" s="188" t="s">
        <v>3</v>
      </c>
      <c r="AX669" s="188" t="s">
        <v>79</v>
      </c>
      <c r="AY669" s="190" t="s">
        <v>142</v>
      </c>
    </row>
    <row r="670" s="146" customFormat="true" ht="22.8" hidden="false" customHeight="true" outlineLevel="0" collapsed="false">
      <c r="B670" s="147"/>
      <c r="D670" s="148" t="s">
        <v>70</v>
      </c>
      <c r="E670" s="158" t="s">
        <v>995</v>
      </c>
      <c r="F670" s="158" t="s">
        <v>996</v>
      </c>
      <c r="I670" s="150"/>
      <c r="J670" s="159" t="n">
        <f aca="false">BK670</f>
        <v>0</v>
      </c>
      <c r="L670" s="147"/>
      <c r="M670" s="152"/>
      <c r="N670" s="153"/>
      <c r="O670" s="153"/>
      <c r="P670" s="154" t="n">
        <f aca="false">SUM(P671:P680)</f>
        <v>0</v>
      </c>
      <c r="Q670" s="153"/>
      <c r="R670" s="154" t="n">
        <f aca="false">SUM(R671:R680)</f>
        <v>0.71760813</v>
      </c>
      <c r="S670" s="153"/>
      <c r="T670" s="155" t="n">
        <f aca="false">SUM(T671:T680)</f>
        <v>0</v>
      </c>
      <c r="AR670" s="148" t="s">
        <v>81</v>
      </c>
      <c r="AT670" s="156" t="s">
        <v>70</v>
      </c>
      <c r="AU670" s="156" t="s">
        <v>79</v>
      </c>
      <c r="AY670" s="148" t="s">
        <v>142</v>
      </c>
      <c r="BK670" s="157" t="n">
        <f aca="false">SUM(BK671:BK680)</f>
        <v>0</v>
      </c>
    </row>
    <row r="671" s="27" customFormat="true" ht="24.15" hidden="false" customHeight="true" outlineLevel="0" collapsed="false">
      <c r="A671" s="22"/>
      <c r="B671" s="160"/>
      <c r="C671" s="161" t="s">
        <v>997</v>
      </c>
      <c r="D671" s="161" t="s">
        <v>144</v>
      </c>
      <c r="E671" s="162" t="s">
        <v>998</v>
      </c>
      <c r="F671" s="163" t="s">
        <v>999</v>
      </c>
      <c r="G671" s="164" t="s">
        <v>147</v>
      </c>
      <c r="H671" s="165" t="n">
        <v>45.447</v>
      </c>
      <c r="I671" s="166"/>
      <c r="J671" s="167" t="n">
        <f aca="false">ROUND(I671*H671,2)</f>
        <v>0</v>
      </c>
      <c r="K671" s="163" t="s">
        <v>148</v>
      </c>
      <c r="L671" s="23"/>
      <c r="M671" s="168"/>
      <c r="N671" s="169" t="s">
        <v>42</v>
      </c>
      <c r="O671" s="55"/>
      <c r="P671" s="170" t="n">
        <f aca="false">O671*H671</f>
        <v>0</v>
      </c>
      <c r="Q671" s="170" t="n">
        <v>0.01579</v>
      </c>
      <c r="R671" s="170" t="n">
        <f aca="false">Q671*H671</f>
        <v>0.71760813</v>
      </c>
      <c r="S671" s="170" t="n">
        <v>0</v>
      </c>
      <c r="T671" s="171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72" t="s">
        <v>252</v>
      </c>
      <c r="AT671" s="172" t="s">
        <v>144</v>
      </c>
      <c r="AU671" s="172" t="s">
        <v>81</v>
      </c>
      <c r="AY671" s="3" t="s">
        <v>142</v>
      </c>
      <c r="BE671" s="173" t="n">
        <f aca="false">IF(N671="základní",J671,0)</f>
        <v>0</v>
      </c>
      <c r="BF671" s="173" t="n">
        <f aca="false">IF(N671="snížená",J671,0)</f>
        <v>0</v>
      </c>
      <c r="BG671" s="173" t="n">
        <f aca="false">IF(N671="zákl. přenesená",J671,0)</f>
        <v>0</v>
      </c>
      <c r="BH671" s="173" t="n">
        <f aca="false">IF(N671="sníž. přenesená",J671,0)</f>
        <v>0</v>
      </c>
      <c r="BI671" s="173" t="n">
        <f aca="false">IF(N671="nulová",J671,0)</f>
        <v>0</v>
      </c>
      <c r="BJ671" s="3" t="s">
        <v>79</v>
      </c>
      <c r="BK671" s="173" t="n">
        <f aca="false">ROUND(I671*H671,2)</f>
        <v>0</v>
      </c>
      <c r="BL671" s="3" t="s">
        <v>252</v>
      </c>
      <c r="BM671" s="172" t="s">
        <v>1000</v>
      </c>
    </row>
    <row r="672" s="27" customFormat="true" ht="12.8" hidden="false" customHeight="false" outlineLevel="0" collapsed="false">
      <c r="A672" s="22"/>
      <c r="B672" s="23"/>
      <c r="C672" s="22"/>
      <c r="D672" s="174" t="s">
        <v>151</v>
      </c>
      <c r="E672" s="22"/>
      <c r="F672" s="175" t="s">
        <v>1001</v>
      </c>
      <c r="G672" s="22"/>
      <c r="H672" s="22"/>
      <c r="I672" s="176"/>
      <c r="J672" s="22"/>
      <c r="K672" s="22"/>
      <c r="L672" s="23"/>
      <c r="M672" s="177"/>
      <c r="N672" s="178"/>
      <c r="O672" s="55"/>
      <c r="P672" s="55"/>
      <c r="Q672" s="55"/>
      <c r="R672" s="55"/>
      <c r="S672" s="55"/>
      <c r="T672" s="56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T672" s="3" t="s">
        <v>151</v>
      </c>
      <c r="AU672" s="3" t="s">
        <v>81</v>
      </c>
    </row>
    <row r="673" s="179" customFormat="true" ht="12.8" hidden="false" customHeight="false" outlineLevel="0" collapsed="false">
      <c r="B673" s="180"/>
      <c r="D673" s="181" t="s">
        <v>153</v>
      </c>
      <c r="E673" s="182"/>
      <c r="F673" s="183" t="s">
        <v>888</v>
      </c>
      <c r="H673" s="182"/>
      <c r="I673" s="184"/>
      <c r="L673" s="180"/>
      <c r="M673" s="185"/>
      <c r="N673" s="186"/>
      <c r="O673" s="186"/>
      <c r="P673" s="186"/>
      <c r="Q673" s="186"/>
      <c r="R673" s="186"/>
      <c r="S673" s="186"/>
      <c r="T673" s="187"/>
      <c r="AT673" s="182" t="s">
        <v>153</v>
      </c>
      <c r="AU673" s="182" t="s">
        <v>81</v>
      </c>
      <c r="AV673" s="179" t="s">
        <v>79</v>
      </c>
      <c r="AW673" s="179" t="s">
        <v>32</v>
      </c>
      <c r="AX673" s="179" t="s">
        <v>71</v>
      </c>
      <c r="AY673" s="182" t="s">
        <v>142</v>
      </c>
    </row>
    <row r="674" s="188" customFormat="true" ht="12.8" hidden="false" customHeight="false" outlineLevel="0" collapsed="false">
      <c r="B674" s="189"/>
      <c r="D674" s="181" t="s">
        <v>153</v>
      </c>
      <c r="E674" s="190"/>
      <c r="F674" s="191" t="s">
        <v>889</v>
      </c>
      <c r="H674" s="192" t="n">
        <v>30.047</v>
      </c>
      <c r="I674" s="193"/>
      <c r="L674" s="189"/>
      <c r="M674" s="194"/>
      <c r="N674" s="195"/>
      <c r="O674" s="195"/>
      <c r="P674" s="195"/>
      <c r="Q674" s="195"/>
      <c r="R674" s="195"/>
      <c r="S674" s="195"/>
      <c r="T674" s="196"/>
      <c r="AT674" s="190" t="s">
        <v>153</v>
      </c>
      <c r="AU674" s="190" t="s">
        <v>81</v>
      </c>
      <c r="AV674" s="188" t="s">
        <v>81</v>
      </c>
      <c r="AW674" s="188" t="s">
        <v>32</v>
      </c>
      <c r="AX674" s="188" t="s">
        <v>71</v>
      </c>
      <c r="AY674" s="190" t="s">
        <v>142</v>
      </c>
    </row>
    <row r="675" s="179" customFormat="true" ht="12.8" hidden="false" customHeight="false" outlineLevel="0" collapsed="false">
      <c r="B675" s="180"/>
      <c r="D675" s="181" t="s">
        <v>153</v>
      </c>
      <c r="E675" s="182"/>
      <c r="F675" s="183" t="s">
        <v>892</v>
      </c>
      <c r="H675" s="182"/>
      <c r="I675" s="184"/>
      <c r="L675" s="180"/>
      <c r="M675" s="185"/>
      <c r="N675" s="186"/>
      <c r="O675" s="186"/>
      <c r="P675" s="186"/>
      <c r="Q675" s="186"/>
      <c r="R675" s="186"/>
      <c r="S675" s="186"/>
      <c r="T675" s="187"/>
      <c r="AT675" s="182" t="s">
        <v>153</v>
      </c>
      <c r="AU675" s="182" t="s">
        <v>81</v>
      </c>
      <c r="AV675" s="179" t="s">
        <v>79</v>
      </c>
      <c r="AW675" s="179" t="s">
        <v>32</v>
      </c>
      <c r="AX675" s="179" t="s">
        <v>71</v>
      </c>
      <c r="AY675" s="182" t="s">
        <v>142</v>
      </c>
    </row>
    <row r="676" s="188" customFormat="true" ht="12.8" hidden="false" customHeight="false" outlineLevel="0" collapsed="false">
      <c r="B676" s="189"/>
      <c r="D676" s="181" t="s">
        <v>153</v>
      </c>
      <c r="E676" s="190"/>
      <c r="F676" s="191" t="s">
        <v>893</v>
      </c>
      <c r="H676" s="192" t="n">
        <v>7.7</v>
      </c>
      <c r="I676" s="193"/>
      <c r="L676" s="189"/>
      <c r="M676" s="194"/>
      <c r="N676" s="195"/>
      <c r="O676" s="195"/>
      <c r="P676" s="195"/>
      <c r="Q676" s="195"/>
      <c r="R676" s="195"/>
      <c r="S676" s="195"/>
      <c r="T676" s="196"/>
      <c r="AT676" s="190" t="s">
        <v>153</v>
      </c>
      <c r="AU676" s="190" t="s">
        <v>81</v>
      </c>
      <c r="AV676" s="188" t="s">
        <v>81</v>
      </c>
      <c r="AW676" s="188" t="s">
        <v>32</v>
      </c>
      <c r="AX676" s="188" t="s">
        <v>71</v>
      </c>
      <c r="AY676" s="190" t="s">
        <v>142</v>
      </c>
    </row>
    <row r="677" s="188" customFormat="true" ht="12.8" hidden="false" customHeight="false" outlineLevel="0" collapsed="false">
      <c r="B677" s="189"/>
      <c r="D677" s="181" t="s">
        <v>153</v>
      </c>
      <c r="E677" s="190"/>
      <c r="F677" s="191" t="s">
        <v>893</v>
      </c>
      <c r="H677" s="192" t="n">
        <v>7.7</v>
      </c>
      <c r="I677" s="193"/>
      <c r="L677" s="189"/>
      <c r="M677" s="194"/>
      <c r="N677" s="195"/>
      <c r="O677" s="195"/>
      <c r="P677" s="195"/>
      <c r="Q677" s="195"/>
      <c r="R677" s="195"/>
      <c r="S677" s="195"/>
      <c r="T677" s="196"/>
      <c r="AT677" s="190" t="s">
        <v>153</v>
      </c>
      <c r="AU677" s="190" t="s">
        <v>81</v>
      </c>
      <c r="AV677" s="188" t="s">
        <v>81</v>
      </c>
      <c r="AW677" s="188" t="s">
        <v>32</v>
      </c>
      <c r="AX677" s="188" t="s">
        <v>71</v>
      </c>
      <c r="AY677" s="190" t="s">
        <v>142</v>
      </c>
    </row>
    <row r="678" s="197" customFormat="true" ht="12.8" hidden="false" customHeight="false" outlineLevel="0" collapsed="false">
      <c r="B678" s="198"/>
      <c r="D678" s="181" t="s">
        <v>153</v>
      </c>
      <c r="E678" s="199"/>
      <c r="F678" s="200" t="s">
        <v>171</v>
      </c>
      <c r="H678" s="201" t="n">
        <v>45.447</v>
      </c>
      <c r="I678" s="202"/>
      <c r="L678" s="198"/>
      <c r="M678" s="203"/>
      <c r="N678" s="204"/>
      <c r="O678" s="204"/>
      <c r="P678" s="204"/>
      <c r="Q678" s="204"/>
      <c r="R678" s="204"/>
      <c r="S678" s="204"/>
      <c r="T678" s="205"/>
      <c r="AT678" s="199" t="s">
        <v>153</v>
      </c>
      <c r="AU678" s="199" t="s">
        <v>81</v>
      </c>
      <c r="AV678" s="197" t="s">
        <v>149</v>
      </c>
      <c r="AW678" s="197" t="s">
        <v>32</v>
      </c>
      <c r="AX678" s="197" t="s">
        <v>79</v>
      </c>
      <c r="AY678" s="199" t="s">
        <v>142</v>
      </c>
    </row>
    <row r="679" s="27" customFormat="true" ht="24.15" hidden="false" customHeight="true" outlineLevel="0" collapsed="false">
      <c r="A679" s="22"/>
      <c r="B679" s="160"/>
      <c r="C679" s="161" t="s">
        <v>1002</v>
      </c>
      <c r="D679" s="161" t="s">
        <v>144</v>
      </c>
      <c r="E679" s="162" t="s">
        <v>1003</v>
      </c>
      <c r="F679" s="163" t="s">
        <v>1004</v>
      </c>
      <c r="G679" s="164" t="s">
        <v>868</v>
      </c>
      <c r="H679" s="225"/>
      <c r="I679" s="166"/>
      <c r="J679" s="167" t="n">
        <f aca="false">ROUND(I679*H679,2)</f>
        <v>0</v>
      </c>
      <c r="K679" s="163" t="s">
        <v>148</v>
      </c>
      <c r="L679" s="23"/>
      <c r="M679" s="168"/>
      <c r="N679" s="169" t="s">
        <v>42</v>
      </c>
      <c r="O679" s="55"/>
      <c r="P679" s="170" t="n">
        <f aca="false">O679*H679</f>
        <v>0</v>
      </c>
      <c r="Q679" s="170" t="n">
        <v>0</v>
      </c>
      <c r="R679" s="170" t="n">
        <f aca="false">Q679*H679</f>
        <v>0</v>
      </c>
      <c r="S679" s="170" t="n">
        <v>0</v>
      </c>
      <c r="T679" s="171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72" t="s">
        <v>252</v>
      </c>
      <c r="AT679" s="172" t="s">
        <v>144</v>
      </c>
      <c r="AU679" s="172" t="s">
        <v>81</v>
      </c>
      <c r="AY679" s="3" t="s">
        <v>142</v>
      </c>
      <c r="BE679" s="173" t="n">
        <f aca="false">IF(N679="základní",J679,0)</f>
        <v>0</v>
      </c>
      <c r="BF679" s="173" t="n">
        <f aca="false">IF(N679="snížená",J679,0)</f>
        <v>0</v>
      </c>
      <c r="BG679" s="173" t="n">
        <f aca="false">IF(N679="zákl. přenesená",J679,0)</f>
        <v>0</v>
      </c>
      <c r="BH679" s="173" t="n">
        <f aca="false">IF(N679="sníž. přenesená",J679,0)</f>
        <v>0</v>
      </c>
      <c r="BI679" s="173" t="n">
        <f aca="false">IF(N679="nulová",J679,0)</f>
        <v>0</v>
      </c>
      <c r="BJ679" s="3" t="s">
        <v>79</v>
      </c>
      <c r="BK679" s="173" t="n">
        <f aca="false">ROUND(I679*H679,2)</f>
        <v>0</v>
      </c>
      <c r="BL679" s="3" t="s">
        <v>252</v>
      </c>
      <c r="BM679" s="172" t="s">
        <v>1005</v>
      </c>
    </row>
    <row r="680" s="27" customFormat="true" ht="12.8" hidden="false" customHeight="false" outlineLevel="0" collapsed="false">
      <c r="A680" s="22"/>
      <c r="B680" s="23"/>
      <c r="C680" s="22"/>
      <c r="D680" s="174" t="s">
        <v>151</v>
      </c>
      <c r="E680" s="22"/>
      <c r="F680" s="175" t="s">
        <v>1006</v>
      </c>
      <c r="G680" s="22"/>
      <c r="H680" s="22"/>
      <c r="I680" s="176"/>
      <c r="J680" s="22"/>
      <c r="K680" s="22"/>
      <c r="L680" s="23"/>
      <c r="M680" s="177"/>
      <c r="N680" s="178"/>
      <c r="O680" s="55"/>
      <c r="P680" s="55"/>
      <c r="Q680" s="55"/>
      <c r="R680" s="55"/>
      <c r="S680" s="55"/>
      <c r="T680" s="56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T680" s="3" t="s">
        <v>151</v>
      </c>
      <c r="AU680" s="3" t="s">
        <v>81</v>
      </c>
    </row>
    <row r="681" s="146" customFormat="true" ht="22.8" hidden="false" customHeight="true" outlineLevel="0" collapsed="false">
      <c r="B681" s="147"/>
      <c r="D681" s="148" t="s">
        <v>70</v>
      </c>
      <c r="E681" s="158" t="s">
        <v>1007</v>
      </c>
      <c r="F681" s="158" t="s">
        <v>1008</v>
      </c>
      <c r="I681" s="150"/>
      <c r="J681" s="159" t="n">
        <f aca="false">BK681</f>
        <v>0</v>
      </c>
      <c r="L681" s="147"/>
      <c r="M681" s="152"/>
      <c r="N681" s="153"/>
      <c r="O681" s="153"/>
      <c r="P681" s="154" t="n">
        <f aca="false">SUM(P682:P724)</f>
        <v>0</v>
      </c>
      <c r="Q681" s="153"/>
      <c r="R681" s="154" t="n">
        <f aca="false">SUM(R682:R724)</f>
        <v>0.4463475</v>
      </c>
      <c r="S681" s="153"/>
      <c r="T681" s="155" t="n">
        <f aca="false">SUM(T682:T724)</f>
        <v>0.758883</v>
      </c>
      <c r="AR681" s="148" t="s">
        <v>81</v>
      </c>
      <c r="AT681" s="156" t="s">
        <v>70</v>
      </c>
      <c r="AU681" s="156" t="s">
        <v>79</v>
      </c>
      <c r="AY681" s="148" t="s">
        <v>142</v>
      </c>
      <c r="BK681" s="157" t="n">
        <f aca="false">SUM(BK682:BK724)</f>
        <v>0</v>
      </c>
    </row>
    <row r="682" s="27" customFormat="true" ht="16.5" hidden="false" customHeight="true" outlineLevel="0" collapsed="false">
      <c r="A682" s="22"/>
      <c r="B682" s="160"/>
      <c r="C682" s="161" t="s">
        <v>1009</v>
      </c>
      <c r="D682" s="161" t="s">
        <v>144</v>
      </c>
      <c r="E682" s="162" t="s">
        <v>1010</v>
      </c>
      <c r="F682" s="163" t="s">
        <v>1011</v>
      </c>
      <c r="G682" s="164" t="s">
        <v>226</v>
      </c>
      <c r="H682" s="165" t="n">
        <v>122.7</v>
      </c>
      <c r="I682" s="166"/>
      <c r="J682" s="167" t="n">
        <f aca="false">ROUND(I682*H682,2)</f>
        <v>0</v>
      </c>
      <c r="K682" s="163" t="s">
        <v>148</v>
      </c>
      <c r="L682" s="23"/>
      <c r="M682" s="168"/>
      <c r="N682" s="169" t="s">
        <v>42</v>
      </c>
      <c r="O682" s="55"/>
      <c r="P682" s="170" t="n">
        <f aca="false">O682*H682</f>
        <v>0</v>
      </c>
      <c r="Q682" s="170" t="n">
        <v>0</v>
      </c>
      <c r="R682" s="170" t="n">
        <f aca="false">Q682*H682</f>
        <v>0</v>
      </c>
      <c r="S682" s="170" t="n">
        <v>0.0017</v>
      </c>
      <c r="T682" s="171" t="n">
        <f aca="false">S682*H682</f>
        <v>0.20859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72" t="s">
        <v>252</v>
      </c>
      <c r="AT682" s="172" t="s">
        <v>144</v>
      </c>
      <c r="AU682" s="172" t="s">
        <v>81</v>
      </c>
      <c r="AY682" s="3" t="s">
        <v>142</v>
      </c>
      <c r="BE682" s="173" t="n">
        <f aca="false">IF(N682="základní",J682,0)</f>
        <v>0</v>
      </c>
      <c r="BF682" s="173" t="n">
        <f aca="false">IF(N682="snížená",J682,0)</f>
        <v>0</v>
      </c>
      <c r="BG682" s="173" t="n">
        <f aca="false">IF(N682="zákl. přenesená",J682,0)</f>
        <v>0</v>
      </c>
      <c r="BH682" s="173" t="n">
        <f aca="false">IF(N682="sníž. přenesená",J682,0)</f>
        <v>0</v>
      </c>
      <c r="BI682" s="173" t="n">
        <f aca="false">IF(N682="nulová",J682,0)</f>
        <v>0</v>
      </c>
      <c r="BJ682" s="3" t="s">
        <v>79</v>
      </c>
      <c r="BK682" s="173" t="n">
        <f aca="false">ROUND(I682*H682,2)</f>
        <v>0</v>
      </c>
      <c r="BL682" s="3" t="s">
        <v>252</v>
      </c>
      <c r="BM682" s="172" t="s">
        <v>1012</v>
      </c>
    </row>
    <row r="683" s="27" customFormat="true" ht="12.8" hidden="false" customHeight="false" outlineLevel="0" collapsed="false">
      <c r="A683" s="22"/>
      <c r="B683" s="23"/>
      <c r="C683" s="22"/>
      <c r="D683" s="174" t="s">
        <v>151</v>
      </c>
      <c r="E683" s="22"/>
      <c r="F683" s="175" t="s">
        <v>1013</v>
      </c>
      <c r="G683" s="22"/>
      <c r="H683" s="22"/>
      <c r="I683" s="176"/>
      <c r="J683" s="22"/>
      <c r="K683" s="22"/>
      <c r="L683" s="23"/>
      <c r="M683" s="177"/>
      <c r="N683" s="178"/>
      <c r="O683" s="55"/>
      <c r="P683" s="55"/>
      <c r="Q683" s="55"/>
      <c r="R683" s="55"/>
      <c r="S683" s="55"/>
      <c r="T683" s="56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T683" s="3" t="s">
        <v>151</v>
      </c>
      <c r="AU683" s="3" t="s">
        <v>81</v>
      </c>
    </row>
    <row r="684" s="27" customFormat="true" ht="16.5" hidden="false" customHeight="true" outlineLevel="0" collapsed="false">
      <c r="A684" s="22"/>
      <c r="B684" s="160"/>
      <c r="C684" s="161" t="s">
        <v>1014</v>
      </c>
      <c r="D684" s="161" t="s">
        <v>144</v>
      </c>
      <c r="E684" s="162" t="s">
        <v>1015</v>
      </c>
      <c r="F684" s="163" t="s">
        <v>1016</v>
      </c>
      <c r="G684" s="164" t="s">
        <v>203</v>
      </c>
      <c r="H684" s="165" t="n">
        <v>1</v>
      </c>
      <c r="I684" s="166"/>
      <c r="J684" s="167" t="n">
        <f aca="false">ROUND(I684*H684,2)</f>
        <v>0</v>
      </c>
      <c r="K684" s="163" t="s">
        <v>148</v>
      </c>
      <c r="L684" s="23"/>
      <c r="M684" s="168"/>
      <c r="N684" s="169" t="s">
        <v>42</v>
      </c>
      <c r="O684" s="55"/>
      <c r="P684" s="170" t="n">
        <f aca="false">O684*H684</f>
        <v>0</v>
      </c>
      <c r="Q684" s="170" t="n">
        <v>0</v>
      </c>
      <c r="R684" s="170" t="n">
        <f aca="false">Q684*H684</f>
        <v>0</v>
      </c>
      <c r="S684" s="170" t="n">
        <v>0.00906</v>
      </c>
      <c r="T684" s="171" t="n">
        <f aca="false">S684*H684</f>
        <v>0.00906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72" t="s">
        <v>252</v>
      </c>
      <c r="AT684" s="172" t="s">
        <v>144</v>
      </c>
      <c r="AU684" s="172" t="s">
        <v>81</v>
      </c>
      <c r="AY684" s="3" t="s">
        <v>142</v>
      </c>
      <c r="BE684" s="173" t="n">
        <f aca="false">IF(N684="základní",J684,0)</f>
        <v>0</v>
      </c>
      <c r="BF684" s="173" t="n">
        <f aca="false">IF(N684="snížená",J684,0)</f>
        <v>0</v>
      </c>
      <c r="BG684" s="173" t="n">
        <f aca="false">IF(N684="zákl. přenesená",J684,0)</f>
        <v>0</v>
      </c>
      <c r="BH684" s="173" t="n">
        <f aca="false">IF(N684="sníž. přenesená",J684,0)</f>
        <v>0</v>
      </c>
      <c r="BI684" s="173" t="n">
        <f aca="false">IF(N684="nulová",J684,0)</f>
        <v>0</v>
      </c>
      <c r="BJ684" s="3" t="s">
        <v>79</v>
      </c>
      <c r="BK684" s="173" t="n">
        <f aca="false">ROUND(I684*H684,2)</f>
        <v>0</v>
      </c>
      <c r="BL684" s="3" t="s">
        <v>252</v>
      </c>
      <c r="BM684" s="172" t="s">
        <v>1017</v>
      </c>
    </row>
    <row r="685" s="27" customFormat="true" ht="12.8" hidden="false" customHeight="false" outlineLevel="0" collapsed="false">
      <c r="A685" s="22"/>
      <c r="B685" s="23"/>
      <c r="C685" s="22"/>
      <c r="D685" s="174" t="s">
        <v>151</v>
      </c>
      <c r="E685" s="22"/>
      <c r="F685" s="175" t="s">
        <v>1018</v>
      </c>
      <c r="G685" s="22"/>
      <c r="H685" s="22"/>
      <c r="I685" s="176"/>
      <c r="J685" s="22"/>
      <c r="K685" s="22"/>
      <c r="L685" s="23"/>
      <c r="M685" s="177"/>
      <c r="N685" s="178"/>
      <c r="O685" s="55"/>
      <c r="P685" s="55"/>
      <c r="Q685" s="55"/>
      <c r="R685" s="55"/>
      <c r="S685" s="55"/>
      <c r="T685" s="56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T685" s="3" t="s">
        <v>151</v>
      </c>
      <c r="AU685" s="3" t="s">
        <v>81</v>
      </c>
    </row>
    <row r="686" s="27" customFormat="true" ht="16.5" hidden="false" customHeight="true" outlineLevel="0" collapsed="false">
      <c r="A686" s="22"/>
      <c r="B686" s="160"/>
      <c r="C686" s="161" t="s">
        <v>1019</v>
      </c>
      <c r="D686" s="161" t="s">
        <v>144</v>
      </c>
      <c r="E686" s="162" t="s">
        <v>1020</v>
      </c>
      <c r="F686" s="163" t="s">
        <v>1021</v>
      </c>
      <c r="G686" s="164" t="s">
        <v>226</v>
      </c>
      <c r="H686" s="165" t="n">
        <v>122.7</v>
      </c>
      <c r="I686" s="166"/>
      <c r="J686" s="167" t="n">
        <f aca="false">ROUND(I686*H686,2)</f>
        <v>0</v>
      </c>
      <c r="K686" s="163" t="s">
        <v>148</v>
      </c>
      <c r="L686" s="23"/>
      <c r="M686" s="168"/>
      <c r="N686" s="169" t="s">
        <v>42</v>
      </c>
      <c r="O686" s="55"/>
      <c r="P686" s="170" t="n">
        <f aca="false">O686*H686</f>
        <v>0</v>
      </c>
      <c r="Q686" s="170" t="n">
        <v>0</v>
      </c>
      <c r="R686" s="170" t="n">
        <f aca="false">Q686*H686</f>
        <v>0</v>
      </c>
      <c r="S686" s="170" t="n">
        <v>0.00191</v>
      </c>
      <c r="T686" s="171" t="n">
        <f aca="false">S686*H686</f>
        <v>0.234357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72" t="s">
        <v>252</v>
      </c>
      <c r="AT686" s="172" t="s">
        <v>144</v>
      </c>
      <c r="AU686" s="172" t="s">
        <v>81</v>
      </c>
      <c r="AY686" s="3" t="s">
        <v>142</v>
      </c>
      <c r="BE686" s="173" t="n">
        <f aca="false">IF(N686="základní",J686,0)</f>
        <v>0</v>
      </c>
      <c r="BF686" s="173" t="n">
        <f aca="false">IF(N686="snížená",J686,0)</f>
        <v>0</v>
      </c>
      <c r="BG686" s="173" t="n">
        <f aca="false">IF(N686="zákl. přenesená",J686,0)</f>
        <v>0</v>
      </c>
      <c r="BH686" s="173" t="n">
        <f aca="false">IF(N686="sníž. přenesená",J686,0)</f>
        <v>0</v>
      </c>
      <c r="BI686" s="173" t="n">
        <f aca="false">IF(N686="nulová",J686,0)</f>
        <v>0</v>
      </c>
      <c r="BJ686" s="3" t="s">
        <v>79</v>
      </c>
      <c r="BK686" s="173" t="n">
        <f aca="false">ROUND(I686*H686,2)</f>
        <v>0</v>
      </c>
      <c r="BL686" s="3" t="s">
        <v>252</v>
      </c>
      <c r="BM686" s="172" t="s">
        <v>1022</v>
      </c>
    </row>
    <row r="687" s="27" customFormat="true" ht="12.8" hidden="false" customHeight="false" outlineLevel="0" collapsed="false">
      <c r="A687" s="22"/>
      <c r="B687" s="23"/>
      <c r="C687" s="22"/>
      <c r="D687" s="174" t="s">
        <v>151</v>
      </c>
      <c r="E687" s="22"/>
      <c r="F687" s="175" t="s">
        <v>1023</v>
      </c>
      <c r="G687" s="22"/>
      <c r="H687" s="22"/>
      <c r="I687" s="176"/>
      <c r="J687" s="22"/>
      <c r="K687" s="22"/>
      <c r="L687" s="23"/>
      <c r="M687" s="177"/>
      <c r="N687" s="178"/>
      <c r="O687" s="55"/>
      <c r="P687" s="55"/>
      <c r="Q687" s="55"/>
      <c r="R687" s="55"/>
      <c r="S687" s="55"/>
      <c r="T687" s="56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T687" s="3" t="s">
        <v>151</v>
      </c>
      <c r="AU687" s="3" t="s">
        <v>81</v>
      </c>
    </row>
    <row r="688" s="27" customFormat="true" ht="16.5" hidden="false" customHeight="true" outlineLevel="0" collapsed="false">
      <c r="A688" s="22"/>
      <c r="B688" s="160"/>
      <c r="C688" s="161" t="s">
        <v>1024</v>
      </c>
      <c r="D688" s="161" t="s">
        <v>144</v>
      </c>
      <c r="E688" s="162" t="s">
        <v>1025</v>
      </c>
      <c r="F688" s="163" t="s">
        <v>1026</v>
      </c>
      <c r="G688" s="164" t="s">
        <v>226</v>
      </c>
      <c r="H688" s="165" t="n">
        <v>139.8</v>
      </c>
      <c r="I688" s="166"/>
      <c r="J688" s="167" t="n">
        <f aca="false">ROUND(I688*H688,2)</f>
        <v>0</v>
      </c>
      <c r="K688" s="163" t="s">
        <v>148</v>
      </c>
      <c r="L688" s="23"/>
      <c r="M688" s="168"/>
      <c r="N688" s="169" t="s">
        <v>42</v>
      </c>
      <c r="O688" s="55"/>
      <c r="P688" s="170" t="n">
        <f aca="false">O688*H688</f>
        <v>0</v>
      </c>
      <c r="Q688" s="170" t="n">
        <v>0</v>
      </c>
      <c r="R688" s="170" t="n">
        <f aca="false">Q688*H688</f>
        <v>0</v>
      </c>
      <c r="S688" s="170" t="n">
        <v>0.00167</v>
      </c>
      <c r="T688" s="171" t="n">
        <f aca="false">S688*H688</f>
        <v>0.233466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72" t="s">
        <v>252</v>
      </c>
      <c r="AT688" s="172" t="s">
        <v>144</v>
      </c>
      <c r="AU688" s="172" t="s">
        <v>81</v>
      </c>
      <c r="AY688" s="3" t="s">
        <v>142</v>
      </c>
      <c r="BE688" s="173" t="n">
        <f aca="false">IF(N688="základní",J688,0)</f>
        <v>0</v>
      </c>
      <c r="BF688" s="173" t="n">
        <f aca="false">IF(N688="snížená",J688,0)</f>
        <v>0</v>
      </c>
      <c r="BG688" s="173" t="n">
        <f aca="false">IF(N688="zákl. přenesená",J688,0)</f>
        <v>0</v>
      </c>
      <c r="BH688" s="173" t="n">
        <f aca="false">IF(N688="sníž. přenesená",J688,0)</f>
        <v>0</v>
      </c>
      <c r="BI688" s="173" t="n">
        <f aca="false">IF(N688="nulová",J688,0)</f>
        <v>0</v>
      </c>
      <c r="BJ688" s="3" t="s">
        <v>79</v>
      </c>
      <c r="BK688" s="173" t="n">
        <f aca="false">ROUND(I688*H688,2)</f>
        <v>0</v>
      </c>
      <c r="BL688" s="3" t="s">
        <v>252</v>
      </c>
      <c r="BM688" s="172" t="s">
        <v>1027</v>
      </c>
    </row>
    <row r="689" s="27" customFormat="true" ht="12.8" hidden="false" customHeight="false" outlineLevel="0" collapsed="false">
      <c r="A689" s="22"/>
      <c r="B689" s="23"/>
      <c r="C689" s="22"/>
      <c r="D689" s="174" t="s">
        <v>151</v>
      </c>
      <c r="E689" s="22"/>
      <c r="F689" s="175" t="s">
        <v>1028</v>
      </c>
      <c r="G689" s="22"/>
      <c r="H689" s="22"/>
      <c r="I689" s="176"/>
      <c r="J689" s="22"/>
      <c r="K689" s="22"/>
      <c r="L689" s="23"/>
      <c r="M689" s="177"/>
      <c r="N689" s="178"/>
      <c r="O689" s="55"/>
      <c r="P689" s="55"/>
      <c r="Q689" s="55"/>
      <c r="R689" s="55"/>
      <c r="S689" s="55"/>
      <c r="T689" s="56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T689" s="3" t="s">
        <v>151</v>
      </c>
      <c r="AU689" s="3" t="s">
        <v>81</v>
      </c>
    </row>
    <row r="690" s="188" customFormat="true" ht="12.8" hidden="false" customHeight="false" outlineLevel="0" collapsed="false">
      <c r="B690" s="189"/>
      <c r="D690" s="181" t="s">
        <v>153</v>
      </c>
      <c r="E690" s="190"/>
      <c r="F690" s="191" t="s">
        <v>1029</v>
      </c>
      <c r="H690" s="192" t="n">
        <v>3.6</v>
      </c>
      <c r="I690" s="193"/>
      <c r="L690" s="189"/>
      <c r="M690" s="194"/>
      <c r="N690" s="195"/>
      <c r="O690" s="195"/>
      <c r="P690" s="195"/>
      <c r="Q690" s="195"/>
      <c r="R690" s="195"/>
      <c r="S690" s="195"/>
      <c r="T690" s="196"/>
      <c r="AT690" s="190" t="s">
        <v>153</v>
      </c>
      <c r="AU690" s="190" t="s">
        <v>81</v>
      </c>
      <c r="AV690" s="188" t="s">
        <v>81</v>
      </c>
      <c r="AW690" s="188" t="s">
        <v>32</v>
      </c>
      <c r="AX690" s="188" t="s">
        <v>71</v>
      </c>
      <c r="AY690" s="190" t="s">
        <v>142</v>
      </c>
    </row>
    <row r="691" s="188" customFormat="true" ht="12.8" hidden="false" customHeight="false" outlineLevel="0" collapsed="false">
      <c r="B691" s="189"/>
      <c r="D691" s="181" t="s">
        <v>153</v>
      </c>
      <c r="E691" s="190"/>
      <c r="F691" s="191" t="s">
        <v>1030</v>
      </c>
      <c r="H691" s="192" t="n">
        <v>66.6</v>
      </c>
      <c r="I691" s="193"/>
      <c r="L691" s="189"/>
      <c r="M691" s="194"/>
      <c r="N691" s="195"/>
      <c r="O691" s="195"/>
      <c r="P691" s="195"/>
      <c r="Q691" s="195"/>
      <c r="R691" s="195"/>
      <c r="S691" s="195"/>
      <c r="T691" s="196"/>
      <c r="AT691" s="190" t="s">
        <v>153</v>
      </c>
      <c r="AU691" s="190" t="s">
        <v>81</v>
      </c>
      <c r="AV691" s="188" t="s">
        <v>81</v>
      </c>
      <c r="AW691" s="188" t="s">
        <v>32</v>
      </c>
      <c r="AX691" s="188" t="s">
        <v>71</v>
      </c>
      <c r="AY691" s="190" t="s">
        <v>142</v>
      </c>
    </row>
    <row r="692" s="188" customFormat="true" ht="12.8" hidden="false" customHeight="false" outlineLevel="0" collapsed="false">
      <c r="B692" s="189"/>
      <c r="D692" s="181" t="s">
        <v>153</v>
      </c>
      <c r="E692" s="190"/>
      <c r="F692" s="191" t="s">
        <v>1031</v>
      </c>
      <c r="H692" s="192" t="n">
        <v>7.2</v>
      </c>
      <c r="I692" s="193"/>
      <c r="L692" s="189"/>
      <c r="M692" s="194"/>
      <c r="N692" s="195"/>
      <c r="O692" s="195"/>
      <c r="P692" s="195"/>
      <c r="Q692" s="195"/>
      <c r="R692" s="195"/>
      <c r="S692" s="195"/>
      <c r="T692" s="196"/>
      <c r="AT692" s="190" t="s">
        <v>153</v>
      </c>
      <c r="AU692" s="190" t="s">
        <v>81</v>
      </c>
      <c r="AV692" s="188" t="s">
        <v>81</v>
      </c>
      <c r="AW692" s="188" t="s">
        <v>32</v>
      </c>
      <c r="AX692" s="188" t="s">
        <v>71</v>
      </c>
      <c r="AY692" s="190" t="s">
        <v>142</v>
      </c>
    </row>
    <row r="693" s="188" customFormat="true" ht="12.8" hidden="false" customHeight="false" outlineLevel="0" collapsed="false">
      <c r="B693" s="189"/>
      <c r="D693" s="181" t="s">
        <v>153</v>
      </c>
      <c r="E693" s="190"/>
      <c r="F693" s="191" t="s">
        <v>1032</v>
      </c>
      <c r="H693" s="192" t="n">
        <v>2.4</v>
      </c>
      <c r="I693" s="193"/>
      <c r="L693" s="189"/>
      <c r="M693" s="194"/>
      <c r="N693" s="195"/>
      <c r="O693" s="195"/>
      <c r="P693" s="195"/>
      <c r="Q693" s="195"/>
      <c r="R693" s="195"/>
      <c r="S693" s="195"/>
      <c r="T693" s="196"/>
      <c r="AT693" s="190" t="s">
        <v>153</v>
      </c>
      <c r="AU693" s="190" t="s">
        <v>81</v>
      </c>
      <c r="AV693" s="188" t="s">
        <v>81</v>
      </c>
      <c r="AW693" s="188" t="s">
        <v>32</v>
      </c>
      <c r="AX693" s="188" t="s">
        <v>71</v>
      </c>
      <c r="AY693" s="190" t="s">
        <v>142</v>
      </c>
    </row>
    <row r="694" s="188" customFormat="true" ht="12.8" hidden="false" customHeight="false" outlineLevel="0" collapsed="false">
      <c r="B694" s="189"/>
      <c r="D694" s="181" t="s">
        <v>153</v>
      </c>
      <c r="E694" s="190"/>
      <c r="F694" s="191" t="s">
        <v>1033</v>
      </c>
      <c r="H694" s="192" t="n">
        <v>60</v>
      </c>
      <c r="I694" s="193"/>
      <c r="L694" s="189"/>
      <c r="M694" s="194"/>
      <c r="N694" s="195"/>
      <c r="O694" s="195"/>
      <c r="P694" s="195"/>
      <c r="Q694" s="195"/>
      <c r="R694" s="195"/>
      <c r="S694" s="195"/>
      <c r="T694" s="196"/>
      <c r="AT694" s="190" t="s">
        <v>153</v>
      </c>
      <c r="AU694" s="190" t="s">
        <v>81</v>
      </c>
      <c r="AV694" s="188" t="s">
        <v>81</v>
      </c>
      <c r="AW694" s="188" t="s">
        <v>32</v>
      </c>
      <c r="AX694" s="188" t="s">
        <v>71</v>
      </c>
      <c r="AY694" s="190" t="s">
        <v>142</v>
      </c>
    </row>
    <row r="695" s="197" customFormat="true" ht="12.8" hidden="false" customHeight="false" outlineLevel="0" collapsed="false">
      <c r="B695" s="198"/>
      <c r="D695" s="181" t="s">
        <v>153</v>
      </c>
      <c r="E695" s="199"/>
      <c r="F695" s="200" t="s">
        <v>171</v>
      </c>
      <c r="H695" s="201" t="n">
        <v>139.8</v>
      </c>
      <c r="I695" s="202"/>
      <c r="L695" s="198"/>
      <c r="M695" s="203"/>
      <c r="N695" s="204"/>
      <c r="O695" s="204"/>
      <c r="P695" s="204"/>
      <c r="Q695" s="204"/>
      <c r="R695" s="204"/>
      <c r="S695" s="204"/>
      <c r="T695" s="205"/>
      <c r="AT695" s="199" t="s">
        <v>153</v>
      </c>
      <c r="AU695" s="199" t="s">
        <v>81</v>
      </c>
      <c r="AV695" s="197" t="s">
        <v>149</v>
      </c>
      <c r="AW695" s="197" t="s">
        <v>32</v>
      </c>
      <c r="AX695" s="197" t="s">
        <v>79</v>
      </c>
      <c r="AY695" s="199" t="s">
        <v>142</v>
      </c>
    </row>
    <row r="696" s="27" customFormat="true" ht="16.5" hidden="false" customHeight="true" outlineLevel="0" collapsed="false">
      <c r="A696" s="22"/>
      <c r="B696" s="160"/>
      <c r="C696" s="161" t="s">
        <v>1034</v>
      </c>
      <c r="D696" s="161" t="s">
        <v>144</v>
      </c>
      <c r="E696" s="162" t="s">
        <v>1035</v>
      </c>
      <c r="F696" s="163" t="s">
        <v>1036</v>
      </c>
      <c r="G696" s="164" t="s">
        <v>226</v>
      </c>
      <c r="H696" s="165" t="n">
        <v>3.8</v>
      </c>
      <c r="I696" s="166"/>
      <c r="J696" s="167" t="n">
        <f aca="false">ROUND(I696*H696,2)</f>
        <v>0</v>
      </c>
      <c r="K696" s="163" t="s">
        <v>148</v>
      </c>
      <c r="L696" s="23"/>
      <c r="M696" s="168"/>
      <c r="N696" s="169" t="s">
        <v>42</v>
      </c>
      <c r="O696" s="55"/>
      <c r="P696" s="170" t="n">
        <f aca="false">O696*H696</f>
        <v>0</v>
      </c>
      <c r="Q696" s="170" t="n">
        <v>0</v>
      </c>
      <c r="R696" s="170" t="n">
        <f aca="false">Q696*H696</f>
        <v>0</v>
      </c>
      <c r="S696" s="170" t="n">
        <v>0.00175</v>
      </c>
      <c r="T696" s="171" t="n">
        <f aca="false">S696*H696</f>
        <v>0.00665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72" t="s">
        <v>252</v>
      </c>
      <c r="AT696" s="172" t="s">
        <v>144</v>
      </c>
      <c r="AU696" s="172" t="s">
        <v>81</v>
      </c>
      <c r="AY696" s="3" t="s">
        <v>142</v>
      </c>
      <c r="BE696" s="173" t="n">
        <f aca="false">IF(N696="základní",J696,0)</f>
        <v>0</v>
      </c>
      <c r="BF696" s="173" t="n">
        <f aca="false">IF(N696="snížená",J696,0)</f>
        <v>0</v>
      </c>
      <c r="BG696" s="173" t="n">
        <f aca="false">IF(N696="zákl. přenesená",J696,0)</f>
        <v>0</v>
      </c>
      <c r="BH696" s="173" t="n">
        <f aca="false">IF(N696="sníž. přenesená",J696,0)</f>
        <v>0</v>
      </c>
      <c r="BI696" s="173" t="n">
        <f aca="false">IF(N696="nulová",J696,0)</f>
        <v>0</v>
      </c>
      <c r="BJ696" s="3" t="s">
        <v>79</v>
      </c>
      <c r="BK696" s="173" t="n">
        <f aca="false">ROUND(I696*H696,2)</f>
        <v>0</v>
      </c>
      <c r="BL696" s="3" t="s">
        <v>252</v>
      </c>
      <c r="BM696" s="172" t="s">
        <v>1037</v>
      </c>
    </row>
    <row r="697" s="27" customFormat="true" ht="12.8" hidden="false" customHeight="false" outlineLevel="0" collapsed="false">
      <c r="A697" s="22"/>
      <c r="B697" s="23"/>
      <c r="C697" s="22"/>
      <c r="D697" s="174" t="s">
        <v>151</v>
      </c>
      <c r="E697" s="22"/>
      <c r="F697" s="175" t="s">
        <v>1038</v>
      </c>
      <c r="G697" s="22"/>
      <c r="H697" s="22"/>
      <c r="I697" s="176"/>
      <c r="J697" s="22"/>
      <c r="K697" s="22"/>
      <c r="L697" s="23"/>
      <c r="M697" s="177"/>
      <c r="N697" s="178"/>
      <c r="O697" s="55"/>
      <c r="P697" s="55"/>
      <c r="Q697" s="55"/>
      <c r="R697" s="55"/>
      <c r="S697" s="55"/>
      <c r="T697" s="56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T697" s="3" t="s">
        <v>151</v>
      </c>
      <c r="AU697" s="3" t="s">
        <v>81</v>
      </c>
    </row>
    <row r="698" s="188" customFormat="true" ht="12.8" hidden="false" customHeight="false" outlineLevel="0" collapsed="false">
      <c r="B698" s="189"/>
      <c r="D698" s="181" t="s">
        <v>153</v>
      </c>
      <c r="E698" s="190"/>
      <c r="F698" s="191" t="s">
        <v>1039</v>
      </c>
      <c r="H698" s="192" t="n">
        <v>3.8</v>
      </c>
      <c r="I698" s="193"/>
      <c r="L698" s="189"/>
      <c r="M698" s="194"/>
      <c r="N698" s="195"/>
      <c r="O698" s="195"/>
      <c r="P698" s="195"/>
      <c r="Q698" s="195"/>
      <c r="R698" s="195"/>
      <c r="S698" s="195"/>
      <c r="T698" s="196"/>
      <c r="AT698" s="190" t="s">
        <v>153</v>
      </c>
      <c r="AU698" s="190" t="s">
        <v>81</v>
      </c>
      <c r="AV698" s="188" t="s">
        <v>81</v>
      </c>
      <c r="AW698" s="188" t="s">
        <v>32</v>
      </c>
      <c r="AX698" s="188" t="s">
        <v>79</v>
      </c>
      <c r="AY698" s="190" t="s">
        <v>142</v>
      </c>
    </row>
    <row r="699" s="27" customFormat="true" ht="16.5" hidden="false" customHeight="true" outlineLevel="0" collapsed="false">
      <c r="A699" s="22"/>
      <c r="B699" s="160"/>
      <c r="C699" s="161" t="s">
        <v>1040</v>
      </c>
      <c r="D699" s="161" t="s">
        <v>144</v>
      </c>
      <c r="E699" s="162" t="s">
        <v>1041</v>
      </c>
      <c r="F699" s="163" t="s">
        <v>1042</v>
      </c>
      <c r="G699" s="164" t="s">
        <v>226</v>
      </c>
      <c r="H699" s="165" t="n">
        <v>18.1</v>
      </c>
      <c r="I699" s="166"/>
      <c r="J699" s="167" t="n">
        <f aca="false">ROUND(I699*H699,2)</f>
        <v>0</v>
      </c>
      <c r="K699" s="163" t="s">
        <v>148</v>
      </c>
      <c r="L699" s="23"/>
      <c r="M699" s="168"/>
      <c r="N699" s="169" t="s">
        <v>42</v>
      </c>
      <c r="O699" s="55"/>
      <c r="P699" s="170" t="n">
        <f aca="false">O699*H699</f>
        <v>0</v>
      </c>
      <c r="Q699" s="170" t="n">
        <v>0</v>
      </c>
      <c r="R699" s="170" t="n">
        <f aca="false">Q699*H699</f>
        <v>0</v>
      </c>
      <c r="S699" s="170" t="n">
        <v>0.0026</v>
      </c>
      <c r="T699" s="171" t="n">
        <f aca="false">S699*H699</f>
        <v>0.04706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72" t="s">
        <v>252</v>
      </c>
      <c r="AT699" s="172" t="s">
        <v>144</v>
      </c>
      <c r="AU699" s="172" t="s">
        <v>81</v>
      </c>
      <c r="AY699" s="3" t="s">
        <v>142</v>
      </c>
      <c r="BE699" s="173" t="n">
        <f aca="false">IF(N699="základní",J699,0)</f>
        <v>0</v>
      </c>
      <c r="BF699" s="173" t="n">
        <f aca="false">IF(N699="snížená",J699,0)</f>
        <v>0</v>
      </c>
      <c r="BG699" s="173" t="n">
        <f aca="false">IF(N699="zákl. přenesená",J699,0)</f>
        <v>0</v>
      </c>
      <c r="BH699" s="173" t="n">
        <f aca="false">IF(N699="sníž. přenesená",J699,0)</f>
        <v>0</v>
      </c>
      <c r="BI699" s="173" t="n">
        <f aca="false">IF(N699="nulová",J699,0)</f>
        <v>0</v>
      </c>
      <c r="BJ699" s="3" t="s">
        <v>79</v>
      </c>
      <c r="BK699" s="173" t="n">
        <f aca="false">ROUND(I699*H699,2)</f>
        <v>0</v>
      </c>
      <c r="BL699" s="3" t="s">
        <v>252</v>
      </c>
      <c r="BM699" s="172" t="s">
        <v>1043</v>
      </c>
    </row>
    <row r="700" s="27" customFormat="true" ht="12.8" hidden="false" customHeight="false" outlineLevel="0" collapsed="false">
      <c r="A700" s="22"/>
      <c r="B700" s="23"/>
      <c r="C700" s="22"/>
      <c r="D700" s="174" t="s">
        <v>151</v>
      </c>
      <c r="E700" s="22"/>
      <c r="F700" s="175" t="s">
        <v>1044</v>
      </c>
      <c r="G700" s="22"/>
      <c r="H700" s="22"/>
      <c r="I700" s="176"/>
      <c r="J700" s="22"/>
      <c r="K700" s="22"/>
      <c r="L700" s="23"/>
      <c r="M700" s="177"/>
      <c r="N700" s="178"/>
      <c r="O700" s="55"/>
      <c r="P700" s="55"/>
      <c r="Q700" s="55"/>
      <c r="R700" s="55"/>
      <c r="S700" s="55"/>
      <c r="T700" s="56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T700" s="3" t="s">
        <v>151</v>
      </c>
      <c r="AU700" s="3" t="s">
        <v>81</v>
      </c>
    </row>
    <row r="701" s="27" customFormat="true" ht="16.5" hidden="false" customHeight="true" outlineLevel="0" collapsed="false">
      <c r="A701" s="22"/>
      <c r="B701" s="160"/>
      <c r="C701" s="161" t="s">
        <v>1045</v>
      </c>
      <c r="D701" s="161" t="s">
        <v>144</v>
      </c>
      <c r="E701" s="162" t="s">
        <v>1046</v>
      </c>
      <c r="F701" s="163" t="s">
        <v>1047</v>
      </c>
      <c r="G701" s="164" t="s">
        <v>226</v>
      </c>
      <c r="H701" s="165" t="n">
        <v>5</v>
      </c>
      <c r="I701" s="166"/>
      <c r="J701" s="167" t="n">
        <f aca="false">ROUND(I701*H701,2)</f>
        <v>0</v>
      </c>
      <c r="K701" s="163" t="s">
        <v>148</v>
      </c>
      <c r="L701" s="23"/>
      <c r="M701" s="168"/>
      <c r="N701" s="169" t="s">
        <v>42</v>
      </c>
      <c r="O701" s="55"/>
      <c r="P701" s="170" t="n">
        <f aca="false">O701*H701</f>
        <v>0</v>
      </c>
      <c r="Q701" s="170" t="n">
        <v>0</v>
      </c>
      <c r="R701" s="170" t="n">
        <f aca="false">Q701*H701</f>
        <v>0</v>
      </c>
      <c r="S701" s="170" t="n">
        <v>0.00394</v>
      </c>
      <c r="T701" s="171" t="n">
        <f aca="false">S701*H701</f>
        <v>0.0197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72" t="s">
        <v>252</v>
      </c>
      <c r="AT701" s="172" t="s">
        <v>144</v>
      </c>
      <c r="AU701" s="172" t="s">
        <v>81</v>
      </c>
      <c r="AY701" s="3" t="s">
        <v>142</v>
      </c>
      <c r="BE701" s="173" t="n">
        <f aca="false">IF(N701="základní",J701,0)</f>
        <v>0</v>
      </c>
      <c r="BF701" s="173" t="n">
        <f aca="false">IF(N701="snížená",J701,0)</f>
        <v>0</v>
      </c>
      <c r="BG701" s="173" t="n">
        <f aca="false">IF(N701="zákl. přenesená",J701,0)</f>
        <v>0</v>
      </c>
      <c r="BH701" s="173" t="n">
        <f aca="false">IF(N701="sníž. přenesená",J701,0)</f>
        <v>0</v>
      </c>
      <c r="BI701" s="173" t="n">
        <f aca="false">IF(N701="nulová",J701,0)</f>
        <v>0</v>
      </c>
      <c r="BJ701" s="3" t="s">
        <v>79</v>
      </c>
      <c r="BK701" s="173" t="n">
        <f aca="false">ROUND(I701*H701,2)</f>
        <v>0</v>
      </c>
      <c r="BL701" s="3" t="s">
        <v>252</v>
      </c>
      <c r="BM701" s="172" t="s">
        <v>1048</v>
      </c>
    </row>
    <row r="702" s="27" customFormat="true" ht="12.8" hidden="false" customHeight="false" outlineLevel="0" collapsed="false">
      <c r="A702" s="22"/>
      <c r="B702" s="23"/>
      <c r="C702" s="22"/>
      <c r="D702" s="174" t="s">
        <v>151</v>
      </c>
      <c r="E702" s="22"/>
      <c r="F702" s="175" t="s">
        <v>1049</v>
      </c>
      <c r="G702" s="22"/>
      <c r="H702" s="22"/>
      <c r="I702" s="176"/>
      <c r="J702" s="22"/>
      <c r="K702" s="22"/>
      <c r="L702" s="23"/>
      <c r="M702" s="177"/>
      <c r="N702" s="178"/>
      <c r="O702" s="55"/>
      <c r="P702" s="55"/>
      <c r="Q702" s="55"/>
      <c r="R702" s="55"/>
      <c r="S702" s="55"/>
      <c r="T702" s="56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T702" s="3" t="s">
        <v>151</v>
      </c>
      <c r="AU702" s="3" t="s">
        <v>81</v>
      </c>
    </row>
    <row r="703" s="27" customFormat="true" ht="16.5" hidden="false" customHeight="true" outlineLevel="0" collapsed="false">
      <c r="A703" s="22"/>
      <c r="B703" s="160"/>
      <c r="C703" s="161" t="s">
        <v>1050</v>
      </c>
      <c r="D703" s="161" t="s">
        <v>144</v>
      </c>
      <c r="E703" s="162" t="s">
        <v>1051</v>
      </c>
      <c r="F703" s="163" t="s">
        <v>1052</v>
      </c>
      <c r="G703" s="164" t="s">
        <v>226</v>
      </c>
      <c r="H703" s="165" t="n">
        <v>6.1</v>
      </c>
      <c r="I703" s="166"/>
      <c r="J703" s="167" t="n">
        <f aca="false">ROUND(I703*H703,2)</f>
        <v>0</v>
      </c>
      <c r="K703" s="163" t="s">
        <v>148</v>
      </c>
      <c r="L703" s="23"/>
      <c r="M703" s="168"/>
      <c r="N703" s="169" t="s">
        <v>42</v>
      </c>
      <c r="O703" s="55"/>
      <c r="P703" s="170" t="n">
        <f aca="false">O703*H703</f>
        <v>0</v>
      </c>
      <c r="Q703" s="170" t="n">
        <v>0.00294</v>
      </c>
      <c r="R703" s="170" t="n">
        <f aca="false">Q703*H703</f>
        <v>0.017934</v>
      </c>
      <c r="S703" s="170" t="n">
        <v>0</v>
      </c>
      <c r="T703" s="171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72" t="s">
        <v>252</v>
      </c>
      <c r="AT703" s="172" t="s">
        <v>144</v>
      </c>
      <c r="AU703" s="172" t="s">
        <v>81</v>
      </c>
      <c r="AY703" s="3" t="s">
        <v>142</v>
      </c>
      <c r="BE703" s="173" t="n">
        <f aca="false">IF(N703="základní",J703,0)</f>
        <v>0</v>
      </c>
      <c r="BF703" s="173" t="n">
        <f aca="false">IF(N703="snížená",J703,0)</f>
        <v>0</v>
      </c>
      <c r="BG703" s="173" t="n">
        <f aca="false">IF(N703="zákl. přenesená",J703,0)</f>
        <v>0</v>
      </c>
      <c r="BH703" s="173" t="n">
        <f aca="false">IF(N703="sníž. přenesená",J703,0)</f>
        <v>0</v>
      </c>
      <c r="BI703" s="173" t="n">
        <f aca="false">IF(N703="nulová",J703,0)</f>
        <v>0</v>
      </c>
      <c r="BJ703" s="3" t="s">
        <v>79</v>
      </c>
      <c r="BK703" s="173" t="n">
        <f aca="false">ROUND(I703*H703,2)</f>
        <v>0</v>
      </c>
      <c r="BL703" s="3" t="s">
        <v>252</v>
      </c>
      <c r="BM703" s="172" t="s">
        <v>1053</v>
      </c>
    </row>
    <row r="704" s="27" customFormat="true" ht="12.8" hidden="false" customHeight="false" outlineLevel="0" collapsed="false">
      <c r="A704" s="22"/>
      <c r="B704" s="23"/>
      <c r="C704" s="22"/>
      <c r="D704" s="174" t="s">
        <v>151</v>
      </c>
      <c r="E704" s="22"/>
      <c r="F704" s="175" t="s">
        <v>1054</v>
      </c>
      <c r="G704" s="22"/>
      <c r="H704" s="22"/>
      <c r="I704" s="176"/>
      <c r="J704" s="22"/>
      <c r="K704" s="22"/>
      <c r="L704" s="23"/>
      <c r="M704" s="177"/>
      <c r="N704" s="178"/>
      <c r="O704" s="55"/>
      <c r="P704" s="55"/>
      <c r="Q704" s="55"/>
      <c r="R704" s="55"/>
      <c r="S704" s="55"/>
      <c r="T704" s="56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T704" s="3" t="s">
        <v>151</v>
      </c>
      <c r="AU704" s="3" t="s">
        <v>81</v>
      </c>
    </row>
    <row r="705" s="27" customFormat="true" ht="16.5" hidden="false" customHeight="true" outlineLevel="0" collapsed="false">
      <c r="A705" s="22"/>
      <c r="B705" s="160"/>
      <c r="C705" s="161" t="s">
        <v>1055</v>
      </c>
      <c r="D705" s="161" t="s">
        <v>144</v>
      </c>
      <c r="E705" s="162" t="s">
        <v>1056</v>
      </c>
      <c r="F705" s="163" t="s">
        <v>1057</v>
      </c>
      <c r="G705" s="164" t="s">
        <v>226</v>
      </c>
      <c r="H705" s="165" t="n">
        <v>6.1</v>
      </c>
      <c r="I705" s="166"/>
      <c r="J705" s="167" t="n">
        <f aca="false">ROUND(I705*H705,2)</f>
        <v>0</v>
      </c>
      <c r="K705" s="163" t="s">
        <v>148</v>
      </c>
      <c r="L705" s="23"/>
      <c r="M705" s="168"/>
      <c r="N705" s="169" t="s">
        <v>42</v>
      </c>
      <c r="O705" s="55"/>
      <c r="P705" s="170" t="n">
        <f aca="false">O705*H705</f>
        <v>0</v>
      </c>
      <c r="Q705" s="170" t="n">
        <v>0.0026</v>
      </c>
      <c r="R705" s="170" t="n">
        <f aca="false">Q705*H705</f>
        <v>0.01586</v>
      </c>
      <c r="S705" s="170" t="n">
        <v>0</v>
      </c>
      <c r="T705" s="171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72" t="s">
        <v>252</v>
      </c>
      <c r="AT705" s="172" t="s">
        <v>144</v>
      </c>
      <c r="AU705" s="172" t="s">
        <v>81</v>
      </c>
      <c r="AY705" s="3" t="s">
        <v>142</v>
      </c>
      <c r="BE705" s="173" t="n">
        <f aca="false">IF(N705="základní",J705,0)</f>
        <v>0</v>
      </c>
      <c r="BF705" s="173" t="n">
        <f aca="false">IF(N705="snížená",J705,0)</f>
        <v>0</v>
      </c>
      <c r="BG705" s="173" t="n">
        <f aca="false">IF(N705="zákl. přenesená",J705,0)</f>
        <v>0</v>
      </c>
      <c r="BH705" s="173" t="n">
        <f aca="false">IF(N705="sníž. přenesená",J705,0)</f>
        <v>0</v>
      </c>
      <c r="BI705" s="173" t="n">
        <f aca="false">IF(N705="nulová",J705,0)</f>
        <v>0</v>
      </c>
      <c r="BJ705" s="3" t="s">
        <v>79</v>
      </c>
      <c r="BK705" s="173" t="n">
        <f aca="false">ROUND(I705*H705,2)</f>
        <v>0</v>
      </c>
      <c r="BL705" s="3" t="s">
        <v>252</v>
      </c>
      <c r="BM705" s="172" t="s">
        <v>1058</v>
      </c>
    </row>
    <row r="706" s="27" customFormat="true" ht="12.8" hidden="false" customHeight="false" outlineLevel="0" collapsed="false">
      <c r="A706" s="22"/>
      <c r="B706" s="23"/>
      <c r="C706" s="22"/>
      <c r="D706" s="174" t="s">
        <v>151</v>
      </c>
      <c r="E706" s="22"/>
      <c r="F706" s="175" t="s">
        <v>1059</v>
      </c>
      <c r="G706" s="22"/>
      <c r="H706" s="22"/>
      <c r="I706" s="176"/>
      <c r="J706" s="22"/>
      <c r="K706" s="22"/>
      <c r="L706" s="23"/>
      <c r="M706" s="177"/>
      <c r="N706" s="178"/>
      <c r="O706" s="55"/>
      <c r="P706" s="55"/>
      <c r="Q706" s="55"/>
      <c r="R706" s="55"/>
      <c r="S706" s="55"/>
      <c r="T706" s="56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151</v>
      </c>
      <c r="AU706" s="3" t="s">
        <v>81</v>
      </c>
    </row>
    <row r="707" s="27" customFormat="true" ht="24.15" hidden="false" customHeight="true" outlineLevel="0" collapsed="false">
      <c r="A707" s="22"/>
      <c r="B707" s="160"/>
      <c r="C707" s="161" t="s">
        <v>1060</v>
      </c>
      <c r="D707" s="161" t="s">
        <v>144</v>
      </c>
      <c r="E707" s="162" t="s">
        <v>1061</v>
      </c>
      <c r="F707" s="163" t="s">
        <v>1062</v>
      </c>
      <c r="G707" s="164" t="s">
        <v>226</v>
      </c>
      <c r="H707" s="165" t="n">
        <v>73.8</v>
      </c>
      <c r="I707" s="166"/>
      <c r="J707" s="167" t="n">
        <f aca="false">ROUND(I707*H707,2)</f>
        <v>0</v>
      </c>
      <c r="K707" s="163" t="s">
        <v>148</v>
      </c>
      <c r="L707" s="23"/>
      <c r="M707" s="168"/>
      <c r="N707" s="169" t="s">
        <v>42</v>
      </c>
      <c r="O707" s="55"/>
      <c r="P707" s="170" t="n">
        <f aca="false">O707*H707</f>
        <v>0</v>
      </c>
      <c r="Q707" s="170" t="n">
        <v>0.00222</v>
      </c>
      <c r="R707" s="170" t="n">
        <f aca="false">Q707*H707</f>
        <v>0.163836</v>
      </c>
      <c r="S707" s="170" t="n">
        <v>0</v>
      </c>
      <c r="T707" s="171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72" t="s">
        <v>252</v>
      </c>
      <c r="AT707" s="172" t="s">
        <v>144</v>
      </c>
      <c r="AU707" s="172" t="s">
        <v>81</v>
      </c>
      <c r="AY707" s="3" t="s">
        <v>142</v>
      </c>
      <c r="BE707" s="173" t="n">
        <f aca="false">IF(N707="základní",J707,0)</f>
        <v>0</v>
      </c>
      <c r="BF707" s="173" t="n">
        <f aca="false">IF(N707="snížená",J707,0)</f>
        <v>0</v>
      </c>
      <c r="BG707" s="173" t="n">
        <f aca="false">IF(N707="zákl. přenesená",J707,0)</f>
        <v>0</v>
      </c>
      <c r="BH707" s="173" t="n">
        <f aca="false">IF(N707="sníž. přenesená",J707,0)</f>
        <v>0</v>
      </c>
      <c r="BI707" s="173" t="n">
        <f aca="false">IF(N707="nulová",J707,0)</f>
        <v>0</v>
      </c>
      <c r="BJ707" s="3" t="s">
        <v>79</v>
      </c>
      <c r="BK707" s="173" t="n">
        <f aca="false">ROUND(I707*H707,2)</f>
        <v>0</v>
      </c>
      <c r="BL707" s="3" t="s">
        <v>252</v>
      </c>
      <c r="BM707" s="172" t="s">
        <v>1063</v>
      </c>
    </row>
    <row r="708" s="27" customFormat="true" ht="12.8" hidden="false" customHeight="false" outlineLevel="0" collapsed="false">
      <c r="A708" s="22"/>
      <c r="B708" s="23"/>
      <c r="C708" s="22"/>
      <c r="D708" s="174" t="s">
        <v>151</v>
      </c>
      <c r="E708" s="22"/>
      <c r="F708" s="175" t="s">
        <v>1064</v>
      </c>
      <c r="G708" s="22"/>
      <c r="H708" s="22"/>
      <c r="I708" s="176"/>
      <c r="J708" s="22"/>
      <c r="K708" s="22"/>
      <c r="L708" s="23"/>
      <c r="M708" s="177"/>
      <c r="N708" s="178"/>
      <c r="O708" s="55"/>
      <c r="P708" s="55"/>
      <c r="Q708" s="55"/>
      <c r="R708" s="55"/>
      <c r="S708" s="55"/>
      <c r="T708" s="56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T708" s="3" t="s">
        <v>151</v>
      </c>
      <c r="AU708" s="3" t="s">
        <v>81</v>
      </c>
    </row>
    <row r="709" s="188" customFormat="true" ht="12.8" hidden="false" customHeight="false" outlineLevel="0" collapsed="false">
      <c r="B709" s="189"/>
      <c r="D709" s="181" t="s">
        <v>153</v>
      </c>
      <c r="E709" s="190"/>
      <c r="F709" s="191" t="s">
        <v>1065</v>
      </c>
      <c r="H709" s="192" t="n">
        <v>5.7</v>
      </c>
      <c r="I709" s="193"/>
      <c r="L709" s="189"/>
      <c r="M709" s="194"/>
      <c r="N709" s="195"/>
      <c r="O709" s="195"/>
      <c r="P709" s="195"/>
      <c r="Q709" s="195"/>
      <c r="R709" s="195"/>
      <c r="S709" s="195"/>
      <c r="T709" s="196"/>
      <c r="AT709" s="190" t="s">
        <v>153</v>
      </c>
      <c r="AU709" s="190" t="s">
        <v>81</v>
      </c>
      <c r="AV709" s="188" t="s">
        <v>81</v>
      </c>
      <c r="AW709" s="188" t="s">
        <v>32</v>
      </c>
      <c r="AX709" s="188" t="s">
        <v>71</v>
      </c>
      <c r="AY709" s="190" t="s">
        <v>142</v>
      </c>
    </row>
    <row r="710" s="188" customFormat="true" ht="12.8" hidden="false" customHeight="false" outlineLevel="0" collapsed="false">
      <c r="B710" s="189"/>
      <c r="D710" s="181" t="s">
        <v>153</v>
      </c>
      <c r="E710" s="190"/>
      <c r="F710" s="191" t="s">
        <v>1066</v>
      </c>
      <c r="H710" s="192" t="n">
        <v>64.75</v>
      </c>
      <c r="I710" s="193"/>
      <c r="L710" s="189"/>
      <c r="M710" s="194"/>
      <c r="N710" s="195"/>
      <c r="O710" s="195"/>
      <c r="P710" s="195"/>
      <c r="Q710" s="195"/>
      <c r="R710" s="195"/>
      <c r="S710" s="195"/>
      <c r="T710" s="196"/>
      <c r="AT710" s="190" t="s">
        <v>153</v>
      </c>
      <c r="AU710" s="190" t="s">
        <v>81</v>
      </c>
      <c r="AV710" s="188" t="s">
        <v>81</v>
      </c>
      <c r="AW710" s="188" t="s">
        <v>32</v>
      </c>
      <c r="AX710" s="188" t="s">
        <v>71</v>
      </c>
      <c r="AY710" s="190" t="s">
        <v>142</v>
      </c>
    </row>
    <row r="711" s="188" customFormat="true" ht="12.8" hidden="false" customHeight="false" outlineLevel="0" collapsed="false">
      <c r="B711" s="189"/>
      <c r="D711" s="181" t="s">
        <v>153</v>
      </c>
      <c r="E711" s="190"/>
      <c r="F711" s="191" t="s">
        <v>1067</v>
      </c>
      <c r="H711" s="192" t="n">
        <v>3.35</v>
      </c>
      <c r="I711" s="193"/>
      <c r="L711" s="189"/>
      <c r="M711" s="194"/>
      <c r="N711" s="195"/>
      <c r="O711" s="195"/>
      <c r="P711" s="195"/>
      <c r="Q711" s="195"/>
      <c r="R711" s="195"/>
      <c r="S711" s="195"/>
      <c r="T711" s="196"/>
      <c r="AT711" s="190" t="s">
        <v>153</v>
      </c>
      <c r="AU711" s="190" t="s">
        <v>81</v>
      </c>
      <c r="AV711" s="188" t="s">
        <v>81</v>
      </c>
      <c r="AW711" s="188" t="s">
        <v>32</v>
      </c>
      <c r="AX711" s="188" t="s">
        <v>71</v>
      </c>
      <c r="AY711" s="190" t="s">
        <v>142</v>
      </c>
    </row>
    <row r="712" s="197" customFormat="true" ht="12.8" hidden="false" customHeight="false" outlineLevel="0" collapsed="false">
      <c r="B712" s="198"/>
      <c r="D712" s="181" t="s">
        <v>153</v>
      </c>
      <c r="E712" s="199"/>
      <c r="F712" s="200" t="s">
        <v>171</v>
      </c>
      <c r="H712" s="201" t="n">
        <v>73.8</v>
      </c>
      <c r="I712" s="202"/>
      <c r="L712" s="198"/>
      <c r="M712" s="203"/>
      <c r="N712" s="204"/>
      <c r="O712" s="204"/>
      <c r="P712" s="204"/>
      <c r="Q712" s="204"/>
      <c r="R712" s="204"/>
      <c r="S712" s="204"/>
      <c r="T712" s="205"/>
      <c r="AT712" s="199" t="s">
        <v>153</v>
      </c>
      <c r="AU712" s="199" t="s">
        <v>81</v>
      </c>
      <c r="AV712" s="197" t="s">
        <v>149</v>
      </c>
      <c r="AW712" s="197" t="s">
        <v>32</v>
      </c>
      <c r="AX712" s="197" t="s">
        <v>79</v>
      </c>
      <c r="AY712" s="199" t="s">
        <v>142</v>
      </c>
    </row>
    <row r="713" s="27" customFormat="true" ht="24.15" hidden="false" customHeight="true" outlineLevel="0" collapsed="false">
      <c r="A713" s="22"/>
      <c r="B713" s="160"/>
      <c r="C713" s="161" t="s">
        <v>1068</v>
      </c>
      <c r="D713" s="161" t="s">
        <v>144</v>
      </c>
      <c r="E713" s="162" t="s">
        <v>1069</v>
      </c>
      <c r="F713" s="163" t="s">
        <v>1070</v>
      </c>
      <c r="G713" s="164" t="s">
        <v>226</v>
      </c>
      <c r="H713" s="165" t="n">
        <v>71.35</v>
      </c>
      <c r="I713" s="166"/>
      <c r="J713" s="167" t="n">
        <f aca="false">ROUND(I713*H713,2)</f>
        <v>0</v>
      </c>
      <c r="K713" s="163" t="s">
        <v>148</v>
      </c>
      <c r="L713" s="23"/>
      <c r="M713" s="168"/>
      <c r="N713" s="169" t="s">
        <v>42</v>
      </c>
      <c r="O713" s="55"/>
      <c r="P713" s="170" t="n">
        <f aca="false">O713*H713</f>
        <v>0</v>
      </c>
      <c r="Q713" s="170" t="n">
        <v>0.00291</v>
      </c>
      <c r="R713" s="170" t="n">
        <f aca="false">Q713*H713</f>
        <v>0.2076285</v>
      </c>
      <c r="S713" s="170" t="n">
        <v>0</v>
      </c>
      <c r="T713" s="171" t="n">
        <f aca="false">S713*H713</f>
        <v>0</v>
      </c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R713" s="172" t="s">
        <v>252</v>
      </c>
      <c r="AT713" s="172" t="s">
        <v>144</v>
      </c>
      <c r="AU713" s="172" t="s">
        <v>81</v>
      </c>
      <c r="AY713" s="3" t="s">
        <v>142</v>
      </c>
      <c r="BE713" s="173" t="n">
        <f aca="false">IF(N713="základní",J713,0)</f>
        <v>0</v>
      </c>
      <c r="BF713" s="173" t="n">
        <f aca="false">IF(N713="snížená",J713,0)</f>
        <v>0</v>
      </c>
      <c r="BG713" s="173" t="n">
        <f aca="false">IF(N713="zákl. přenesená",J713,0)</f>
        <v>0</v>
      </c>
      <c r="BH713" s="173" t="n">
        <f aca="false">IF(N713="sníž. přenesená",J713,0)</f>
        <v>0</v>
      </c>
      <c r="BI713" s="173" t="n">
        <f aca="false">IF(N713="nulová",J713,0)</f>
        <v>0</v>
      </c>
      <c r="BJ713" s="3" t="s">
        <v>79</v>
      </c>
      <c r="BK713" s="173" t="n">
        <f aca="false">ROUND(I713*H713,2)</f>
        <v>0</v>
      </c>
      <c r="BL713" s="3" t="s">
        <v>252</v>
      </c>
      <c r="BM713" s="172" t="s">
        <v>1071</v>
      </c>
    </row>
    <row r="714" s="27" customFormat="true" ht="12.8" hidden="false" customHeight="false" outlineLevel="0" collapsed="false">
      <c r="A714" s="22"/>
      <c r="B714" s="23"/>
      <c r="C714" s="22"/>
      <c r="D714" s="174" t="s">
        <v>151</v>
      </c>
      <c r="E714" s="22"/>
      <c r="F714" s="175" t="s">
        <v>1072</v>
      </c>
      <c r="G714" s="22"/>
      <c r="H714" s="22"/>
      <c r="I714" s="176"/>
      <c r="J714" s="22"/>
      <c r="K714" s="22"/>
      <c r="L714" s="23"/>
      <c r="M714" s="177"/>
      <c r="N714" s="178"/>
      <c r="O714" s="55"/>
      <c r="P714" s="55"/>
      <c r="Q714" s="55"/>
      <c r="R714" s="55"/>
      <c r="S714" s="55"/>
      <c r="T714" s="56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T714" s="3" t="s">
        <v>151</v>
      </c>
      <c r="AU714" s="3" t="s">
        <v>81</v>
      </c>
    </row>
    <row r="715" s="188" customFormat="true" ht="12.8" hidden="false" customHeight="false" outlineLevel="0" collapsed="false">
      <c r="B715" s="189"/>
      <c r="D715" s="181" t="s">
        <v>153</v>
      </c>
      <c r="E715" s="190"/>
      <c r="F715" s="191" t="s">
        <v>1073</v>
      </c>
      <c r="H715" s="192" t="n">
        <v>7.6</v>
      </c>
      <c r="I715" s="193"/>
      <c r="L715" s="189"/>
      <c r="M715" s="194"/>
      <c r="N715" s="195"/>
      <c r="O715" s="195"/>
      <c r="P715" s="195"/>
      <c r="Q715" s="195"/>
      <c r="R715" s="195"/>
      <c r="S715" s="195"/>
      <c r="T715" s="196"/>
      <c r="AT715" s="190" t="s">
        <v>153</v>
      </c>
      <c r="AU715" s="190" t="s">
        <v>81</v>
      </c>
      <c r="AV715" s="188" t="s">
        <v>81</v>
      </c>
      <c r="AW715" s="188" t="s">
        <v>32</v>
      </c>
      <c r="AX715" s="188" t="s">
        <v>71</v>
      </c>
      <c r="AY715" s="190" t="s">
        <v>142</v>
      </c>
    </row>
    <row r="716" s="188" customFormat="true" ht="12.8" hidden="false" customHeight="false" outlineLevel="0" collapsed="false">
      <c r="B716" s="189"/>
      <c r="D716" s="181" t="s">
        <v>153</v>
      </c>
      <c r="E716" s="190"/>
      <c r="F716" s="191" t="s">
        <v>1074</v>
      </c>
      <c r="H716" s="192" t="n">
        <v>2.5</v>
      </c>
      <c r="I716" s="193"/>
      <c r="L716" s="189"/>
      <c r="M716" s="194"/>
      <c r="N716" s="195"/>
      <c r="O716" s="195"/>
      <c r="P716" s="195"/>
      <c r="Q716" s="195"/>
      <c r="R716" s="195"/>
      <c r="S716" s="195"/>
      <c r="T716" s="196"/>
      <c r="AT716" s="190" t="s">
        <v>153</v>
      </c>
      <c r="AU716" s="190" t="s">
        <v>81</v>
      </c>
      <c r="AV716" s="188" t="s">
        <v>81</v>
      </c>
      <c r="AW716" s="188" t="s">
        <v>32</v>
      </c>
      <c r="AX716" s="188" t="s">
        <v>71</v>
      </c>
      <c r="AY716" s="190" t="s">
        <v>142</v>
      </c>
    </row>
    <row r="717" s="188" customFormat="true" ht="12.8" hidden="false" customHeight="false" outlineLevel="0" collapsed="false">
      <c r="B717" s="189"/>
      <c r="D717" s="181" t="s">
        <v>153</v>
      </c>
      <c r="E717" s="190"/>
      <c r="F717" s="191" t="s">
        <v>1075</v>
      </c>
      <c r="H717" s="192" t="n">
        <v>61.25</v>
      </c>
      <c r="I717" s="193"/>
      <c r="L717" s="189"/>
      <c r="M717" s="194"/>
      <c r="N717" s="195"/>
      <c r="O717" s="195"/>
      <c r="P717" s="195"/>
      <c r="Q717" s="195"/>
      <c r="R717" s="195"/>
      <c r="S717" s="195"/>
      <c r="T717" s="196"/>
      <c r="AT717" s="190" t="s">
        <v>153</v>
      </c>
      <c r="AU717" s="190" t="s">
        <v>81</v>
      </c>
      <c r="AV717" s="188" t="s">
        <v>81</v>
      </c>
      <c r="AW717" s="188" t="s">
        <v>32</v>
      </c>
      <c r="AX717" s="188" t="s">
        <v>71</v>
      </c>
      <c r="AY717" s="190" t="s">
        <v>142</v>
      </c>
    </row>
    <row r="718" s="197" customFormat="true" ht="12.8" hidden="false" customHeight="false" outlineLevel="0" collapsed="false">
      <c r="B718" s="198"/>
      <c r="D718" s="181" t="s">
        <v>153</v>
      </c>
      <c r="E718" s="199"/>
      <c r="F718" s="200" t="s">
        <v>171</v>
      </c>
      <c r="H718" s="201" t="n">
        <v>71.35</v>
      </c>
      <c r="I718" s="202"/>
      <c r="L718" s="198"/>
      <c r="M718" s="203"/>
      <c r="N718" s="204"/>
      <c r="O718" s="204"/>
      <c r="P718" s="204"/>
      <c r="Q718" s="204"/>
      <c r="R718" s="204"/>
      <c r="S718" s="204"/>
      <c r="T718" s="205"/>
      <c r="AT718" s="199" t="s">
        <v>153</v>
      </c>
      <c r="AU718" s="199" t="s">
        <v>81</v>
      </c>
      <c r="AV718" s="197" t="s">
        <v>149</v>
      </c>
      <c r="AW718" s="197" t="s">
        <v>32</v>
      </c>
      <c r="AX718" s="197" t="s">
        <v>79</v>
      </c>
      <c r="AY718" s="199" t="s">
        <v>142</v>
      </c>
    </row>
    <row r="719" s="27" customFormat="true" ht="21.75" hidden="false" customHeight="true" outlineLevel="0" collapsed="false">
      <c r="A719" s="22"/>
      <c r="B719" s="160"/>
      <c r="C719" s="161" t="s">
        <v>1076</v>
      </c>
      <c r="D719" s="161" t="s">
        <v>144</v>
      </c>
      <c r="E719" s="162" t="s">
        <v>1077</v>
      </c>
      <c r="F719" s="163" t="s">
        <v>1078</v>
      </c>
      <c r="G719" s="164" t="s">
        <v>226</v>
      </c>
      <c r="H719" s="165" t="n">
        <v>18.1</v>
      </c>
      <c r="I719" s="166"/>
      <c r="J719" s="167" t="n">
        <f aca="false">ROUND(I719*H719,2)</f>
        <v>0</v>
      </c>
      <c r="K719" s="163" t="s">
        <v>148</v>
      </c>
      <c r="L719" s="23"/>
      <c r="M719" s="168"/>
      <c r="N719" s="169" t="s">
        <v>42</v>
      </c>
      <c r="O719" s="55"/>
      <c r="P719" s="170" t="n">
        <f aca="false">O719*H719</f>
        <v>0</v>
      </c>
      <c r="Q719" s="170" t="n">
        <v>0.00169</v>
      </c>
      <c r="R719" s="170" t="n">
        <f aca="false">Q719*H719</f>
        <v>0.030589</v>
      </c>
      <c r="S719" s="170" t="n">
        <v>0</v>
      </c>
      <c r="T719" s="171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72" t="s">
        <v>252</v>
      </c>
      <c r="AT719" s="172" t="s">
        <v>144</v>
      </c>
      <c r="AU719" s="172" t="s">
        <v>81</v>
      </c>
      <c r="AY719" s="3" t="s">
        <v>142</v>
      </c>
      <c r="BE719" s="173" t="n">
        <f aca="false">IF(N719="základní",J719,0)</f>
        <v>0</v>
      </c>
      <c r="BF719" s="173" t="n">
        <f aca="false">IF(N719="snížená",J719,0)</f>
        <v>0</v>
      </c>
      <c r="BG719" s="173" t="n">
        <f aca="false">IF(N719="zákl. přenesená",J719,0)</f>
        <v>0</v>
      </c>
      <c r="BH719" s="173" t="n">
        <f aca="false">IF(N719="sníž. přenesená",J719,0)</f>
        <v>0</v>
      </c>
      <c r="BI719" s="173" t="n">
        <f aca="false">IF(N719="nulová",J719,0)</f>
        <v>0</v>
      </c>
      <c r="BJ719" s="3" t="s">
        <v>79</v>
      </c>
      <c r="BK719" s="173" t="n">
        <f aca="false">ROUND(I719*H719,2)</f>
        <v>0</v>
      </c>
      <c r="BL719" s="3" t="s">
        <v>252</v>
      </c>
      <c r="BM719" s="172" t="s">
        <v>1079</v>
      </c>
    </row>
    <row r="720" s="27" customFormat="true" ht="12.8" hidden="false" customHeight="false" outlineLevel="0" collapsed="false">
      <c r="A720" s="22"/>
      <c r="B720" s="23"/>
      <c r="C720" s="22"/>
      <c r="D720" s="174" t="s">
        <v>151</v>
      </c>
      <c r="E720" s="22"/>
      <c r="F720" s="175" t="s">
        <v>1080</v>
      </c>
      <c r="G720" s="22"/>
      <c r="H720" s="22"/>
      <c r="I720" s="176"/>
      <c r="J720" s="22"/>
      <c r="K720" s="22"/>
      <c r="L720" s="23"/>
      <c r="M720" s="177"/>
      <c r="N720" s="178"/>
      <c r="O720" s="55"/>
      <c r="P720" s="55"/>
      <c r="Q720" s="55"/>
      <c r="R720" s="55"/>
      <c r="S720" s="55"/>
      <c r="T720" s="56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T720" s="3" t="s">
        <v>151</v>
      </c>
      <c r="AU720" s="3" t="s">
        <v>81</v>
      </c>
    </row>
    <row r="721" s="27" customFormat="true" ht="24.15" hidden="false" customHeight="true" outlineLevel="0" collapsed="false">
      <c r="A721" s="22"/>
      <c r="B721" s="160"/>
      <c r="C721" s="161" t="s">
        <v>1081</v>
      </c>
      <c r="D721" s="161" t="s">
        <v>144</v>
      </c>
      <c r="E721" s="162" t="s">
        <v>1082</v>
      </c>
      <c r="F721" s="163" t="s">
        <v>1083</v>
      </c>
      <c r="G721" s="164" t="s">
        <v>226</v>
      </c>
      <c r="H721" s="165" t="n">
        <v>5</v>
      </c>
      <c r="I721" s="166"/>
      <c r="J721" s="167" t="n">
        <f aca="false">ROUND(I721*H721,2)</f>
        <v>0</v>
      </c>
      <c r="K721" s="163" t="s">
        <v>148</v>
      </c>
      <c r="L721" s="23"/>
      <c r="M721" s="168"/>
      <c r="N721" s="169" t="s">
        <v>42</v>
      </c>
      <c r="O721" s="55"/>
      <c r="P721" s="170" t="n">
        <f aca="false">O721*H721</f>
        <v>0</v>
      </c>
      <c r="Q721" s="170" t="n">
        <v>0.0021</v>
      </c>
      <c r="R721" s="170" t="n">
        <f aca="false">Q721*H721</f>
        <v>0.0105</v>
      </c>
      <c r="S721" s="170" t="n">
        <v>0</v>
      </c>
      <c r="T721" s="171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72" t="s">
        <v>252</v>
      </c>
      <c r="AT721" s="172" t="s">
        <v>144</v>
      </c>
      <c r="AU721" s="172" t="s">
        <v>81</v>
      </c>
      <c r="AY721" s="3" t="s">
        <v>142</v>
      </c>
      <c r="BE721" s="173" t="n">
        <f aca="false">IF(N721="základní",J721,0)</f>
        <v>0</v>
      </c>
      <c r="BF721" s="173" t="n">
        <f aca="false">IF(N721="snížená",J721,0)</f>
        <v>0</v>
      </c>
      <c r="BG721" s="173" t="n">
        <f aca="false">IF(N721="zákl. přenesená",J721,0)</f>
        <v>0</v>
      </c>
      <c r="BH721" s="173" t="n">
        <f aca="false">IF(N721="sníž. přenesená",J721,0)</f>
        <v>0</v>
      </c>
      <c r="BI721" s="173" t="n">
        <f aca="false">IF(N721="nulová",J721,0)</f>
        <v>0</v>
      </c>
      <c r="BJ721" s="3" t="s">
        <v>79</v>
      </c>
      <c r="BK721" s="173" t="n">
        <f aca="false">ROUND(I721*H721,2)</f>
        <v>0</v>
      </c>
      <c r="BL721" s="3" t="s">
        <v>252</v>
      </c>
      <c r="BM721" s="172" t="s">
        <v>1084</v>
      </c>
    </row>
    <row r="722" s="27" customFormat="true" ht="12.8" hidden="false" customHeight="false" outlineLevel="0" collapsed="false">
      <c r="A722" s="22"/>
      <c r="B722" s="23"/>
      <c r="C722" s="22"/>
      <c r="D722" s="174" t="s">
        <v>151</v>
      </c>
      <c r="E722" s="22"/>
      <c r="F722" s="175" t="s">
        <v>1085</v>
      </c>
      <c r="G722" s="22"/>
      <c r="H722" s="22"/>
      <c r="I722" s="176"/>
      <c r="J722" s="22"/>
      <c r="K722" s="22"/>
      <c r="L722" s="23"/>
      <c r="M722" s="177"/>
      <c r="N722" s="178"/>
      <c r="O722" s="55"/>
      <c r="P722" s="55"/>
      <c r="Q722" s="55"/>
      <c r="R722" s="55"/>
      <c r="S722" s="55"/>
      <c r="T722" s="56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T722" s="3" t="s">
        <v>151</v>
      </c>
      <c r="AU722" s="3" t="s">
        <v>81</v>
      </c>
    </row>
    <row r="723" s="27" customFormat="true" ht="24.15" hidden="false" customHeight="true" outlineLevel="0" collapsed="false">
      <c r="A723" s="22"/>
      <c r="B723" s="160"/>
      <c r="C723" s="161" t="s">
        <v>1086</v>
      </c>
      <c r="D723" s="161" t="s">
        <v>144</v>
      </c>
      <c r="E723" s="162" t="s">
        <v>1087</v>
      </c>
      <c r="F723" s="163" t="s">
        <v>1088</v>
      </c>
      <c r="G723" s="164" t="s">
        <v>868</v>
      </c>
      <c r="H723" s="225"/>
      <c r="I723" s="166"/>
      <c r="J723" s="167" t="n">
        <f aca="false">ROUND(I723*H723,2)</f>
        <v>0</v>
      </c>
      <c r="K723" s="163" t="s">
        <v>148</v>
      </c>
      <c r="L723" s="23"/>
      <c r="M723" s="168"/>
      <c r="N723" s="169" t="s">
        <v>42</v>
      </c>
      <c r="O723" s="55"/>
      <c r="P723" s="170" t="n">
        <f aca="false">O723*H723</f>
        <v>0</v>
      </c>
      <c r="Q723" s="170" t="n">
        <v>0</v>
      </c>
      <c r="R723" s="170" t="n">
        <f aca="false">Q723*H723</f>
        <v>0</v>
      </c>
      <c r="S723" s="170" t="n">
        <v>0</v>
      </c>
      <c r="T723" s="171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72" t="s">
        <v>252</v>
      </c>
      <c r="AT723" s="172" t="s">
        <v>144</v>
      </c>
      <c r="AU723" s="172" t="s">
        <v>81</v>
      </c>
      <c r="AY723" s="3" t="s">
        <v>142</v>
      </c>
      <c r="BE723" s="173" t="n">
        <f aca="false">IF(N723="základní",J723,0)</f>
        <v>0</v>
      </c>
      <c r="BF723" s="173" t="n">
        <f aca="false">IF(N723="snížená",J723,0)</f>
        <v>0</v>
      </c>
      <c r="BG723" s="173" t="n">
        <f aca="false">IF(N723="zákl. přenesená",J723,0)</f>
        <v>0</v>
      </c>
      <c r="BH723" s="173" t="n">
        <f aca="false">IF(N723="sníž. přenesená",J723,0)</f>
        <v>0</v>
      </c>
      <c r="BI723" s="173" t="n">
        <f aca="false">IF(N723="nulová",J723,0)</f>
        <v>0</v>
      </c>
      <c r="BJ723" s="3" t="s">
        <v>79</v>
      </c>
      <c r="BK723" s="173" t="n">
        <f aca="false">ROUND(I723*H723,2)</f>
        <v>0</v>
      </c>
      <c r="BL723" s="3" t="s">
        <v>252</v>
      </c>
      <c r="BM723" s="172" t="s">
        <v>1089</v>
      </c>
    </row>
    <row r="724" s="27" customFormat="true" ht="12.8" hidden="false" customHeight="false" outlineLevel="0" collapsed="false">
      <c r="A724" s="22"/>
      <c r="B724" s="23"/>
      <c r="C724" s="22"/>
      <c r="D724" s="174" t="s">
        <v>151</v>
      </c>
      <c r="E724" s="22"/>
      <c r="F724" s="175" t="s">
        <v>1090</v>
      </c>
      <c r="G724" s="22"/>
      <c r="H724" s="22"/>
      <c r="I724" s="176"/>
      <c r="J724" s="22"/>
      <c r="K724" s="22"/>
      <c r="L724" s="23"/>
      <c r="M724" s="177"/>
      <c r="N724" s="178"/>
      <c r="O724" s="55"/>
      <c r="P724" s="55"/>
      <c r="Q724" s="55"/>
      <c r="R724" s="55"/>
      <c r="S724" s="55"/>
      <c r="T724" s="56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T724" s="3" t="s">
        <v>151</v>
      </c>
      <c r="AU724" s="3" t="s">
        <v>81</v>
      </c>
    </row>
    <row r="725" s="146" customFormat="true" ht="22.8" hidden="false" customHeight="true" outlineLevel="0" collapsed="false">
      <c r="B725" s="147"/>
      <c r="D725" s="148" t="s">
        <v>70</v>
      </c>
      <c r="E725" s="158" t="s">
        <v>1091</v>
      </c>
      <c r="F725" s="158" t="s">
        <v>1092</v>
      </c>
      <c r="I725" s="150"/>
      <c r="J725" s="159" t="n">
        <f aca="false">BK725</f>
        <v>0</v>
      </c>
      <c r="L725" s="147"/>
      <c r="M725" s="152"/>
      <c r="N725" s="153"/>
      <c r="O725" s="153"/>
      <c r="P725" s="154" t="n">
        <f aca="false">SUM(P726:P781)</f>
        <v>0</v>
      </c>
      <c r="Q725" s="153"/>
      <c r="R725" s="154" t="n">
        <f aca="false">SUM(R726:R781)</f>
        <v>8.08702</v>
      </c>
      <c r="S725" s="153"/>
      <c r="T725" s="155" t="n">
        <f aca="false">SUM(T726:T781)</f>
        <v>0</v>
      </c>
      <c r="AR725" s="148" t="s">
        <v>81</v>
      </c>
      <c r="AT725" s="156" t="s">
        <v>70</v>
      </c>
      <c r="AU725" s="156" t="s">
        <v>79</v>
      </c>
      <c r="AY725" s="148" t="s">
        <v>142</v>
      </c>
      <c r="BK725" s="157" t="n">
        <f aca="false">SUM(BK726:BK781)</f>
        <v>0</v>
      </c>
    </row>
    <row r="726" s="27" customFormat="true" ht="16.5" hidden="false" customHeight="true" outlineLevel="0" collapsed="false">
      <c r="A726" s="22"/>
      <c r="B726" s="160"/>
      <c r="C726" s="161" t="s">
        <v>1093</v>
      </c>
      <c r="D726" s="161" t="s">
        <v>144</v>
      </c>
      <c r="E726" s="162" t="s">
        <v>1094</v>
      </c>
      <c r="F726" s="163" t="s">
        <v>1095</v>
      </c>
      <c r="G726" s="164" t="s">
        <v>1096</v>
      </c>
      <c r="H726" s="165" t="n">
        <v>23.04</v>
      </c>
      <c r="I726" s="166"/>
      <c r="J726" s="167" t="n">
        <f aca="false">ROUND(I726*H726,2)</f>
        <v>0</v>
      </c>
      <c r="K726" s="163"/>
      <c r="L726" s="23"/>
      <c r="M726" s="168"/>
      <c r="N726" s="169" t="s">
        <v>42</v>
      </c>
      <c r="O726" s="55"/>
      <c r="P726" s="170" t="n">
        <f aca="false">O726*H726</f>
        <v>0</v>
      </c>
      <c r="Q726" s="170" t="n">
        <v>0</v>
      </c>
      <c r="R726" s="170" t="n">
        <f aca="false">Q726*H726</f>
        <v>0</v>
      </c>
      <c r="S726" s="170" t="n">
        <v>0</v>
      </c>
      <c r="T726" s="171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72" t="s">
        <v>252</v>
      </c>
      <c r="AT726" s="172" t="s">
        <v>144</v>
      </c>
      <c r="AU726" s="172" t="s">
        <v>81</v>
      </c>
      <c r="AY726" s="3" t="s">
        <v>142</v>
      </c>
      <c r="BE726" s="173" t="n">
        <f aca="false">IF(N726="základní",J726,0)</f>
        <v>0</v>
      </c>
      <c r="BF726" s="173" t="n">
        <f aca="false">IF(N726="snížená",J726,0)</f>
        <v>0</v>
      </c>
      <c r="BG726" s="173" t="n">
        <f aca="false">IF(N726="zákl. přenesená",J726,0)</f>
        <v>0</v>
      </c>
      <c r="BH726" s="173" t="n">
        <f aca="false">IF(N726="sníž. přenesená",J726,0)</f>
        <v>0</v>
      </c>
      <c r="BI726" s="173" t="n">
        <f aca="false">IF(N726="nulová",J726,0)</f>
        <v>0</v>
      </c>
      <c r="BJ726" s="3" t="s">
        <v>79</v>
      </c>
      <c r="BK726" s="173" t="n">
        <f aca="false">ROUND(I726*H726,2)</f>
        <v>0</v>
      </c>
      <c r="BL726" s="3" t="s">
        <v>252</v>
      </c>
      <c r="BM726" s="172" t="s">
        <v>1097</v>
      </c>
    </row>
    <row r="727" s="179" customFormat="true" ht="12.8" hidden="false" customHeight="false" outlineLevel="0" collapsed="false">
      <c r="B727" s="180"/>
      <c r="D727" s="181" t="s">
        <v>153</v>
      </c>
      <c r="E727" s="182"/>
      <c r="F727" s="183" t="s">
        <v>1098</v>
      </c>
      <c r="H727" s="182"/>
      <c r="I727" s="184"/>
      <c r="L727" s="180"/>
      <c r="M727" s="185"/>
      <c r="N727" s="186"/>
      <c r="O727" s="186"/>
      <c r="P727" s="186"/>
      <c r="Q727" s="186"/>
      <c r="R727" s="186"/>
      <c r="S727" s="186"/>
      <c r="T727" s="187"/>
      <c r="AT727" s="182" t="s">
        <v>153</v>
      </c>
      <c r="AU727" s="182" t="s">
        <v>81</v>
      </c>
      <c r="AV727" s="179" t="s">
        <v>79</v>
      </c>
      <c r="AW727" s="179" t="s">
        <v>32</v>
      </c>
      <c r="AX727" s="179" t="s">
        <v>71</v>
      </c>
      <c r="AY727" s="182" t="s">
        <v>142</v>
      </c>
    </row>
    <row r="728" s="188" customFormat="true" ht="12.8" hidden="false" customHeight="false" outlineLevel="0" collapsed="false">
      <c r="B728" s="189"/>
      <c r="D728" s="181" t="s">
        <v>153</v>
      </c>
      <c r="E728" s="190"/>
      <c r="F728" s="191" t="s">
        <v>1099</v>
      </c>
      <c r="H728" s="192" t="n">
        <v>23.04</v>
      </c>
      <c r="I728" s="193"/>
      <c r="L728" s="189"/>
      <c r="M728" s="194"/>
      <c r="N728" s="195"/>
      <c r="O728" s="195"/>
      <c r="P728" s="195"/>
      <c r="Q728" s="195"/>
      <c r="R728" s="195"/>
      <c r="S728" s="195"/>
      <c r="T728" s="196"/>
      <c r="AT728" s="190" t="s">
        <v>153</v>
      </c>
      <c r="AU728" s="190" t="s">
        <v>81</v>
      </c>
      <c r="AV728" s="188" t="s">
        <v>81</v>
      </c>
      <c r="AW728" s="188" t="s">
        <v>32</v>
      </c>
      <c r="AX728" s="188" t="s">
        <v>79</v>
      </c>
      <c r="AY728" s="190" t="s">
        <v>142</v>
      </c>
    </row>
    <row r="729" s="27" customFormat="true" ht="24.15" hidden="false" customHeight="true" outlineLevel="0" collapsed="false">
      <c r="A729" s="22"/>
      <c r="B729" s="160"/>
      <c r="C729" s="161" t="s">
        <v>1100</v>
      </c>
      <c r="D729" s="161" t="s">
        <v>144</v>
      </c>
      <c r="E729" s="162" t="s">
        <v>1101</v>
      </c>
      <c r="F729" s="163" t="s">
        <v>1102</v>
      </c>
      <c r="G729" s="164" t="s">
        <v>147</v>
      </c>
      <c r="H729" s="165" t="n">
        <v>41.04</v>
      </c>
      <c r="I729" s="166"/>
      <c r="J729" s="167" t="n">
        <f aca="false">ROUND(I729*H729,2)</f>
        <v>0</v>
      </c>
      <c r="K729" s="163" t="s">
        <v>148</v>
      </c>
      <c r="L729" s="23"/>
      <c r="M729" s="168"/>
      <c r="N729" s="169" t="s">
        <v>42</v>
      </c>
      <c r="O729" s="55"/>
      <c r="P729" s="170" t="n">
        <f aca="false">O729*H729</f>
        <v>0</v>
      </c>
      <c r="Q729" s="170" t="n">
        <v>0.00027</v>
      </c>
      <c r="R729" s="170" t="n">
        <f aca="false">Q729*H729</f>
        <v>0.0110808</v>
      </c>
      <c r="S729" s="170" t="n">
        <v>0</v>
      </c>
      <c r="T729" s="171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72" t="s">
        <v>252</v>
      </c>
      <c r="AT729" s="172" t="s">
        <v>144</v>
      </c>
      <c r="AU729" s="172" t="s">
        <v>81</v>
      </c>
      <c r="AY729" s="3" t="s">
        <v>142</v>
      </c>
      <c r="BE729" s="173" t="n">
        <f aca="false">IF(N729="základní",J729,0)</f>
        <v>0</v>
      </c>
      <c r="BF729" s="173" t="n">
        <f aca="false">IF(N729="snížená",J729,0)</f>
        <v>0</v>
      </c>
      <c r="BG729" s="173" t="n">
        <f aca="false">IF(N729="zákl. přenesená",J729,0)</f>
        <v>0</v>
      </c>
      <c r="BH729" s="173" t="n">
        <f aca="false">IF(N729="sníž. přenesená",J729,0)</f>
        <v>0</v>
      </c>
      <c r="BI729" s="173" t="n">
        <f aca="false">IF(N729="nulová",J729,0)</f>
        <v>0</v>
      </c>
      <c r="BJ729" s="3" t="s">
        <v>79</v>
      </c>
      <c r="BK729" s="173" t="n">
        <f aca="false">ROUND(I729*H729,2)</f>
        <v>0</v>
      </c>
      <c r="BL729" s="3" t="s">
        <v>252</v>
      </c>
      <c r="BM729" s="172" t="s">
        <v>1103</v>
      </c>
    </row>
    <row r="730" s="27" customFormat="true" ht="12.8" hidden="false" customHeight="false" outlineLevel="0" collapsed="false">
      <c r="A730" s="22"/>
      <c r="B730" s="23"/>
      <c r="C730" s="22"/>
      <c r="D730" s="174" t="s">
        <v>151</v>
      </c>
      <c r="E730" s="22"/>
      <c r="F730" s="175" t="s">
        <v>1104</v>
      </c>
      <c r="G730" s="22"/>
      <c r="H730" s="22"/>
      <c r="I730" s="176"/>
      <c r="J730" s="22"/>
      <c r="K730" s="22"/>
      <c r="L730" s="23"/>
      <c r="M730" s="177"/>
      <c r="N730" s="178"/>
      <c r="O730" s="55"/>
      <c r="P730" s="55"/>
      <c r="Q730" s="55"/>
      <c r="R730" s="55"/>
      <c r="S730" s="55"/>
      <c r="T730" s="56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T730" s="3" t="s">
        <v>151</v>
      </c>
      <c r="AU730" s="3" t="s">
        <v>81</v>
      </c>
    </row>
    <row r="731" s="188" customFormat="true" ht="12.8" hidden="false" customHeight="false" outlineLevel="0" collapsed="false">
      <c r="B731" s="189"/>
      <c r="D731" s="181" t="s">
        <v>153</v>
      </c>
      <c r="E731" s="190"/>
      <c r="F731" s="191" t="s">
        <v>299</v>
      </c>
      <c r="H731" s="192" t="n">
        <v>3.24</v>
      </c>
      <c r="I731" s="193"/>
      <c r="L731" s="189"/>
      <c r="M731" s="194"/>
      <c r="N731" s="195"/>
      <c r="O731" s="195"/>
      <c r="P731" s="195"/>
      <c r="Q731" s="195"/>
      <c r="R731" s="195"/>
      <c r="S731" s="195"/>
      <c r="T731" s="196"/>
      <c r="AT731" s="190" t="s">
        <v>153</v>
      </c>
      <c r="AU731" s="190" t="s">
        <v>81</v>
      </c>
      <c r="AV731" s="188" t="s">
        <v>81</v>
      </c>
      <c r="AW731" s="188" t="s">
        <v>32</v>
      </c>
      <c r="AX731" s="188" t="s">
        <v>71</v>
      </c>
      <c r="AY731" s="190" t="s">
        <v>142</v>
      </c>
    </row>
    <row r="732" s="188" customFormat="true" ht="12.8" hidden="false" customHeight="false" outlineLevel="0" collapsed="false">
      <c r="B732" s="189"/>
      <c r="D732" s="181" t="s">
        <v>153</v>
      </c>
      <c r="E732" s="190"/>
      <c r="F732" s="191" t="s">
        <v>300</v>
      </c>
      <c r="H732" s="192" t="n">
        <v>37.8</v>
      </c>
      <c r="I732" s="193"/>
      <c r="L732" s="189"/>
      <c r="M732" s="194"/>
      <c r="N732" s="195"/>
      <c r="O732" s="195"/>
      <c r="P732" s="195"/>
      <c r="Q732" s="195"/>
      <c r="R732" s="195"/>
      <c r="S732" s="195"/>
      <c r="T732" s="196"/>
      <c r="AT732" s="190" t="s">
        <v>153</v>
      </c>
      <c r="AU732" s="190" t="s">
        <v>81</v>
      </c>
      <c r="AV732" s="188" t="s">
        <v>81</v>
      </c>
      <c r="AW732" s="188" t="s">
        <v>32</v>
      </c>
      <c r="AX732" s="188" t="s">
        <v>71</v>
      </c>
      <c r="AY732" s="190" t="s">
        <v>142</v>
      </c>
    </row>
    <row r="733" s="197" customFormat="true" ht="12.8" hidden="false" customHeight="false" outlineLevel="0" collapsed="false">
      <c r="B733" s="198"/>
      <c r="D733" s="181" t="s">
        <v>153</v>
      </c>
      <c r="E733" s="199"/>
      <c r="F733" s="200" t="s">
        <v>171</v>
      </c>
      <c r="H733" s="201" t="n">
        <v>41.04</v>
      </c>
      <c r="I733" s="202"/>
      <c r="L733" s="198"/>
      <c r="M733" s="203"/>
      <c r="N733" s="204"/>
      <c r="O733" s="204"/>
      <c r="P733" s="204"/>
      <c r="Q733" s="204"/>
      <c r="R733" s="204"/>
      <c r="S733" s="204"/>
      <c r="T733" s="205"/>
      <c r="AT733" s="199" t="s">
        <v>153</v>
      </c>
      <c r="AU733" s="199" t="s">
        <v>81</v>
      </c>
      <c r="AV733" s="197" t="s">
        <v>149</v>
      </c>
      <c r="AW733" s="197" t="s">
        <v>32</v>
      </c>
      <c r="AX733" s="197" t="s">
        <v>79</v>
      </c>
      <c r="AY733" s="199" t="s">
        <v>142</v>
      </c>
    </row>
    <row r="734" s="27" customFormat="true" ht="16.5" hidden="false" customHeight="true" outlineLevel="0" collapsed="false">
      <c r="A734" s="22"/>
      <c r="B734" s="160"/>
      <c r="C734" s="215" t="s">
        <v>1105</v>
      </c>
      <c r="D734" s="215" t="s">
        <v>344</v>
      </c>
      <c r="E734" s="216" t="s">
        <v>1106</v>
      </c>
      <c r="F734" s="217" t="s">
        <v>1107</v>
      </c>
      <c r="G734" s="218" t="s">
        <v>147</v>
      </c>
      <c r="H734" s="219" t="n">
        <v>41.04</v>
      </c>
      <c r="I734" s="220"/>
      <c r="J734" s="221" t="n">
        <f aca="false">ROUND(I734*H734,2)</f>
        <v>0</v>
      </c>
      <c r="K734" s="217" t="s">
        <v>148</v>
      </c>
      <c r="L734" s="222"/>
      <c r="M734" s="223"/>
      <c r="N734" s="224" t="s">
        <v>42</v>
      </c>
      <c r="O734" s="55"/>
      <c r="P734" s="170" t="n">
        <f aca="false">O734*H734</f>
        <v>0</v>
      </c>
      <c r="Q734" s="170" t="n">
        <v>0.03681</v>
      </c>
      <c r="R734" s="170" t="n">
        <f aca="false">Q734*H734</f>
        <v>1.5106824</v>
      </c>
      <c r="S734" s="170" t="n">
        <v>0</v>
      </c>
      <c r="T734" s="171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72" t="s">
        <v>384</v>
      </c>
      <c r="AT734" s="172" t="s">
        <v>344</v>
      </c>
      <c r="AU734" s="172" t="s">
        <v>81</v>
      </c>
      <c r="AY734" s="3" t="s">
        <v>142</v>
      </c>
      <c r="BE734" s="173" t="n">
        <f aca="false">IF(N734="základní",J734,0)</f>
        <v>0</v>
      </c>
      <c r="BF734" s="173" t="n">
        <f aca="false">IF(N734="snížená",J734,0)</f>
        <v>0</v>
      </c>
      <c r="BG734" s="173" t="n">
        <f aca="false">IF(N734="zákl. přenesená",J734,0)</f>
        <v>0</v>
      </c>
      <c r="BH734" s="173" t="n">
        <f aca="false">IF(N734="sníž. přenesená",J734,0)</f>
        <v>0</v>
      </c>
      <c r="BI734" s="173" t="n">
        <f aca="false">IF(N734="nulová",J734,0)</f>
        <v>0</v>
      </c>
      <c r="BJ734" s="3" t="s">
        <v>79</v>
      </c>
      <c r="BK734" s="173" t="n">
        <f aca="false">ROUND(I734*H734,2)</f>
        <v>0</v>
      </c>
      <c r="BL734" s="3" t="s">
        <v>252</v>
      </c>
      <c r="BM734" s="172" t="s">
        <v>1108</v>
      </c>
    </row>
    <row r="735" s="27" customFormat="true" ht="21.75" hidden="false" customHeight="true" outlineLevel="0" collapsed="false">
      <c r="A735" s="22"/>
      <c r="B735" s="160"/>
      <c r="C735" s="161" t="s">
        <v>1109</v>
      </c>
      <c r="D735" s="161" t="s">
        <v>144</v>
      </c>
      <c r="E735" s="162" t="s">
        <v>1110</v>
      </c>
      <c r="F735" s="163" t="s">
        <v>1111</v>
      </c>
      <c r="G735" s="164" t="s">
        <v>147</v>
      </c>
      <c r="H735" s="165" t="n">
        <v>167.04</v>
      </c>
      <c r="I735" s="166"/>
      <c r="J735" s="167" t="n">
        <f aca="false">ROUND(I735*H735,2)</f>
        <v>0</v>
      </c>
      <c r="K735" s="163" t="s">
        <v>148</v>
      </c>
      <c r="L735" s="23"/>
      <c r="M735" s="168"/>
      <c r="N735" s="169" t="s">
        <v>42</v>
      </c>
      <c r="O735" s="55"/>
      <c r="P735" s="170" t="n">
        <f aca="false">O735*H735</f>
        <v>0</v>
      </c>
      <c r="Q735" s="170" t="n">
        <v>0.00026</v>
      </c>
      <c r="R735" s="170" t="n">
        <f aca="false">Q735*H735</f>
        <v>0.0434304</v>
      </c>
      <c r="S735" s="170" t="n">
        <v>0</v>
      </c>
      <c r="T735" s="171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72" t="s">
        <v>252</v>
      </c>
      <c r="AT735" s="172" t="s">
        <v>144</v>
      </c>
      <c r="AU735" s="172" t="s">
        <v>81</v>
      </c>
      <c r="AY735" s="3" t="s">
        <v>142</v>
      </c>
      <c r="BE735" s="173" t="n">
        <f aca="false">IF(N735="základní",J735,0)</f>
        <v>0</v>
      </c>
      <c r="BF735" s="173" t="n">
        <f aca="false">IF(N735="snížená",J735,0)</f>
        <v>0</v>
      </c>
      <c r="BG735" s="173" t="n">
        <f aca="false">IF(N735="zákl. přenesená",J735,0)</f>
        <v>0</v>
      </c>
      <c r="BH735" s="173" t="n">
        <f aca="false">IF(N735="sníž. přenesená",J735,0)</f>
        <v>0</v>
      </c>
      <c r="BI735" s="173" t="n">
        <f aca="false">IF(N735="nulová",J735,0)</f>
        <v>0</v>
      </c>
      <c r="BJ735" s="3" t="s">
        <v>79</v>
      </c>
      <c r="BK735" s="173" t="n">
        <f aca="false">ROUND(I735*H735,2)</f>
        <v>0</v>
      </c>
      <c r="BL735" s="3" t="s">
        <v>252</v>
      </c>
      <c r="BM735" s="172" t="s">
        <v>1112</v>
      </c>
    </row>
    <row r="736" s="27" customFormat="true" ht="12.8" hidden="false" customHeight="false" outlineLevel="0" collapsed="false">
      <c r="A736" s="22"/>
      <c r="B736" s="23"/>
      <c r="C736" s="22"/>
      <c r="D736" s="174" t="s">
        <v>151</v>
      </c>
      <c r="E736" s="22"/>
      <c r="F736" s="175" t="s">
        <v>1113</v>
      </c>
      <c r="G736" s="22"/>
      <c r="H736" s="22"/>
      <c r="I736" s="176"/>
      <c r="J736" s="22"/>
      <c r="K736" s="22"/>
      <c r="L736" s="23"/>
      <c r="M736" s="177"/>
      <c r="N736" s="178"/>
      <c r="O736" s="55"/>
      <c r="P736" s="55"/>
      <c r="Q736" s="55"/>
      <c r="R736" s="55"/>
      <c r="S736" s="55"/>
      <c r="T736" s="56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T736" s="3" t="s">
        <v>151</v>
      </c>
      <c r="AU736" s="3" t="s">
        <v>81</v>
      </c>
    </row>
    <row r="737" s="188" customFormat="true" ht="12.8" hidden="false" customHeight="false" outlineLevel="0" collapsed="false">
      <c r="B737" s="189"/>
      <c r="D737" s="181" t="s">
        <v>153</v>
      </c>
      <c r="E737" s="190"/>
      <c r="F737" s="191" t="s">
        <v>301</v>
      </c>
      <c r="H737" s="192" t="n">
        <v>17.28</v>
      </c>
      <c r="I737" s="193"/>
      <c r="L737" s="189"/>
      <c r="M737" s="194"/>
      <c r="N737" s="195"/>
      <c r="O737" s="195"/>
      <c r="P737" s="195"/>
      <c r="Q737" s="195"/>
      <c r="R737" s="195"/>
      <c r="S737" s="195"/>
      <c r="T737" s="196"/>
      <c r="AT737" s="190" t="s">
        <v>153</v>
      </c>
      <c r="AU737" s="190" t="s">
        <v>81</v>
      </c>
      <c r="AV737" s="188" t="s">
        <v>81</v>
      </c>
      <c r="AW737" s="188" t="s">
        <v>32</v>
      </c>
      <c r="AX737" s="188" t="s">
        <v>71</v>
      </c>
      <c r="AY737" s="190" t="s">
        <v>142</v>
      </c>
    </row>
    <row r="738" s="188" customFormat="true" ht="12.8" hidden="false" customHeight="false" outlineLevel="0" collapsed="false">
      <c r="B738" s="189"/>
      <c r="D738" s="181" t="s">
        <v>153</v>
      </c>
      <c r="E738" s="190"/>
      <c r="F738" s="191" t="s">
        <v>302</v>
      </c>
      <c r="H738" s="192" t="n">
        <v>5.76</v>
      </c>
      <c r="I738" s="193"/>
      <c r="L738" s="189"/>
      <c r="M738" s="194"/>
      <c r="N738" s="195"/>
      <c r="O738" s="195"/>
      <c r="P738" s="195"/>
      <c r="Q738" s="195"/>
      <c r="R738" s="195"/>
      <c r="S738" s="195"/>
      <c r="T738" s="196"/>
      <c r="AT738" s="190" t="s">
        <v>153</v>
      </c>
      <c r="AU738" s="190" t="s">
        <v>81</v>
      </c>
      <c r="AV738" s="188" t="s">
        <v>81</v>
      </c>
      <c r="AW738" s="188" t="s">
        <v>32</v>
      </c>
      <c r="AX738" s="188" t="s">
        <v>71</v>
      </c>
      <c r="AY738" s="190" t="s">
        <v>142</v>
      </c>
    </row>
    <row r="739" s="188" customFormat="true" ht="12.8" hidden="false" customHeight="false" outlineLevel="0" collapsed="false">
      <c r="B739" s="189"/>
      <c r="D739" s="181" t="s">
        <v>153</v>
      </c>
      <c r="E739" s="190"/>
      <c r="F739" s="191" t="s">
        <v>303</v>
      </c>
      <c r="H739" s="192" t="n">
        <v>144</v>
      </c>
      <c r="I739" s="193"/>
      <c r="L739" s="189"/>
      <c r="M739" s="194"/>
      <c r="N739" s="195"/>
      <c r="O739" s="195"/>
      <c r="P739" s="195"/>
      <c r="Q739" s="195"/>
      <c r="R739" s="195"/>
      <c r="S739" s="195"/>
      <c r="T739" s="196"/>
      <c r="AT739" s="190" t="s">
        <v>153</v>
      </c>
      <c r="AU739" s="190" t="s">
        <v>81</v>
      </c>
      <c r="AV739" s="188" t="s">
        <v>81</v>
      </c>
      <c r="AW739" s="188" t="s">
        <v>32</v>
      </c>
      <c r="AX739" s="188" t="s">
        <v>71</v>
      </c>
      <c r="AY739" s="190" t="s">
        <v>142</v>
      </c>
    </row>
    <row r="740" s="197" customFormat="true" ht="12.8" hidden="false" customHeight="false" outlineLevel="0" collapsed="false">
      <c r="B740" s="198"/>
      <c r="D740" s="181" t="s">
        <v>153</v>
      </c>
      <c r="E740" s="199"/>
      <c r="F740" s="200" t="s">
        <v>171</v>
      </c>
      <c r="H740" s="201" t="n">
        <v>167.04</v>
      </c>
      <c r="I740" s="202"/>
      <c r="L740" s="198"/>
      <c r="M740" s="203"/>
      <c r="N740" s="204"/>
      <c r="O740" s="204"/>
      <c r="P740" s="204"/>
      <c r="Q740" s="204"/>
      <c r="R740" s="204"/>
      <c r="S740" s="204"/>
      <c r="T740" s="205"/>
      <c r="AT740" s="199" t="s">
        <v>153</v>
      </c>
      <c r="AU740" s="199" t="s">
        <v>81</v>
      </c>
      <c r="AV740" s="197" t="s">
        <v>149</v>
      </c>
      <c r="AW740" s="197" t="s">
        <v>32</v>
      </c>
      <c r="AX740" s="197" t="s">
        <v>79</v>
      </c>
      <c r="AY740" s="199" t="s">
        <v>142</v>
      </c>
    </row>
    <row r="741" s="27" customFormat="true" ht="16.5" hidden="false" customHeight="true" outlineLevel="0" collapsed="false">
      <c r="A741" s="22"/>
      <c r="B741" s="160"/>
      <c r="C741" s="215" t="s">
        <v>1114</v>
      </c>
      <c r="D741" s="215" t="s">
        <v>344</v>
      </c>
      <c r="E741" s="216" t="s">
        <v>1115</v>
      </c>
      <c r="F741" s="217" t="s">
        <v>1116</v>
      </c>
      <c r="G741" s="218" t="s">
        <v>147</v>
      </c>
      <c r="H741" s="219" t="n">
        <v>167.04</v>
      </c>
      <c r="I741" s="220"/>
      <c r="J741" s="221" t="n">
        <f aca="false">ROUND(I741*H741,2)</f>
        <v>0</v>
      </c>
      <c r="K741" s="217" t="s">
        <v>148</v>
      </c>
      <c r="L741" s="222"/>
      <c r="M741" s="223"/>
      <c r="N741" s="224" t="s">
        <v>42</v>
      </c>
      <c r="O741" s="55"/>
      <c r="P741" s="170" t="n">
        <f aca="false">O741*H741</f>
        <v>0</v>
      </c>
      <c r="Q741" s="170" t="n">
        <v>0.03611</v>
      </c>
      <c r="R741" s="170" t="n">
        <f aca="false">Q741*H741</f>
        <v>6.0318144</v>
      </c>
      <c r="S741" s="170" t="n">
        <v>0</v>
      </c>
      <c r="T741" s="171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72" t="s">
        <v>384</v>
      </c>
      <c r="AT741" s="172" t="s">
        <v>344</v>
      </c>
      <c r="AU741" s="172" t="s">
        <v>81</v>
      </c>
      <c r="AY741" s="3" t="s">
        <v>142</v>
      </c>
      <c r="BE741" s="173" t="n">
        <f aca="false">IF(N741="základní",J741,0)</f>
        <v>0</v>
      </c>
      <c r="BF741" s="173" t="n">
        <f aca="false">IF(N741="snížená",J741,0)</f>
        <v>0</v>
      </c>
      <c r="BG741" s="173" t="n">
        <f aca="false">IF(N741="zákl. přenesená",J741,0)</f>
        <v>0</v>
      </c>
      <c r="BH741" s="173" t="n">
        <f aca="false">IF(N741="sníž. přenesená",J741,0)</f>
        <v>0</v>
      </c>
      <c r="BI741" s="173" t="n">
        <f aca="false">IF(N741="nulová",J741,0)</f>
        <v>0</v>
      </c>
      <c r="BJ741" s="3" t="s">
        <v>79</v>
      </c>
      <c r="BK741" s="173" t="n">
        <f aca="false">ROUND(I741*H741,2)</f>
        <v>0</v>
      </c>
      <c r="BL741" s="3" t="s">
        <v>252</v>
      </c>
      <c r="BM741" s="172" t="s">
        <v>1117</v>
      </c>
    </row>
    <row r="742" s="27" customFormat="true" ht="24.15" hidden="false" customHeight="true" outlineLevel="0" collapsed="false">
      <c r="A742" s="22"/>
      <c r="B742" s="160"/>
      <c r="C742" s="161" t="s">
        <v>1118</v>
      </c>
      <c r="D742" s="161" t="s">
        <v>144</v>
      </c>
      <c r="E742" s="162" t="s">
        <v>1119</v>
      </c>
      <c r="F742" s="163" t="s">
        <v>1120</v>
      </c>
      <c r="G742" s="164" t="s">
        <v>226</v>
      </c>
      <c r="H742" s="165" t="n">
        <v>522.9</v>
      </c>
      <c r="I742" s="166"/>
      <c r="J742" s="167" t="n">
        <f aca="false">ROUND(I742*H742,2)</f>
        <v>0</v>
      </c>
      <c r="K742" s="163" t="s">
        <v>148</v>
      </c>
      <c r="L742" s="23"/>
      <c r="M742" s="168"/>
      <c r="N742" s="169" t="s">
        <v>42</v>
      </c>
      <c r="O742" s="55"/>
      <c r="P742" s="170" t="n">
        <f aca="false">O742*H742</f>
        <v>0</v>
      </c>
      <c r="Q742" s="170" t="n">
        <v>0.00028</v>
      </c>
      <c r="R742" s="170" t="n">
        <f aca="false">Q742*H742</f>
        <v>0.146412</v>
      </c>
      <c r="S742" s="170" t="n">
        <v>0</v>
      </c>
      <c r="T742" s="171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72" t="s">
        <v>252</v>
      </c>
      <c r="AT742" s="172" t="s">
        <v>144</v>
      </c>
      <c r="AU742" s="172" t="s">
        <v>81</v>
      </c>
      <c r="AY742" s="3" t="s">
        <v>142</v>
      </c>
      <c r="BE742" s="173" t="n">
        <f aca="false">IF(N742="základní",J742,0)</f>
        <v>0</v>
      </c>
      <c r="BF742" s="173" t="n">
        <f aca="false">IF(N742="snížená",J742,0)</f>
        <v>0</v>
      </c>
      <c r="BG742" s="173" t="n">
        <f aca="false">IF(N742="zákl. přenesená",J742,0)</f>
        <v>0</v>
      </c>
      <c r="BH742" s="173" t="n">
        <f aca="false">IF(N742="sníž. přenesená",J742,0)</f>
        <v>0</v>
      </c>
      <c r="BI742" s="173" t="n">
        <f aca="false">IF(N742="nulová",J742,0)</f>
        <v>0</v>
      </c>
      <c r="BJ742" s="3" t="s">
        <v>79</v>
      </c>
      <c r="BK742" s="173" t="n">
        <f aca="false">ROUND(I742*H742,2)</f>
        <v>0</v>
      </c>
      <c r="BL742" s="3" t="s">
        <v>252</v>
      </c>
      <c r="BM742" s="172" t="s">
        <v>1121</v>
      </c>
    </row>
    <row r="743" s="27" customFormat="true" ht="12.8" hidden="false" customHeight="false" outlineLevel="0" collapsed="false">
      <c r="A743" s="22"/>
      <c r="B743" s="23"/>
      <c r="C743" s="22"/>
      <c r="D743" s="174" t="s">
        <v>151</v>
      </c>
      <c r="E743" s="22"/>
      <c r="F743" s="175" t="s">
        <v>1122</v>
      </c>
      <c r="G743" s="22"/>
      <c r="H743" s="22"/>
      <c r="I743" s="176"/>
      <c r="J743" s="22"/>
      <c r="K743" s="22"/>
      <c r="L743" s="23"/>
      <c r="M743" s="177"/>
      <c r="N743" s="178"/>
      <c r="O743" s="55"/>
      <c r="P743" s="55"/>
      <c r="Q743" s="55"/>
      <c r="R743" s="55"/>
      <c r="S743" s="55"/>
      <c r="T743" s="56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T743" s="3" t="s">
        <v>151</v>
      </c>
      <c r="AU743" s="3" t="s">
        <v>81</v>
      </c>
    </row>
    <row r="744" s="179" customFormat="true" ht="12.8" hidden="false" customHeight="false" outlineLevel="0" collapsed="false">
      <c r="B744" s="180"/>
      <c r="D744" s="181" t="s">
        <v>153</v>
      </c>
      <c r="E744" s="182"/>
      <c r="F744" s="183" t="s">
        <v>1123</v>
      </c>
      <c r="H744" s="182"/>
      <c r="I744" s="184"/>
      <c r="L744" s="180"/>
      <c r="M744" s="185"/>
      <c r="N744" s="186"/>
      <c r="O744" s="186"/>
      <c r="P744" s="186"/>
      <c r="Q744" s="186"/>
      <c r="R744" s="186"/>
      <c r="S744" s="186"/>
      <c r="T744" s="187"/>
      <c r="AT744" s="182" t="s">
        <v>153</v>
      </c>
      <c r="AU744" s="182" t="s">
        <v>81</v>
      </c>
      <c r="AV744" s="179" t="s">
        <v>79</v>
      </c>
      <c r="AW744" s="179" t="s">
        <v>32</v>
      </c>
      <c r="AX744" s="179" t="s">
        <v>71</v>
      </c>
      <c r="AY744" s="182" t="s">
        <v>142</v>
      </c>
    </row>
    <row r="745" s="188" customFormat="true" ht="12.8" hidden="false" customHeight="false" outlineLevel="0" collapsed="false">
      <c r="B745" s="189"/>
      <c r="D745" s="181" t="s">
        <v>153</v>
      </c>
      <c r="E745" s="190"/>
      <c r="F745" s="191" t="s">
        <v>1124</v>
      </c>
      <c r="H745" s="192" t="n">
        <v>12</v>
      </c>
      <c r="I745" s="193"/>
      <c r="L745" s="189"/>
      <c r="M745" s="194"/>
      <c r="N745" s="195"/>
      <c r="O745" s="195"/>
      <c r="P745" s="195"/>
      <c r="Q745" s="195"/>
      <c r="R745" s="195"/>
      <c r="S745" s="195"/>
      <c r="T745" s="196"/>
      <c r="AT745" s="190" t="s">
        <v>153</v>
      </c>
      <c r="AU745" s="190" t="s">
        <v>81</v>
      </c>
      <c r="AV745" s="188" t="s">
        <v>81</v>
      </c>
      <c r="AW745" s="188" t="s">
        <v>32</v>
      </c>
      <c r="AX745" s="188" t="s">
        <v>71</v>
      </c>
      <c r="AY745" s="190" t="s">
        <v>142</v>
      </c>
    </row>
    <row r="746" s="188" customFormat="true" ht="12.8" hidden="false" customHeight="false" outlineLevel="0" collapsed="false">
      <c r="B746" s="189"/>
      <c r="D746" s="181" t="s">
        <v>153</v>
      </c>
      <c r="E746" s="190"/>
      <c r="F746" s="191" t="s">
        <v>1125</v>
      </c>
      <c r="H746" s="192" t="n">
        <v>177.6</v>
      </c>
      <c r="I746" s="193"/>
      <c r="L746" s="189"/>
      <c r="M746" s="194"/>
      <c r="N746" s="195"/>
      <c r="O746" s="195"/>
      <c r="P746" s="195"/>
      <c r="Q746" s="195"/>
      <c r="R746" s="195"/>
      <c r="S746" s="195"/>
      <c r="T746" s="196"/>
      <c r="AT746" s="190" t="s">
        <v>153</v>
      </c>
      <c r="AU746" s="190" t="s">
        <v>81</v>
      </c>
      <c r="AV746" s="188" t="s">
        <v>81</v>
      </c>
      <c r="AW746" s="188" t="s">
        <v>32</v>
      </c>
      <c r="AX746" s="188" t="s">
        <v>71</v>
      </c>
      <c r="AY746" s="190" t="s">
        <v>142</v>
      </c>
    </row>
    <row r="747" s="188" customFormat="true" ht="12.8" hidden="false" customHeight="false" outlineLevel="0" collapsed="false">
      <c r="B747" s="189"/>
      <c r="D747" s="181" t="s">
        <v>153</v>
      </c>
      <c r="E747" s="190"/>
      <c r="F747" s="191" t="s">
        <v>314</v>
      </c>
      <c r="H747" s="192" t="n">
        <v>52.8</v>
      </c>
      <c r="I747" s="193"/>
      <c r="L747" s="189"/>
      <c r="M747" s="194"/>
      <c r="N747" s="195"/>
      <c r="O747" s="195"/>
      <c r="P747" s="195"/>
      <c r="Q747" s="195"/>
      <c r="R747" s="195"/>
      <c r="S747" s="195"/>
      <c r="T747" s="196"/>
      <c r="AT747" s="190" t="s">
        <v>153</v>
      </c>
      <c r="AU747" s="190" t="s">
        <v>81</v>
      </c>
      <c r="AV747" s="188" t="s">
        <v>81</v>
      </c>
      <c r="AW747" s="188" t="s">
        <v>32</v>
      </c>
      <c r="AX747" s="188" t="s">
        <v>71</v>
      </c>
      <c r="AY747" s="190" t="s">
        <v>142</v>
      </c>
    </row>
    <row r="748" s="188" customFormat="true" ht="12.8" hidden="false" customHeight="false" outlineLevel="0" collapsed="false">
      <c r="B748" s="189"/>
      <c r="D748" s="181" t="s">
        <v>153</v>
      </c>
      <c r="E748" s="190"/>
      <c r="F748" s="191" t="s">
        <v>315</v>
      </c>
      <c r="H748" s="192" t="n">
        <v>14.4</v>
      </c>
      <c r="I748" s="193"/>
      <c r="L748" s="189"/>
      <c r="M748" s="194"/>
      <c r="N748" s="195"/>
      <c r="O748" s="195"/>
      <c r="P748" s="195"/>
      <c r="Q748" s="195"/>
      <c r="R748" s="195"/>
      <c r="S748" s="195"/>
      <c r="T748" s="196"/>
      <c r="AT748" s="190" t="s">
        <v>153</v>
      </c>
      <c r="AU748" s="190" t="s">
        <v>81</v>
      </c>
      <c r="AV748" s="188" t="s">
        <v>81</v>
      </c>
      <c r="AW748" s="188" t="s">
        <v>32</v>
      </c>
      <c r="AX748" s="188" t="s">
        <v>71</v>
      </c>
      <c r="AY748" s="190" t="s">
        <v>142</v>
      </c>
    </row>
    <row r="749" s="188" customFormat="true" ht="12.8" hidden="false" customHeight="false" outlineLevel="0" collapsed="false">
      <c r="B749" s="189"/>
      <c r="D749" s="181" t="s">
        <v>153</v>
      </c>
      <c r="E749" s="190"/>
      <c r="F749" s="191" t="s">
        <v>316</v>
      </c>
      <c r="H749" s="192" t="n">
        <v>240</v>
      </c>
      <c r="I749" s="193"/>
      <c r="L749" s="189"/>
      <c r="M749" s="194"/>
      <c r="N749" s="195"/>
      <c r="O749" s="195"/>
      <c r="P749" s="195"/>
      <c r="Q749" s="195"/>
      <c r="R749" s="195"/>
      <c r="S749" s="195"/>
      <c r="T749" s="196"/>
      <c r="AT749" s="190" t="s">
        <v>153</v>
      </c>
      <c r="AU749" s="190" t="s">
        <v>81</v>
      </c>
      <c r="AV749" s="188" t="s">
        <v>81</v>
      </c>
      <c r="AW749" s="188" t="s">
        <v>32</v>
      </c>
      <c r="AX749" s="188" t="s">
        <v>71</v>
      </c>
      <c r="AY749" s="190" t="s">
        <v>142</v>
      </c>
    </row>
    <row r="750" s="188" customFormat="true" ht="12.8" hidden="false" customHeight="false" outlineLevel="0" collapsed="false">
      <c r="B750" s="189"/>
      <c r="D750" s="181" t="s">
        <v>153</v>
      </c>
      <c r="E750" s="190"/>
      <c r="F750" s="191" t="s">
        <v>441</v>
      </c>
      <c r="H750" s="192" t="n">
        <v>18.6</v>
      </c>
      <c r="I750" s="193"/>
      <c r="L750" s="189"/>
      <c r="M750" s="194"/>
      <c r="N750" s="195"/>
      <c r="O750" s="195"/>
      <c r="P750" s="195"/>
      <c r="Q750" s="195"/>
      <c r="R750" s="195"/>
      <c r="S750" s="195"/>
      <c r="T750" s="196"/>
      <c r="AT750" s="190" t="s">
        <v>153</v>
      </c>
      <c r="AU750" s="190" t="s">
        <v>81</v>
      </c>
      <c r="AV750" s="188" t="s">
        <v>81</v>
      </c>
      <c r="AW750" s="188" t="s">
        <v>32</v>
      </c>
      <c r="AX750" s="188" t="s">
        <v>71</v>
      </c>
      <c r="AY750" s="190" t="s">
        <v>142</v>
      </c>
    </row>
    <row r="751" s="188" customFormat="true" ht="12.8" hidden="false" customHeight="false" outlineLevel="0" collapsed="false">
      <c r="B751" s="189"/>
      <c r="D751" s="181" t="s">
        <v>153</v>
      </c>
      <c r="E751" s="190"/>
      <c r="F751" s="191" t="s">
        <v>442</v>
      </c>
      <c r="H751" s="192" t="n">
        <v>7.5</v>
      </c>
      <c r="I751" s="193"/>
      <c r="L751" s="189"/>
      <c r="M751" s="194"/>
      <c r="N751" s="195"/>
      <c r="O751" s="195"/>
      <c r="P751" s="195"/>
      <c r="Q751" s="195"/>
      <c r="R751" s="195"/>
      <c r="S751" s="195"/>
      <c r="T751" s="196"/>
      <c r="AT751" s="190" t="s">
        <v>153</v>
      </c>
      <c r="AU751" s="190" t="s">
        <v>81</v>
      </c>
      <c r="AV751" s="188" t="s">
        <v>81</v>
      </c>
      <c r="AW751" s="188" t="s">
        <v>32</v>
      </c>
      <c r="AX751" s="188" t="s">
        <v>71</v>
      </c>
      <c r="AY751" s="190" t="s">
        <v>142</v>
      </c>
    </row>
    <row r="752" s="197" customFormat="true" ht="12.8" hidden="false" customHeight="false" outlineLevel="0" collapsed="false">
      <c r="B752" s="198"/>
      <c r="D752" s="181" t="s">
        <v>153</v>
      </c>
      <c r="E752" s="199"/>
      <c r="F752" s="200" t="s">
        <v>171</v>
      </c>
      <c r="H752" s="201" t="n">
        <v>522.9</v>
      </c>
      <c r="I752" s="202"/>
      <c r="L752" s="198"/>
      <c r="M752" s="203"/>
      <c r="N752" s="204"/>
      <c r="O752" s="204"/>
      <c r="P752" s="204"/>
      <c r="Q752" s="204"/>
      <c r="R752" s="204"/>
      <c r="S752" s="204"/>
      <c r="T752" s="205"/>
      <c r="AT752" s="199" t="s">
        <v>153</v>
      </c>
      <c r="AU752" s="199" t="s">
        <v>81</v>
      </c>
      <c r="AV752" s="197" t="s">
        <v>149</v>
      </c>
      <c r="AW752" s="197" t="s">
        <v>32</v>
      </c>
      <c r="AX752" s="197" t="s">
        <v>79</v>
      </c>
      <c r="AY752" s="199" t="s">
        <v>142</v>
      </c>
    </row>
    <row r="753" s="27" customFormat="true" ht="24.15" hidden="false" customHeight="true" outlineLevel="0" collapsed="false">
      <c r="A753" s="22"/>
      <c r="B753" s="160"/>
      <c r="C753" s="161" t="s">
        <v>1126</v>
      </c>
      <c r="D753" s="161" t="s">
        <v>144</v>
      </c>
      <c r="E753" s="162" t="s">
        <v>1127</v>
      </c>
      <c r="F753" s="163" t="s">
        <v>1128</v>
      </c>
      <c r="G753" s="164" t="s">
        <v>203</v>
      </c>
      <c r="H753" s="165" t="n">
        <v>1</v>
      </c>
      <c r="I753" s="166"/>
      <c r="J753" s="167" t="n">
        <f aca="false">ROUND(I753*H753,2)</f>
        <v>0</v>
      </c>
      <c r="K753" s="163" t="s">
        <v>148</v>
      </c>
      <c r="L753" s="23"/>
      <c r="M753" s="168"/>
      <c r="N753" s="169" t="s">
        <v>42</v>
      </c>
      <c r="O753" s="55"/>
      <c r="P753" s="170" t="n">
        <f aca="false">O753*H753</f>
        <v>0</v>
      </c>
      <c r="Q753" s="170" t="n">
        <v>0</v>
      </c>
      <c r="R753" s="170" t="n">
        <f aca="false">Q753*H753</f>
        <v>0</v>
      </c>
      <c r="S753" s="170" t="n">
        <v>0</v>
      </c>
      <c r="T753" s="171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72" t="s">
        <v>252</v>
      </c>
      <c r="AT753" s="172" t="s">
        <v>144</v>
      </c>
      <c r="AU753" s="172" t="s">
        <v>81</v>
      </c>
      <c r="AY753" s="3" t="s">
        <v>142</v>
      </c>
      <c r="BE753" s="173" t="n">
        <f aca="false">IF(N753="základní",J753,0)</f>
        <v>0</v>
      </c>
      <c r="BF753" s="173" t="n">
        <f aca="false">IF(N753="snížená",J753,0)</f>
        <v>0</v>
      </c>
      <c r="BG753" s="173" t="n">
        <f aca="false">IF(N753="zákl. přenesená",J753,0)</f>
        <v>0</v>
      </c>
      <c r="BH753" s="173" t="n">
        <f aca="false">IF(N753="sníž. přenesená",J753,0)</f>
        <v>0</v>
      </c>
      <c r="BI753" s="173" t="n">
        <f aca="false">IF(N753="nulová",J753,0)</f>
        <v>0</v>
      </c>
      <c r="BJ753" s="3" t="s">
        <v>79</v>
      </c>
      <c r="BK753" s="173" t="n">
        <f aca="false">ROUND(I753*H753,2)</f>
        <v>0</v>
      </c>
      <c r="BL753" s="3" t="s">
        <v>252</v>
      </c>
      <c r="BM753" s="172" t="s">
        <v>1129</v>
      </c>
    </row>
    <row r="754" s="27" customFormat="true" ht="12.8" hidden="false" customHeight="false" outlineLevel="0" collapsed="false">
      <c r="A754" s="22"/>
      <c r="B754" s="23"/>
      <c r="C754" s="22"/>
      <c r="D754" s="174" t="s">
        <v>151</v>
      </c>
      <c r="E754" s="22"/>
      <c r="F754" s="175" t="s">
        <v>1130</v>
      </c>
      <c r="G754" s="22"/>
      <c r="H754" s="22"/>
      <c r="I754" s="176"/>
      <c r="J754" s="22"/>
      <c r="K754" s="22"/>
      <c r="L754" s="23"/>
      <c r="M754" s="177"/>
      <c r="N754" s="178"/>
      <c r="O754" s="55"/>
      <c r="P754" s="55"/>
      <c r="Q754" s="55"/>
      <c r="R754" s="55"/>
      <c r="S754" s="55"/>
      <c r="T754" s="56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T754" s="3" t="s">
        <v>151</v>
      </c>
      <c r="AU754" s="3" t="s">
        <v>81</v>
      </c>
    </row>
    <row r="755" s="27" customFormat="true" ht="16.5" hidden="false" customHeight="true" outlineLevel="0" collapsed="false">
      <c r="A755" s="22"/>
      <c r="B755" s="160"/>
      <c r="C755" s="215" t="s">
        <v>1131</v>
      </c>
      <c r="D755" s="215" t="s">
        <v>344</v>
      </c>
      <c r="E755" s="216" t="s">
        <v>1132</v>
      </c>
      <c r="F755" s="217" t="s">
        <v>1133</v>
      </c>
      <c r="G755" s="218" t="s">
        <v>720</v>
      </c>
      <c r="H755" s="219" t="n">
        <v>1</v>
      </c>
      <c r="I755" s="220"/>
      <c r="J755" s="221" t="n">
        <f aca="false">ROUND(I755*H755,2)</f>
        <v>0</v>
      </c>
      <c r="K755" s="217"/>
      <c r="L755" s="222"/>
      <c r="M755" s="223"/>
      <c r="N755" s="224" t="s">
        <v>42</v>
      </c>
      <c r="O755" s="55"/>
      <c r="P755" s="170" t="n">
        <f aca="false">O755*H755</f>
        <v>0</v>
      </c>
      <c r="Q755" s="170" t="n">
        <v>0</v>
      </c>
      <c r="R755" s="170" t="n">
        <f aca="false">Q755*H755</f>
        <v>0</v>
      </c>
      <c r="S755" s="170" t="n">
        <v>0</v>
      </c>
      <c r="T755" s="171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72" t="s">
        <v>384</v>
      </c>
      <c r="AT755" s="172" t="s">
        <v>344</v>
      </c>
      <c r="AU755" s="172" t="s">
        <v>81</v>
      </c>
      <c r="AY755" s="3" t="s">
        <v>142</v>
      </c>
      <c r="BE755" s="173" t="n">
        <f aca="false">IF(N755="základní",J755,0)</f>
        <v>0</v>
      </c>
      <c r="BF755" s="173" t="n">
        <f aca="false">IF(N755="snížená",J755,0)</f>
        <v>0</v>
      </c>
      <c r="BG755" s="173" t="n">
        <f aca="false">IF(N755="zákl. přenesená",J755,0)</f>
        <v>0</v>
      </c>
      <c r="BH755" s="173" t="n">
        <f aca="false">IF(N755="sníž. přenesená",J755,0)</f>
        <v>0</v>
      </c>
      <c r="BI755" s="173" t="n">
        <f aca="false">IF(N755="nulová",J755,0)</f>
        <v>0</v>
      </c>
      <c r="BJ755" s="3" t="s">
        <v>79</v>
      </c>
      <c r="BK755" s="173" t="n">
        <f aca="false">ROUND(I755*H755,2)</f>
        <v>0</v>
      </c>
      <c r="BL755" s="3" t="s">
        <v>252</v>
      </c>
      <c r="BM755" s="172" t="s">
        <v>1134</v>
      </c>
    </row>
    <row r="756" s="188" customFormat="true" ht="12.8" hidden="false" customHeight="false" outlineLevel="0" collapsed="false">
      <c r="B756" s="189"/>
      <c r="D756" s="181" t="s">
        <v>153</v>
      </c>
      <c r="E756" s="190"/>
      <c r="F756" s="191" t="s">
        <v>1135</v>
      </c>
      <c r="H756" s="192" t="n">
        <v>1</v>
      </c>
      <c r="I756" s="193"/>
      <c r="L756" s="189"/>
      <c r="M756" s="194"/>
      <c r="N756" s="195"/>
      <c r="O756" s="195"/>
      <c r="P756" s="195"/>
      <c r="Q756" s="195"/>
      <c r="R756" s="195"/>
      <c r="S756" s="195"/>
      <c r="T756" s="196"/>
      <c r="AT756" s="190" t="s">
        <v>153</v>
      </c>
      <c r="AU756" s="190" t="s">
        <v>81</v>
      </c>
      <c r="AV756" s="188" t="s">
        <v>81</v>
      </c>
      <c r="AW756" s="188" t="s">
        <v>32</v>
      </c>
      <c r="AX756" s="188" t="s">
        <v>79</v>
      </c>
      <c r="AY756" s="190" t="s">
        <v>142</v>
      </c>
    </row>
    <row r="757" s="27" customFormat="true" ht="16.5" hidden="false" customHeight="true" outlineLevel="0" collapsed="false">
      <c r="A757" s="22"/>
      <c r="B757" s="160"/>
      <c r="C757" s="161" t="s">
        <v>1136</v>
      </c>
      <c r="D757" s="161" t="s">
        <v>144</v>
      </c>
      <c r="E757" s="162" t="s">
        <v>1137</v>
      </c>
      <c r="F757" s="163" t="s">
        <v>1138</v>
      </c>
      <c r="G757" s="164" t="s">
        <v>203</v>
      </c>
      <c r="H757" s="165" t="n">
        <v>1</v>
      </c>
      <c r="I757" s="166"/>
      <c r="J757" s="167" t="n">
        <f aca="false">ROUND(I757*H757,2)</f>
        <v>0</v>
      </c>
      <c r="K757" s="163" t="s">
        <v>148</v>
      </c>
      <c r="L757" s="23"/>
      <c r="M757" s="168"/>
      <c r="N757" s="169" t="s">
        <v>42</v>
      </c>
      <c r="O757" s="55"/>
      <c r="P757" s="170" t="n">
        <f aca="false">O757*H757</f>
        <v>0</v>
      </c>
      <c r="Q757" s="170" t="n">
        <v>0</v>
      </c>
      <c r="R757" s="170" t="n">
        <f aca="false">Q757*H757</f>
        <v>0</v>
      </c>
      <c r="S757" s="170" t="n">
        <v>0</v>
      </c>
      <c r="T757" s="171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72" t="s">
        <v>252</v>
      </c>
      <c r="AT757" s="172" t="s">
        <v>144</v>
      </c>
      <c r="AU757" s="172" t="s">
        <v>81</v>
      </c>
      <c r="AY757" s="3" t="s">
        <v>142</v>
      </c>
      <c r="BE757" s="173" t="n">
        <f aca="false">IF(N757="základní",J757,0)</f>
        <v>0</v>
      </c>
      <c r="BF757" s="173" t="n">
        <f aca="false">IF(N757="snížená",J757,0)</f>
        <v>0</v>
      </c>
      <c r="BG757" s="173" t="n">
        <f aca="false">IF(N757="zákl. přenesená",J757,0)</f>
        <v>0</v>
      </c>
      <c r="BH757" s="173" t="n">
        <f aca="false">IF(N757="sníž. přenesená",J757,0)</f>
        <v>0</v>
      </c>
      <c r="BI757" s="173" t="n">
        <f aca="false">IF(N757="nulová",J757,0)</f>
        <v>0</v>
      </c>
      <c r="BJ757" s="3" t="s">
        <v>79</v>
      </c>
      <c r="BK757" s="173" t="n">
        <f aca="false">ROUND(I757*H757,2)</f>
        <v>0</v>
      </c>
      <c r="BL757" s="3" t="s">
        <v>252</v>
      </c>
      <c r="BM757" s="172" t="s">
        <v>1139</v>
      </c>
    </row>
    <row r="758" s="27" customFormat="true" ht="12.8" hidden="false" customHeight="false" outlineLevel="0" collapsed="false">
      <c r="A758" s="22"/>
      <c r="B758" s="23"/>
      <c r="C758" s="22"/>
      <c r="D758" s="174" t="s">
        <v>151</v>
      </c>
      <c r="E758" s="22"/>
      <c r="F758" s="175" t="s">
        <v>1140</v>
      </c>
      <c r="G758" s="22"/>
      <c r="H758" s="22"/>
      <c r="I758" s="176"/>
      <c r="J758" s="22"/>
      <c r="K758" s="22"/>
      <c r="L758" s="23"/>
      <c r="M758" s="177"/>
      <c r="N758" s="178"/>
      <c r="O758" s="55"/>
      <c r="P758" s="55"/>
      <c r="Q758" s="55"/>
      <c r="R758" s="55"/>
      <c r="S758" s="55"/>
      <c r="T758" s="56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T758" s="3" t="s">
        <v>151</v>
      </c>
      <c r="AU758" s="3" t="s">
        <v>81</v>
      </c>
    </row>
    <row r="759" s="27" customFormat="true" ht="16.5" hidden="false" customHeight="true" outlineLevel="0" collapsed="false">
      <c r="A759" s="22"/>
      <c r="B759" s="160"/>
      <c r="C759" s="215" t="s">
        <v>1141</v>
      </c>
      <c r="D759" s="215" t="s">
        <v>344</v>
      </c>
      <c r="E759" s="216" t="s">
        <v>1142</v>
      </c>
      <c r="F759" s="217" t="s">
        <v>1143</v>
      </c>
      <c r="G759" s="218" t="s">
        <v>203</v>
      </c>
      <c r="H759" s="219" t="n">
        <v>1</v>
      </c>
      <c r="I759" s="220"/>
      <c r="J759" s="221" t="n">
        <f aca="false">ROUND(I759*H759,2)</f>
        <v>0</v>
      </c>
      <c r="K759" s="217" t="s">
        <v>148</v>
      </c>
      <c r="L759" s="222"/>
      <c r="M759" s="223"/>
      <c r="N759" s="224" t="s">
        <v>42</v>
      </c>
      <c r="O759" s="55"/>
      <c r="P759" s="170" t="n">
        <f aca="false">O759*H759</f>
        <v>0</v>
      </c>
      <c r="Q759" s="170" t="n">
        <v>0.0047</v>
      </c>
      <c r="R759" s="170" t="n">
        <f aca="false">Q759*H759</f>
        <v>0.0047</v>
      </c>
      <c r="S759" s="170" t="n">
        <v>0</v>
      </c>
      <c r="T759" s="171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72" t="s">
        <v>384</v>
      </c>
      <c r="AT759" s="172" t="s">
        <v>344</v>
      </c>
      <c r="AU759" s="172" t="s">
        <v>81</v>
      </c>
      <c r="AY759" s="3" t="s">
        <v>142</v>
      </c>
      <c r="BE759" s="173" t="n">
        <f aca="false">IF(N759="základní",J759,0)</f>
        <v>0</v>
      </c>
      <c r="BF759" s="173" t="n">
        <f aca="false">IF(N759="snížená",J759,0)</f>
        <v>0</v>
      </c>
      <c r="BG759" s="173" t="n">
        <f aca="false">IF(N759="zákl. přenesená",J759,0)</f>
        <v>0</v>
      </c>
      <c r="BH759" s="173" t="n">
        <f aca="false">IF(N759="sníž. přenesená",J759,0)</f>
        <v>0</v>
      </c>
      <c r="BI759" s="173" t="n">
        <f aca="false">IF(N759="nulová",J759,0)</f>
        <v>0</v>
      </c>
      <c r="BJ759" s="3" t="s">
        <v>79</v>
      </c>
      <c r="BK759" s="173" t="n">
        <f aca="false">ROUND(I759*H759,2)</f>
        <v>0</v>
      </c>
      <c r="BL759" s="3" t="s">
        <v>252</v>
      </c>
      <c r="BM759" s="172" t="s">
        <v>1144</v>
      </c>
    </row>
    <row r="760" s="27" customFormat="true" ht="16.5" hidden="false" customHeight="true" outlineLevel="0" collapsed="false">
      <c r="A760" s="22"/>
      <c r="B760" s="160"/>
      <c r="C760" s="161" t="s">
        <v>1145</v>
      </c>
      <c r="D760" s="161" t="s">
        <v>144</v>
      </c>
      <c r="E760" s="162" t="s">
        <v>1146</v>
      </c>
      <c r="F760" s="163" t="s">
        <v>1147</v>
      </c>
      <c r="G760" s="164" t="s">
        <v>203</v>
      </c>
      <c r="H760" s="165" t="n">
        <v>1</v>
      </c>
      <c r="I760" s="166"/>
      <c r="J760" s="167" t="n">
        <f aca="false">ROUND(I760*H760,2)</f>
        <v>0</v>
      </c>
      <c r="K760" s="163" t="s">
        <v>148</v>
      </c>
      <c r="L760" s="23"/>
      <c r="M760" s="168"/>
      <c r="N760" s="169" t="s">
        <v>42</v>
      </c>
      <c r="O760" s="55"/>
      <c r="P760" s="170" t="n">
        <f aca="false">O760*H760</f>
        <v>0</v>
      </c>
      <c r="Q760" s="170" t="n">
        <v>0</v>
      </c>
      <c r="R760" s="170" t="n">
        <f aca="false">Q760*H760</f>
        <v>0</v>
      </c>
      <c r="S760" s="170" t="n">
        <v>0</v>
      </c>
      <c r="T760" s="171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72" t="s">
        <v>252</v>
      </c>
      <c r="AT760" s="172" t="s">
        <v>144</v>
      </c>
      <c r="AU760" s="172" t="s">
        <v>81</v>
      </c>
      <c r="AY760" s="3" t="s">
        <v>142</v>
      </c>
      <c r="BE760" s="173" t="n">
        <f aca="false">IF(N760="základní",J760,0)</f>
        <v>0</v>
      </c>
      <c r="BF760" s="173" t="n">
        <f aca="false">IF(N760="snížená",J760,0)</f>
        <v>0</v>
      </c>
      <c r="BG760" s="173" t="n">
        <f aca="false">IF(N760="zákl. přenesená",J760,0)</f>
        <v>0</v>
      </c>
      <c r="BH760" s="173" t="n">
        <f aca="false">IF(N760="sníž. přenesená",J760,0)</f>
        <v>0</v>
      </c>
      <c r="BI760" s="173" t="n">
        <f aca="false">IF(N760="nulová",J760,0)</f>
        <v>0</v>
      </c>
      <c r="BJ760" s="3" t="s">
        <v>79</v>
      </c>
      <c r="BK760" s="173" t="n">
        <f aca="false">ROUND(I760*H760,2)</f>
        <v>0</v>
      </c>
      <c r="BL760" s="3" t="s">
        <v>252</v>
      </c>
      <c r="BM760" s="172" t="s">
        <v>1148</v>
      </c>
    </row>
    <row r="761" s="27" customFormat="true" ht="12.8" hidden="false" customHeight="false" outlineLevel="0" collapsed="false">
      <c r="A761" s="22"/>
      <c r="B761" s="23"/>
      <c r="C761" s="22"/>
      <c r="D761" s="174" t="s">
        <v>151</v>
      </c>
      <c r="E761" s="22"/>
      <c r="F761" s="175" t="s">
        <v>1149</v>
      </c>
      <c r="G761" s="22"/>
      <c r="H761" s="22"/>
      <c r="I761" s="176"/>
      <c r="J761" s="22"/>
      <c r="K761" s="22"/>
      <c r="L761" s="23"/>
      <c r="M761" s="177"/>
      <c r="N761" s="178"/>
      <c r="O761" s="55"/>
      <c r="P761" s="55"/>
      <c r="Q761" s="55"/>
      <c r="R761" s="55"/>
      <c r="S761" s="55"/>
      <c r="T761" s="56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T761" s="3" t="s">
        <v>151</v>
      </c>
      <c r="AU761" s="3" t="s">
        <v>81</v>
      </c>
    </row>
    <row r="762" s="188" customFormat="true" ht="12.8" hidden="false" customHeight="false" outlineLevel="0" collapsed="false">
      <c r="B762" s="189"/>
      <c r="D762" s="181" t="s">
        <v>153</v>
      </c>
      <c r="E762" s="190"/>
      <c r="F762" s="191" t="s">
        <v>1150</v>
      </c>
      <c r="H762" s="192" t="n">
        <v>1</v>
      </c>
      <c r="I762" s="193"/>
      <c r="L762" s="189"/>
      <c r="M762" s="194"/>
      <c r="N762" s="195"/>
      <c r="O762" s="195"/>
      <c r="P762" s="195"/>
      <c r="Q762" s="195"/>
      <c r="R762" s="195"/>
      <c r="S762" s="195"/>
      <c r="T762" s="196"/>
      <c r="AT762" s="190" t="s">
        <v>153</v>
      </c>
      <c r="AU762" s="190" t="s">
        <v>81</v>
      </c>
      <c r="AV762" s="188" t="s">
        <v>81</v>
      </c>
      <c r="AW762" s="188" t="s">
        <v>32</v>
      </c>
      <c r="AX762" s="188" t="s">
        <v>79</v>
      </c>
      <c r="AY762" s="190" t="s">
        <v>142</v>
      </c>
    </row>
    <row r="763" s="27" customFormat="true" ht="16.5" hidden="false" customHeight="true" outlineLevel="0" collapsed="false">
      <c r="A763" s="22"/>
      <c r="B763" s="160"/>
      <c r="C763" s="215" t="s">
        <v>1151</v>
      </c>
      <c r="D763" s="215" t="s">
        <v>344</v>
      </c>
      <c r="E763" s="216" t="s">
        <v>1152</v>
      </c>
      <c r="F763" s="217" t="s">
        <v>1153</v>
      </c>
      <c r="G763" s="218" t="s">
        <v>203</v>
      </c>
      <c r="H763" s="219" t="n">
        <v>1</v>
      </c>
      <c r="I763" s="220"/>
      <c r="J763" s="221" t="n">
        <f aca="false">ROUND(I763*H763,2)</f>
        <v>0</v>
      </c>
      <c r="K763" s="217" t="s">
        <v>148</v>
      </c>
      <c r="L763" s="222"/>
      <c r="M763" s="223"/>
      <c r="N763" s="224" t="s">
        <v>42</v>
      </c>
      <c r="O763" s="55"/>
      <c r="P763" s="170" t="n">
        <f aca="false">O763*H763</f>
        <v>0</v>
      </c>
      <c r="Q763" s="170" t="n">
        <v>0.0014</v>
      </c>
      <c r="R763" s="170" t="n">
        <f aca="false">Q763*H763</f>
        <v>0.0014</v>
      </c>
      <c r="S763" s="170" t="n">
        <v>0</v>
      </c>
      <c r="T763" s="171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72" t="s">
        <v>384</v>
      </c>
      <c r="AT763" s="172" t="s">
        <v>344</v>
      </c>
      <c r="AU763" s="172" t="s">
        <v>81</v>
      </c>
      <c r="AY763" s="3" t="s">
        <v>142</v>
      </c>
      <c r="BE763" s="173" t="n">
        <f aca="false">IF(N763="základní",J763,0)</f>
        <v>0</v>
      </c>
      <c r="BF763" s="173" t="n">
        <f aca="false">IF(N763="snížená",J763,0)</f>
        <v>0</v>
      </c>
      <c r="BG763" s="173" t="n">
        <f aca="false">IF(N763="zákl. přenesená",J763,0)</f>
        <v>0</v>
      </c>
      <c r="BH763" s="173" t="n">
        <f aca="false">IF(N763="sníž. přenesená",J763,0)</f>
        <v>0</v>
      </c>
      <c r="BI763" s="173" t="n">
        <f aca="false">IF(N763="nulová",J763,0)</f>
        <v>0</v>
      </c>
      <c r="BJ763" s="3" t="s">
        <v>79</v>
      </c>
      <c r="BK763" s="173" t="n">
        <f aca="false">ROUND(I763*H763,2)</f>
        <v>0</v>
      </c>
      <c r="BL763" s="3" t="s">
        <v>252</v>
      </c>
      <c r="BM763" s="172" t="s">
        <v>1154</v>
      </c>
    </row>
    <row r="764" s="27" customFormat="true" ht="24.15" hidden="false" customHeight="true" outlineLevel="0" collapsed="false">
      <c r="A764" s="22"/>
      <c r="B764" s="160"/>
      <c r="C764" s="161" t="s">
        <v>1155</v>
      </c>
      <c r="D764" s="161" t="s">
        <v>144</v>
      </c>
      <c r="E764" s="162" t="s">
        <v>1156</v>
      </c>
      <c r="F764" s="163" t="s">
        <v>1157</v>
      </c>
      <c r="G764" s="164" t="s">
        <v>203</v>
      </c>
      <c r="H764" s="165" t="n">
        <v>7.6</v>
      </c>
      <c r="I764" s="166"/>
      <c r="J764" s="167" t="n">
        <f aca="false">ROUND(I764*H764,2)</f>
        <v>0</v>
      </c>
      <c r="K764" s="163" t="s">
        <v>148</v>
      </c>
      <c r="L764" s="23"/>
      <c r="M764" s="168"/>
      <c r="N764" s="169" t="s">
        <v>42</v>
      </c>
      <c r="O764" s="55"/>
      <c r="P764" s="170" t="n">
        <f aca="false">O764*H764</f>
        <v>0</v>
      </c>
      <c r="Q764" s="170" t="n">
        <v>0</v>
      </c>
      <c r="R764" s="170" t="n">
        <f aca="false">Q764*H764</f>
        <v>0</v>
      </c>
      <c r="S764" s="170" t="n">
        <v>0</v>
      </c>
      <c r="T764" s="171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72" t="s">
        <v>252</v>
      </c>
      <c r="AT764" s="172" t="s">
        <v>144</v>
      </c>
      <c r="AU764" s="172" t="s">
        <v>81</v>
      </c>
      <c r="AY764" s="3" t="s">
        <v>142</v>
      </c>
      <c r="BE764" s="173" t="n">
        <f aca="false">IF(N764="základní",J764,0)</f>
        <v>0</v>
      </c>
      <c r="BF764" s="173" t="n">
        <f aca="false">IF(N764="snížená",J764,0)</f>
        <v>0</v>
      </c>
      <c r="BG764" s="173" t="n">
        <f aca="false">IF(N764="zákl. přenesená",J764,0)</f>
        <v>0</v>
      </c>
      <c r="BH764" s="173" t="n">
        <f aca="false">IF(N764="sníž. přenesená",J764,0)</f>
        <v>0</v>
      </c>
      <c r="BI764" s="173" t="n">
        <f aca="false">IF(N764="nulová",J764,0)</f>
        <v>0</v>
      </c>
      <c r="BJ764" s="3" t="s">
        <v>79</v>
      </c>
      <c r="BK764" s="173" t="n">
        <f aca="false">ROUND(I764*H764,2)</f>
        <v>0</v>
      </c>
      <c r="BL764" s="3" t="s">
        <v>252</v>
      </c>
      <c r="BM764" s="172" t="s">
        <v>1158</v>
      </c>
    </row>
    <row r="765" s="27" customFormat="true" ht="12.8" hidden="false" customHeight="false" outlineLevel="0" collapsed="false">
      <c r="A765" s="22"/>
      <c r="B765" s="23"/>
      <c r="C765" s="22"/>
      <c r="D765" s="174" t="s">
        <v>151</v>
      </c>
      <c r="E765" s="22"/>
      <c r="F765" s="175" t="s">
        <v>1159</v>
      </c>
      <c r="G765" s="22"/>
      <c r="H765" s="22"/>
      <c r="I765" s="176"/>
      <c r="J765" s="22"/>
      <c r="K765" s="22"/>
      <c r="L765" s="23"/>
      <c r="M765" s="177"/>
      <c r="N765" s="178"/>
      <c r="O765" s="55"/>
      <c r="P765" s="55"/>
      <c r="Q765" s="55"/>
      <c r="R765" s="55"/>
      <c r="S765" s="55"/>
      <c r="T765" s="56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T765" s="3" t="s">
        <v>151</v>
      </c>
      <c r="AU765" s="3" t="s">
        <v>81</v>
      </c>
    </row>
    <row r="766" s="188" customFormat="true" ht="12.8" hidden="false" customHeight="false" outlineLevel="0" collapsed="false">
      <c r="B766" s="189"/>
      <c r="D766" s="181" t="s">
        <v>153</v>
      </c>
      <c r="E766" s="190"/>
      <c r="F766" s="191" t="s">
        <v>1160</v>
      </c>
      <c r="H766" s="192" t="n">
        <v>5.7</v>
      </c>
      <c r="I766" s="193"/>
      <c r="L766" s="189"/>
      <c r="M766" s="194"/>
      <c r="N766" s="195"/>
      <c r="O766" s="195"/>
      <c r="P766" s="195"/>
      <c r="Q766" s="195"/>
      <c r="R766" s="195"/>
      <c r="S766" s="195"/>
      <c r="T766" s="196"/>
      <c r="AT766" s="190" t="s">
        <v>153</v>
      </c>
      <c r="AU766" s="190" t="s">
        <v>81</v>
      </c>
      <c r="AV766" s="188" t="s">
        <v>81</v>
      </c>
      <c r="AW766" s="188" t="s">
        <v>32</v>
      </c>
      <c r="AX766" s="188" t="s">
        <v>71</v>
      </c>
      <c r="AY766" s="190" t="s">
        <v>142</v>
      </c>
    </row>
    <row r="767" s="188" customFormat="true" ht="12.8" hidden="false" customHeight="false" outlineLevel="0" collapsed="false">
      <c r="B767" s="189"/>
      <c r="D767" s="181" t="s">
        <v>153</v>
      </c>
      <c r="E767" s="190"/>
      <c r="F767" s="191" t="s">
        <v>1161</v>
      </c>
      <c r="H767" s="192" t="n">
        <v>1.9</v>
      </c>
      <c r="I767" s="193"/>
      <c r="L767" s="189"/>
      <c r="M767" s="194"/>
      <c r="N767" s="195"/>
      <c r="O767" s="195"/>
      <c r="P767" s="195"/>
      <c r="Q767" s="195"/>
      <c r="R767" s="195"/>
      <c r="S767" s="195"/>
      <c r="T767" s="196"/>
      <c r="AT767" s="190" t="s">
        <v>153</v>
      </c>
      <c r="AU767" s="190" t="s">
        <v>81</v>
      </c>
      <c r="AV767" s="188" t="s">
        <v>81</v>
      </c>
      <c r="AW767" s="188" t="s">
        <v>32</v>
      </c>
      <c r="AX767" s="188" t="s">
        <v>71</v>
      </c>
      <c r="AY767" s="190" t="s">
        <v>142</v>
      </c>
    </row>
    <row r="768" s="197" customFormat="true" ht="12.8" hidden="false" customHeight="false" outlineLevel="0" collapsed="false">
      <c r="B768" s="198"/>
      <c r="D768" s="181" t="s">
        <v>153</v>
      </c>
      <c r="E768" s="199"/>
      <c r="F768" s="200" t="s">
        <v>171</v>
      </c>
      <c r="H768" s="201" t="n">
        <v>7.6</v>
      </c>
      <c r="I768" s="202"/>
      <c r="L768" s="198"/>
      <c r="M768" s="203"/>
      <c r="N768" s="204"/>
      <c r="O768" s="204"/>
      <c r="P768" s="204"/>
      <c r="Q768" s="204"/>
      <c r="R768" s="204"/>
      <c r="S768" s="204"/>
      <c r="T768" s="205"/>
      <c r="AT768" s="199" t="s">
        <v>153</v>
      </c>
      <c r="AU768" s="199" t="s">
        <v>81</v>
      </c>
      <c r="AV768" s="197" t="s">
        <v>149</v>
      </c>
      <c r="AW768" s="197" t="s">
        <v>32</v>
      </c>
      <c r="AX768" s="197" t="s">
        <v>79</v>
      </c>
      <c r="AY768" s="199" t="s">
        <v>142</v>
      </c>
    </row>
    <row r="769" s="27" customFormat="true" ht="24.15" hidden="false" customHeight="true" outlineLevel="0" collapsed="false">
      <c r="A769" s="22"/>
      <c r="B769" s="160"/>
      <c r="C769" s="161" t="s">
        <v>1162</v>
      </c>
      <c r="D769" s="161" t="s">
        <v>144</v>
      </c>
      <c r="E769" s="162" t="s">
        <v>1163</v>
      </c>
      <c r="F769" s="163" t="s">
        <v>1164</v>
      </c>
      <c r="G769" s="164" t="s">
        <v>203</v>
      </c>
      <c r="H769" s="165" t="n">
        <v>2.5</v>
      </c>
      <c r="I769" s="166"/>
      <c r="J769" s="167" t="n">
        <f aca="false">ROUND(I769*H769,2)</f>
        <v>0</v>
      </c>
      <c r="K769" s="163" t="s">
        <v>148</v>
      </c>
      <c r="L769" s="23"/>
      <c r="M769" s="168"/>
      <c r="N769" s="169" t="s">
        <v>42</v>
      </c>
      <c r="O769" s="55"/>
      <c r="P769" s="170" t="n">
        <f aca="false">O769*H769</f>
        <v>0</v>
      </c>
      <c r="Q769" s="170" t="n">
        <v>0</v>
      </c>
      <c r="R769" s="170" t="n">
        <f aca="false">Q769*H769</f>
        <v>0</v>
      </c>
      <c r="S769" s="170" t="n">
        <v>0</v>
      </c>
      <c r="T769" s="171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72" t="s">
        <v>252</v>
      </c>
      <c r="AT769" s="172" t="s">
        <v>144</v>
      </c>
      <c r="AU769" s="172" t="s">
        <v>81</v>
      </c>
      <c r="AY769" s="3" t="s">
        <v>142</v>
      </c>
      <c r="BE769" s="173" t="n">
        <f aca="false">IF(N769="základní",J769,0)</f>
        <v>0</v>
      </c>
      <c r="BF769" s="173" t="n">
        <f aca="false">IF(N769="snížená",J769,0)</f>
        <v>0</v>
      </c>
      <c r="BG769" s="173" t="n">
        <f aca="false">IF(N769="zákl. přenesená",J769,0)</f>
        <v>0</v>
      </c>
      <c r="BH769" s="173" t="n">
        <f aca="false">IF(N769="sníž. přenesená",J769,0)</f>
        <v>0</v>
      </c>
      <c r="BI769" s="173" t="n">
        <f aca="false">IF(N769="nulová",J769,0)</f>
        <v>0</v>
      </c>
      <c r="BJ769" s="3" t="s">
        <v>79</v>
      </c>
      <c r="BK769" s="173" t="n">
        <f aca="false">ROUND(I769*H769,2)</f>
        <v>0</v>
      </c>
      <c r="BL769" s="3" t="s">
        <v>252</v>
      </c>
      <c r="BM769" s="172" t="s">
        <v>1165</v>
      </c>
    </row>
    <row r="770" s="27" customFormat="true" ht="12.8" hidden="false" customHeight="false" outlineLevel="0" collapsed="false">
      <c r="A770" s="22"/>
      <c r="B770" s="23"/>
      <c r="C770" s="22"/>
      <c r="D770" s="174" t="s">
        <v>151</v>
      </c>
      <c r="E770" s="22"/>
      <c r="F770" s="175" t="s">
        <v>1166</v>
      </c>
      <c r="G770" s="22"/>
      <c r="H770" s="22"/>
      <c r="I770" s="176"/>
      <c r="J770" s="22"/>
      <c r="K770" s="22"/>
      <c r="L770" s="23"/>
      <c r="M770" s="177"/>
      <c r="N770" s="178"/>
      <c r="O770" s="55"/>
      <c r="P770" s="55"/>
      <c r="Q770" s="55"/>
      <c r="R770" s="55"/>
      <c r="S770" s="55"/>
      <c r="T770" s="56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T770" s="3" t="s">
        <v>151</v>
      </c>
      <c r="AU770" s="3" t="s">
        <v>81</v>
      </c>
    </row>
    <row r="771" s="188" customFormat="true" ht="12.8" hidden="false" customHeight="false" outlineLevel="0" collapsed="false">
      <c r="B771" s="189"/>
      <c r="D771" s="181" t="s">
        <v>153</v>
      </c>
      <c r="E771" s="190"/>
      <c r="F771" s="191" t="s">
        <v>1167</v>
      </c>
      <c r="H771" s="192" t="n">
        <v>2.5</v>
      </c>
      <c r="I771" s="193"/>
      <c r="L771" s="189"/>
      <c r="M771" s="194"/>
      <c r="N771" s="195"/>
      <c r="O771" s="195"/>
      <c r="P771" s="195"/>
      <c r="Q771" s="195"/>
      <c r="R771" s="195"/>
      <c r="S771" s="195"/>
      <c r="T771" s="196"/>
      <c r="AT771" s="190" t="s">
        <v>153</v>
      </c>
      <c r="AU771" s="190" t="s">
        <v>81</v>
      </c>
      <c r="AV771" s="188" t="s">
        <v>81</v>
      </c>
      <c r="AW771" s="188" t="s">
        <v>32</v>
      </c>
      <c r="AX771" s="188" t="s">
        <v>79</v>
      </c>
      <c r="AY771" s="190" t="s">
        <v>142</v>
      </c>
    </row>
    <row r="772" s="27" customFormat="true" ht="24.15" hidden="false" customHeight="true" outlineLevel="0" collapsed="false">
      <c r="A772" s="22"/>
      <c r="B772" s="160"/>
      <c r="C772" s="161" t="s">
        <v>1168</v>
      </c>
      <c r="D772" s="161" t="s">
        <v>144</v>
      </c>
      <c r="E772" s="162" t="s">
        <v>1169</v>
      </c>
      <c r="F772" s="163" t="s">
        <v>1170</v>
      </c>
      <c r="G772" s="164" t="s">
        <v>203</v>
      </c>
      <c r="H772" s="165" t="n">
        <v>102.4</v>
      </c>
      <c r="I772" s="166"/>
      <c r="J772" s="167" t="n">
        <f aca="false">ROUND(I772*H772,2)</f>
        <v>0</v>
      </c>
      <c r="K772" s="163" t="s">
        <v>148</v>
      </c>
      <c r="L772" s="23"/>
      <c r="M772" s="168"/>
      <c r="N772" s="169" t="s">
        <v>42</v>
      </c>
      <c r="O772" s="55"/>
      <c r="P772" s="170" t="n">
        <f aca="false">O772*H772</f>
        <v>0</v>
      </c>
      <c r="Q772" s="170" t="n">
        <v>0</v>
      </c>
      <c r="R772" s="170" t="n">
        <f aca="false">Q772*H772</f>
        <v>0</v>
      </c>
      <c r="S772" s="170" t="n">
        <v>0</v>
      </c>
      <c r="T772" s="171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72" t="s">
        <v>252</v>
      </c>
      <c r="AT772" s="172" t="s">
        <v>144</v>
      </c>
      <c r="AU772" s="172" t="s">
        <v>81</v>
      </c>
      <c r="AY772" s="3" t="s">
        <v>142</v>
      </c>
      <c r="BE772" s="173" t="n">
        <f aca="false">IF(N772="základní",J772,0)</f>
        <v>0</v>
      </c>
      <c r="BF772" s="173" t="n">
        <f aca="false">IF(N772="snížená",J772,0)</f>
        <v>0</v>
      </c>
      <c r="BG772" s="173" t="n">
        <f aca="false">IF(N772="zákl. přenesená",J772,0)</f>
        <v>0</v>
      </c>
      <c r="BH772" s="173" t="n">
        <f aca="false">IF(N772="sníž. přenesená",J772,0)</f>
        <v>0</v>
      </c>
      <c r="BI772" s="173" t="n">
        <f aca="false">IF(N772="nulová",J772,0)</f>
        <v>0</v>
      </c>
      <c r="BJ772" s="3" t="s">
        <v>79</v>
      </c>
      <c r="BK772" s="173" t="n">
        <f aca="false">ROUND(I772*H772,2)</f>
        <v>0</v>
      </c>
      <c r="BL772" s="3" t="s">
        <v>252</v>
      </c>
      <c r="BM772" s="172" t="s">
        <v>1171</v>
      </c>
    </row>
    <row r="773" s="27" customFormat="true" ht="12.8" hidden="false" customHeight="false" outlineLevel="0" collapsed="false">
      <c r="A773" s="22"/>
      <c r="B773" s="23"/>
      <c r="C773" s="22"/>
      <c r="D773" s="174" t="s">
        <v>151</v>
      </c>
      <c r="E773" s="22"/>
      <c r="F773" s="175" t="s">
        <v>1172</v>
      </c>
      <c r="G773" s="22"/>
      <c r="H773" s="22"/>
      <c r="I773" s="176"/>
      <c r="J773" s="22"/>
      <c r="K773" s="22"/>
      <c r="L773" s="23"/>
      <c r="M773" s="177"/>
      <c r="N773" s="178"/>
      <c r="O773" s="55"/>
      <c r="P773" s="55"/>
      <c r="Q773" s="55"/>
      <c r="R773" s="55"/>
      <c r="S773" s="55"/>
      <c r="T773" s="56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T773" s="3" t="s">
        <v>151</v>
      </c>
      <c r="AU773" s="3" t="s">
        <v>81</v>
      </c>
    </row>
    <row r="774" s="188" customFormat="true" ht="12.8" hidden="false" customHeight="false" outlineLevel="0" collapsed="false">
      <c r="B774" s="189"/>
      <c r="D774" s="181" t="s">
        <v>153</v>
      </c>
      <c r="E774" s="190"/>
      <c r="F774" s="191" t="s">
        <v>1173</v>
      </c>
      <c r="H774" s="192" t="n">
        <v>64.75</v>
      </c>
      <c r="I774" s="193"/>
      <c r="L774" s="189"/>
      <c r="M774" s="194"/>
      <c r="N774" s="195"/>
      <c r="O774" s="195"/>
      <c r="P774" s="195"/>
      <c r="Q774" s="195"/>
      <c r="R774" s="195"/>
      <c r="S774" s="195"/>
      <c r="T774" s="196"/>
      <c r="AT774" s="190" t="s">
        <v>153</v>
      </c>
      <c r="AU774" s="190" t="s">
        <v>81</v>
      </c>
      <c r="AV774" s="188" t="s">
        <v>81</v>
      </c>
      <c r="AW774" s="188" t="s">
        <v>32</v>
      </c>
      <c r="AX774" s="188" t="s">
        <v>71</v>
      </c>
      <c r="AY774" s="190" t="s">
        <v>142</v>
      </c>
    </row>
    <row r="775" s="188" customFormat="true" ht="12.8" hidden="false" customHeight="false" outlineLevel="0" collapsed="false">
      <c r="B775" s="189"/>
      <c r="D775" s="181" t="s">
        <v>153</v>
      </c>
      <c r="E775" s="190"/>
      <c r="F775" s="191" t="s">
        <v>1174</v>
      </c>
      <c r="H775" s="192" t="n">
        <v>34.3</v>
      </c>
      <c r="I775" s="193"/>
      <c r="L775" s="189"/>
      <c r="M775" s="194"/>
      <c r="N775" s="195"/>
      <c r="O775" s="195"/>
      <c r="P775" s="195"/>
      <c r="Q775" s="195"/>
      <c r="R775" s="195"/>
      <c r="S775" s="195"/>
      <c r="T775" s="196"/>
      <c r="AT775" s="190" t="s">
        <v>153</v>
      </c>
      <c r="AU775" s="190" t="s">
        <v>81</v>
      </c>
      <c r="AV775" s="188" t="s">
        <v>81</v>
      </c>
      <c r="AW775" s="188" t="s">
        <v>32</v>
      </c>
      <c r="AX775" s="188" t="s">
        <v>71</v>
      </c>
      <c r="AY775" s="190" t="s">
        <v>142</v>
      </c>
    </row>
    <row r="776" s="188" customFormat="true" ht="12.8" hidden="false" customHeight="false" outlineLevel="0" collapsed="false">
      <c r="B776" s="189"/>
      <c r="D776" s="181" t="s">
        <v>153</v>
      </c>
      <c r="E776" s="190"/>
      <c r="F776" s="191" t="s">
        <v>1175</v>
      </c>
      <c r="H776" s="192" t="n">
        <v>3.35</v>
      </c>
      <c r="I776" s="193"/>
      <c r="L776" s="189"/>
      <c r="M776" s="194"/>
      <c r="N776" s="195"/>
      <c r="O776" s="195"/>
      <c r="P776" s="195"/>
      <c r="Q776" s="195"/>
      <c r="R776" s="195"/>
      <c r="S776" s="195"/>
      <c r="T776" s="196"/>
      <c r="AT776" s="190" t="s">
        <v>153</v>
      </c>
      <c r="AU776" s="190" t="s">
        <v>81</v>
      </c>
      <c r="AV776" s="188" t="s">
        <v>81</v>
      </c>
      <c r="AW776" s="188" t="s">
        <v>32</v>
      </c>
      <c r="AX776" s="188" t="s">
        <v>71</v>
      </c>
      <c r="AY776" s="190" t="s">
        <v>142</v>
      </c>
    </row>
    <row r="777" s="197" customFormat="true" ht="12.8" hidden="false" customHeight="false" outlineLevel="0" collapsed="false">
      <c r="B777" s="198"/>
      <c r="D777" s="181" t="s">
        <v>153</v>
      </c>
      <c r="E777" s="199"/>
      <c r="F777" s="200" t="s">
        <v>171</v>
      </c>
      <c r="H777" s="201" t="n">
        <v>102.4</v>
      </c>
      <c r="I777" s="202"/>
      <c r="L777" s="198"/>
      <c r="M777" s="203"/>
      <c r="N777" s="204"/>
      <c r="O777" s="204"/>
      <c r="P777" s="204"/>
      <c r="Q777" s="204"/>
      <c r="R777" s="204"/>
      <c r="S777" s="204"/>
      <c r="T777" s="205"/>
      <c r="AT777" s="199" t="s">
        <v>153</v>
      </c>
      <c r="AU777" s="199" t="s">
        <v>81</v>
      </c>
      <c r="AV777" s="197" t="s">
        <v>149</v>
      </c>
      <c r="AW777" s="197" t="s">
        <v>32</v>
      </c>
      <c r="AX777" s="197" t="s">
        <v>79</v>
      </c>
      <c r="AY777" s="199" t="s">
        <v>142</v>
      </c>
    </row>
    <row r="778" s="27" customFormat="true" ht="16.5" hidden="false" customHeight="true" outlineLevel="0" collapsed="false">
      <c r="A778" s="22"/>
      <c r="B778" s="160"/>
      <c r="C778" s="215" t="s">
        <v>1176</v>
      </c>
      <c r="D778" s="215" t="s">
        <v>344</v>
      </c>
      <c r="E778" s="216" t="s">
        <v>1177</v>
      </c>
      <c r="F778" s="217" t="s">
        <v>1178</v>
      </c>
      <c r="G778" s="218" t="s">
        <v>226</v>
      </c>
      <c r="H778" s="219" t="n">
        <v>112.5</v>
      </c>
      <c r="I778" s="220"/>
      <c r="J778" s="221" t="n">
        <f aca="false">ROUND(I778*H778,2)</f>
        <v>0</v>
      </c>
      <c r="K778" s="217" t="s">
        <v>148</v>
      </c>
      <c r="L778" s="222"/>
      <c r="M778" s="223"/>
      <c r="N778" s="224" t="s">
        <v>42</v>
      </c>
      <c r="O778" s="55"/>
      <c r="P778" s="170" t="n">
        <f aca="false">O778*H778</f>
        <v>0</v>
      </c>
      <c r="Q778" s="170" t="n">
        <v>0.003</v>
      </c>
      <c r="R778" s="170" t="n">
        <f aca="false">Q778*H778</f>
        <v>0.3375</v>
      </c>
      <c r="S778" s="170" t="n">
        <v>0</v>
      </c>
      <c r="T778" s="171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72" t="s">
        <v>384</v>
      </c>
      <c r="AT778" s="172" t="s">
        <v>344</v>
      </c>
      <c r="AU778" s="172" t="s">
        <v>81</v>
      </c>
      <c r="AY778" s="3" t="s">
        <v>142</v>
      </c>
      <c r="BE778" s="173" t="n">
        <f aca="false">IF(N778="základní",J778,0)</f>
        <v>0</v>
      </c>
      <c r="BF778" s="173" t="n">
        <f aca="false">IF(N778="snížená",J778,0)</f>
        <v>0</v>
      </c>
      <c r="BG778" s="173" t="n">
        <f aca="false">IF(N778="zákl. přenesená",J778,0)</f>
        <v>0</v>
      </c>
      <c r="BH778" s="173" t="n">
        <f aca="false">IF(N778="sníž. přenesená",J778,0)</f>
        <v>0</v>
      </c>
      <c r="BI778" s="173" t="n">
        <f aca="false">IF(N778="nulová",J778,0)</f>
        <v>0</v>
      </c>
      <c r="BJ778" s="3" t="s">
        <v>79</v>
      </c>
      <c r="BK778" s="173" t="n">
        <f aca="false">ROUND(I778*H778,2)</f>
        <v>0</v>
      </c>
      <c r="BL778" s="3" t="s">
        <v>252</v>
      </c>
      <c r="BM778" s="172" t="s">
        <v>1179</v>
      </c>
    </row>
    <row r="779" s="188" customFormat="true" ht="12.8" hidden="false" customHeight="false" outlineLevel="0" collapsed="false">
      <c r="B779" s="189"/>
      <c r="D779" s="181" t="s">
        <v>153</v>
      </c>
      <c r="E779" s="190"/>
      <c r="F779" s="191" t="s">
        <v>1180</v>
      </c>
      <c r="H779" s="192" t="n">
        <v>112.5</v>
      </c>
      <c r="I779" s="193"/>
      <c r="L779" s="189"/>
      <c r="M779" s="194"/>
      <c r="N779" s="195"/>
      <c r="O779" s="195"/>
      <c r="P779" s="195"/>
      <c r="Q779" s="195"/>
      <c r="R779" s="195"/>
      <c r="S779" s="195"/>
      <c r="T779" s="196"/>
      <c r="AT779" s="190" t="s">
        <v>153</v>
      </c>
      <c r="AU779" s="190" t="s">
        <v>81</v>
      </c>
      <c r="AV779" s="188" t="s">
        <v>81</v>
      </c>
      <c r="AW779" s="188" t="s">
        <v>32</v>
      </c>
      <c r="AX779" s="188" t="s">
        <v>79</v>
      </c>
      <c r="AY779" s="190" t="s">
        <v>142</v>
      </c>
    </row>
    <row r="780" s="27" customFormat="true" ht="24.15" hidden="false" customHeight="true" outlineLevel="0" collapsed="false">
      <c r="A780" s="22"/>
      <c r="B780" s="160"/>
      <c r="C780" s="161" t="s">
        <v>1181</v>
      </c>
      <c r="D780" s="161" t="s">
        <v>144</v>
      </c>
      <c r="E780" s="162" t="s">
        <v>1182</v>
      </c>
      <c r="F780" s="163" t="s">
        <v>1183</v>
      </c>
      <c r="G780" s="164" t="s">
        <v>868</v>
      </c>
      <c r="H780" s="225"/>
      <c r="I780" s="166"/>
      <c r="J780" s="167" t="n">
        <f aca="false">ROUND(I780*H780,2)</f>
        <v>0</v>
      </c>
      <c r="K780" s="163" t="s">
        <v>148</v>
      </c>
      <c r="L780" s="23"/>
      <c r="M780" s="168"/>
      <c r="N780" s="169" t="s">
        <v>42</v>
      </c>
      <c r="O780" s="55"/>
      <c r="P780" s="170" t="n">
        <f aca="false">O780*H780</f>
        <v>0</v>
      </c>
      <c r="Q780" s="170" t="n">
        <v>0</v>
      </c>
      <c r="R780" s="170" t="n">
        <f aca="false">Q780*H780</f>
        <v>0</v>
      </c>
      <c r="S780" s="170" t="n">
        <v>0</v>
      </c>
      <c r="T780" s="171" t="n">
        <f aca="false">S780*H780</f>
        <v>0</v>
      </c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R780" s="172" t="s">
        <v>252</v>
      </c>
      <c r="AT780" s="172" t="s">
        <v>144</v>
      </c>
      <c r="AU780" s="172" t="s">
        <v>81</v>
      </c>
      <c r="AY780" s="3" t="s">
        <v>142</v>
      </c>
      <c r="BE780" s="173" t="n">
        <f aca="false">IF(N780="základní",J780,0)</f>
        <v>0</v>
      </c>
      <c r="BF780" s="173" t="n">
        <f aca="false">IF(N780="snížená",J780,0)</f>
        <v>0</v>
      </c>
      <c r="BG780" s="173" t="n">
        <f aca="false">IF(N780="zákl. přenesená",J780,0)</f>
        <v>0</v>
      </c>
      <c r="BH780" s="173" t="n">
        <f aca="false">IF(N780="sníž. přenesená",J780,0)</f>
        <v>0</v>
      </c>
      <c r="BI780" s="173" t="n">
        <f aca="false">IF(N780="nulová",J780,0)</f>
        <v>0</v>
      </c>
      <c r="BJ780" s="3" t="s">
        <v>79</v>
      </c>
      <c r="BK780" s="173" t="n">
        <f aca="false">ROUND(I780*H780,2)</f>
        <v>0</v>
      </c>
      <c r="BL780" s="3" t="s">
        <v>252</v>
      </c>
      <c r="BM780" s="172" t="s">
        <v>1184</v>
      </c>
    </row>
    <row r="781" s="27" customFormat="true" ht="12.8" hidden="false" customHeight="false" outlineLevel="0" collapsed="false">
      <c r="A781" s="22"/>
      <c r="B781" s="23"/>
      <c r="C781" s="22"/>
      <c r="D781" s="174" t="s">
        <v>151</v>
      </c>
      <c r="E781" s="22"/>
      <c r="F781" s="175" t="s">
        <v>1185</v>
      </c>
      <c r="G781" s="22"/>
      <c r="H781" s="22"/>
      <c r="I781" s="176"/>
      <c r="J781" s="22"/>
      <c r="K781" s="22"/>
      <c r="L781" s="23"/>
      <c r="M781" s="177"/>
      <c r="N781" s="178"/>
      <c r="O781" s="55"/>
      <c r="P781" s="55"/>
      <c r="Q781" s="55"/>
      <c r="R781" s="55"/>
      <c r="S781" s="55"/>
      <c r="T781" s="56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T781" s="3" t="s">
        <v>151</v>
      </c>
      <c r="AU781" s="3" t="s">
        <v>81</v>
      </c>
    </row>
    <row r="782" s="146" customFormat="true" ht="22.8" hidden="false" customHeight="true" outlineLevel="0" collapsed="false">
      <c r="B782" s="147"/>
      <c r="D782" s="148" t="s">
        <v>70</v>
      </c>
      <c r="E782" s="158" t="s">
        <v>1186</v>
      </c>
      <c r="F782" s="158" t="s">
        <v>1187</v>
      </c>
      <c r="I782" s="150"/>
      <c r="J782" s="159" t="n">
        <f aca="false">BK782</f>
        <v>0</v>
      </c>
      <c r="L782" s="147"/>
      <c r="M782" s="152"/>
      <c r="N782" s="153"/>
      <c r="O782" s="153"/>
      <c r="P782" s="154" t="n">
        <f aca="false">SUM(P783:P817)</f>
        <v>0</v>
      </c>
      <c r="Q782" s="153"/>
      <c r="R782" s="154" t="n">
        <f aca="false">SUM(R783:R817)</f>
        <v>0.0407676</v>
      </c>
      <c r="S782" s="153"/>
      <c r="T782" s="155" t="n">
        <f aca="false">SUM(T783:T817)</f>
        <v>1.1468</v>
      </c>
      <c r="AR782" s="148" t="s">
        <v>81</v>
      </c>
      <c r="AT782" s="156" t="s">
        <v>70</v>
      </c>
      <c r="AU782" s="156" t="s">
        <v>79</v>
      </c>
      <c r="AY782" s="148" t="s">
        <v>142</v>
      </c>
      <c r="BK782" s="157" t="n">
        <f aca="false">SUM(BK783:BK817)</f>
        <v>0</v>
      </c>
    </row>
    <row r="783" s="27" customFormat="true" ht="24.15" hidden="false" customHeight="true" outlineLevel="0" collapsed="false">
      <c r="A783" s="22"/>
      <c r="B783" s="160"/>
      <c r="C783" s="161" t="s">
        <v>1188</v>
      </c>
      <c r="D783" s="161" t="s">
        <v>144</v>
      </c>
      <c r="E783" s="162" t="s">
        <v>1189</v>
      </c>
      <c r="F783" s="163" t="s">
        <v>1190</v>
      </c>
      <c r="G783" s="164" t="s">
        <v>147</v>
      </c>
      <c r="H783" s="165" t="n">
        <v>19.8</v>
      </c>
      <c r="I783" s="166"/>
      <c r="J783" s="167" t="n">
        <f aca="false">ROUND(I783*H783,2)</f>
        <v>0</v>
      </c>
      <c r="K783" s="163" t="s">
        <v>148</v>
      </c>
      <c r="L783" s="23"/>
      <c r="M783" s="168"/>
      <c r="N783" s="169" t="s">
        <v>42</v>
      </c>
      <c r="O783" s="55"/>
      <c r="P783" s="170" t="n">
        <f aca="false">O783*H783</f>
        <v>0</v>
      </c>
      <c r="Q783" s="170" t="n">
        <v>0.00027</v>
      </c>
      <c r="R783" s="170" t="n">
        <f aca="false">Q783*H783</f>
        <v>0.005346</v>
      </c>
      <c r="S783" s="170" t="n">
        <v>0</v>
      </c>
      <c r="T783" s="171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72" t="s">
        <v>252</v>
      </c>
      <c r="AT783" s="172" t="s">
        <v>144</v>
      </c>
      <c r="AU783" s="172" t="s">
        <v>81</v>
      </c>
      <c r="AY783" s="3" t="s">
        <v>142</v>
      </c>
      <c r="BE783" s="173" t="n">
        <f aca="false">IF(N783="základní",J783,0)</f>
        <v>0</v>
      </c>
      <c r="BF783" s="173" t="n">
        <f aca="false">IF(N783="snížená",J783,0)</f>
        <v>0</v>
      </c>
      <c r="BG783" s="173" t="n">
        <f aca="false">IF(N783="zákl. přenesená",J783,0)</f>
        <v>0</v>
      </c>
      <c r="BH783" s="173" t="n">
        <f aca="false">IF(N783="sníž. přenesená",J783,0)</f>
        <v>0</v>
      </c>
      <c r="BI783" s="173" t="n">
        <f aca="false">IF(N783="nulová",J783,0)</f>
        <v>0</v>
      </c>
      <c r="BJ783" s="3" t="s">
        <v>79</v>
      </c>
      <c r="BK783" s="173" t="n">
        <f aca="false">ROUND(I783*H783,2)</f>
        <v>0</v>
      </c>
      <c r="BL783" s="3" t="s">
        <v>252</v>
      </c>
      <c r="BM783" s="172" t="s">
        <v>1191</v>
      </c>
    </row>
    <row r="784" s="27" customFormat="true" ht="12.8" hidden="false" customHeight="false" outlineLevel="0" collapsed="false">
      <c r="A784" s="22"/>
      <c r="B784" s="23"/>
      <c r="C784" s="22"/>
      <c r="D784" s="174" t="s">
        <v>151</v>
      </c>
      <c r="E784" s="22"/>
      <c r="F784" s="175" t="s">
        <v>1192</v>
      </c>
      <c r="G784" s="22"/>
      <c r="H784" s="22"/>
      <c r="I784" s="176"/>
      <c r="J784" s="22"/>
      <c r="K784" s="22"/>
      <c r="L784" s="23"/>
      <c r="M784" s="177"/>
      <c r="N784" s="178"/>
      <c r="O784" s="55"/>
      <c r="P784" s="55"/>
      <c r="Q784" s="55"/>
      <c r="R784" s="55"/>
      <c r="S784" s="55"/>
      <c r="T784" s="56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T784" s="3" t="s">
        <v>151</v>
      </c>
      <c r="AU784" s="3" t="s">
        <v>81</v>
      </c>
    </row>
    <row r="785" s="188" customFormat="true" ht="12.8" hidden="false" customHeight="false" outlineLevel="0" collapsed="false">
      <c r="B785" s="189"/>
      <c r="D785" s="181" t="s">
        <v>153</v>
      </c>
      <c r="E785" s="190"/>
      <c r="F785" s="191" t="s">
        <v>1193</v>
      </c>
      <c r="H785" s="192" t="n">
        <v>19.8</v>
      </c>
      <c r="I785" s="193"/>
      <c r="L785" s="189"/>
      <c r="M785" s="194"/>
      <c r="N785" s="195"/>
      <c r="O785" s="195"/>
      <c r="P785" s="195"/>
      <c r="Q785" s="195"/>
      <c r="R785" s="195"/>
      <c r="S785" s="195"/>
      <c r="T785" s="196"/>
      <c r="AT785" s="190" t="s">
        <v>153</v>
      </c>
      <c r="AU785" s="190" t="s">
        <v>81</v>
      </c>
      <c r="AV785" s="188" t="s">
        <v>81</v>
      </c>
      <c r="AW785" s="188" t="s">
        <v>32</v>
      </c>
      <c r="AX785" s="188" t="s">
        <v>79</v>
      </c>
      <c r="AY785" s="190" t="s">
        <v>142</v>
      </c>
    </row>
    <row r="786" s="27" customFormat="true" ht="24.15" hidden="false" customHeight="true" outlineLevel="0" collapsed="false">
      <c r="A786" s="22"/>
      <c r="B786" s="160"/>
      <c r="C786" s="215" t="s">
        <v>1194</v>
      </c>
      <c r="D786" s="215" t="s">
        <v>344</v>
      </c>
      <c r="E786" s="216" t="s">
        <v>1195</v>
      </c>
      <c r="F786" s="217" t="s">
        <v>1196</v>
      </c>
      <c r="G786" s="218" t="s">
        <v>1096</v>
      </c>
      <c r="H786" s="219" t="n">
        <v>19.8</v>
      </c>
      <c r="I786" s="220"/>
      <c r="J786" s="221" t="n">
        <f aca="false">ROUND(I786*H786,2)</f>
        <v>0</v>
      </c>
      <c r="K786" s="217"/>
      <c r="L786" s="222"/>
      <c r="M786" s="223"/>
      <c r="N786" s="224" t="s">
        <v>42</v>
      </c>
      <c r="O786" s="55"/>
      <c r="P786" s="170" t="n">
        <f aca="false">O786*H786</f>
        <v>0</v>
      </c>
      <c r="Q786" s="170" t="n">
        <v>0</v>
      </c>
      <c r="R786" s="170" t="n">
        <f aca="false">Q786*H786</f>
        <v>0</v>
      </c>
      <c r="S786" s="170" t="n">
        <v>0</v>
      </c>
      <c r="T786" s="171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72" t="s">
        <v>384</v>
      </c>
      <c r="AT786" s="172" t="s">
        <v>344</v>
      </c>
      <c r="AU786" s="172" t="s">
        <v>81</v>
      </c>
      <c r="AY786" s="3" t="s">
        <v>142</v>
      </c>
      <c r="BE786" s="173" t="n">
        <f aca="false">IF(N786="základní",J786,0)</f>
        <v>0</v>
      </c>
      <c r="BF786" s="173" t="n">
        <f aca="false">IF(N786="snížená",J786,0)</f>
        <v>0</v>
      </c>
      <c r="BG786" s="173" t="n">
        <f aca="false">IF(N786="zákl. přenesená",J786,0)</f>
        <v>0</v>
      </c>
      <c r="BH786" s="173" t="n">
        <f aca="false">IF(N786="sníž. přenesená",J786,0)</f>
        <v>0</v>
      </c>
      <c r="BI786" s="173" t="n">
        <f aca="false">IF(N786="nulová",J786,0)</f>
        <v>0</v>
      </c>
      <c r="BJ786" s="3" t="s">
        <v>79</v>
      </c>
      <c r="BK786" s="173" t="n">
        <f aca="false">ROUND(I786*H786,2)</f>
        <v>0</v>
      </c>
      <c r="BL786" s="3" t="s">
        <v>252</v>
      </c>
      <c r="BM786" s="172" t="s">
        <v>1197</v>
      </c>
    </row>
    <row r="787" s="27" customFormat="true" ht="16.5" hidden="false" customHeight="true" outlineLevel="0" collapsed="false">
      <c r="A787" s="22"/>
      <c r="B787" s="160"/>
      <c r="C787" s="161" t="s">
        <v>1198</v>
      </c>
      <c r="D787" s="161" t="s">
        <v>144</v>
      </c>
      <c r="E787" s="162" t="s">
        <v>1199</v>
      </c>
      <c r="F787" s="163" t="s">
        <v>1200</v>
      </c>
      <c r="G787" s="164" t="s">
        <v>203</v>
      </c>
      <c r="H787" s="165" t="n">
        <v>1</v>
      </c>
      <c r="I787" s="166"/>
      <c r="J787" s="167" t="n">
        <f aca="false">ROUND(I787*H787,2)</f>
        <v>0</v>
      </c>
      <c r="K787" s="163" t="s">
        <v>148</v>
      </c>
      <c r="L787" s="23"/>
      <c r="M787" s="168"/>
      <c r="N787" s="169" t="s">
        <v>42</v>
      </c>
      <c r="O787" s="55"/>
      <c r="P787" s="170" t="n">
        <f aca="false">O787*H787</f>
        <v>0</v>
      </c>
      <c r="Q787" s="170" t="n">
        <v>0</v>
      </c>
      <c r="R787" s="170" t="n">
        <f aca="false">Q787*H787</f>
        <v>0</v>
      </c>
      <c r="S787" s="170" t="n">
        <v>0</v>
      </c>
      <c r="T787" s="171" t="n">
        <f aca="false">S787*H787</f>
        <v>0</v>
      </c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R787" s="172" t="s">
        <v>252</v>
      </c>
      <c r="AT787" s="172" t="s">
        <v>144</v>
      </c>
      <c r="AU787" s="172" t="s">
        <v>81</v>
      </c>
      <c r="AY787" s="3" t="s">
        <v>142</v>
      </c>
      <c r="BE787" s="173" t="n">
        <f aca="false">IF(N787="základní",J787,0)</f>
        <v>0</v>
      </c>
      <c r="BF787" s="173" t="n">
        <f aca="false">IF(N787="snížená",J787,0)</f>
        <v>0</v>
      </c>
      <c r="BG787" s="173" t="n">
        <f aca="false">IF(N787="zákl. přenesená",J787,0)</f>
        <v>0</v>
      </c>
      <c r="BH787" s="173" t="n">
        <f aca="false">IF(N787="sníž. přenesená",J787,0)</f>
        <v>0</v>
      </c>
      <c r="BI787" s="173" t="n">
        <f aca="false">IF(N787="nulová",J787,0)</f>
        <v>0</v>
      </c>
      <c r="BJ787" s="3" t="s">
        <v>79</v>
      </c>
      <c r="BK787" s="173" t="n">
        <f aca="false">ROUND(I787*H787,2)</f>
        <v>0</v>
      </c>
      <c r="BL787" s="3" t="s">
        <v>252</v>
      </c>
      <c r="BM787" s="172" t="s">
        <v>1201</v>
      </c>
    </row>
    <row r="788" s="27" customFormat="true" ht="12.8" hidden="false" customHeight="false" outlineLevel="0" collapsed="false">
      <c r="A788" s="22"/>
      <c r="B788" s="23"/>
      <c r="C788" s="22"/>
      <c r="D788" s="174" t="s">
        <v>151</v>
      </c>
      <c r="E788" s="22"/>
      <c r="F788" s="175" t="s">
        <v>1202</v>
      </c>
      <c r="G788" s="22"/>
      <c r="H788" s="22"/>
      <c r="I788" s="176"/>
      <c r="J788" s="22"/>
      <c r="K788" s="22"/>
      <c r="L788" s="23"/>
      <c r="M788" s="177"/>
      <c r="N788" s="178"/>
      <c r="O788" s="55"/>
      <c r="P788" s="55"/>
      <c r="Q788" s="55"/>
      <c r="R788" s="55"/>
      <c r="S788" s="55"/>
      <c r="T788" s="56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T788" s="3" t="s">
        <v>151</v>
      </c>
      <c r="AU788" s="3" t="s">
        <v>81</v>
      </c>
    </row>
    <row r="789" s="27" customFormat="true" ht="24.15" hidden="false" customHeight="true" outlineLevel="0" collapsed="false">
      <c r="A789" s="22"/>
      <c r="B789" s="160"/>
      <c r="C789" s="215" t="s">
        <v>1203</v>
      </c>
      <c r="D789" s="215" t="s">
        <v>344</v>
      </c>
      <c r="E789" s="216" t="s">
        <v>1204</v>
      </c>
      <c r="F789" s="217" t="s">
        <v>1205</v>
      </c>
      <c r="G789" s="218" t="s">
        <v>720</v>
      </c>
      <c r="H789" s="219" t="n">
        <v>1</v>
      </c>
      <c r="I789" s="220"/>
      <c r="J789" s="221" t="n">
        <f aca="false">ROUND(I789*H789,2)</f>
        <v>0</v>
      </c>
      <c r="K789" s="217"/>
      <c r="L789" s="222"/>
      <c r="M789" s="223"/>
      <c r="N789" s="224" t="s">
        <v>42</v>
      </c>
      <c r="O789" s="55"/>
      <c r="P789" s="170" t="n">
        <f aca="false">O789*H789</f>
        <v>0</v>
      </c>
      <c r="Q789" s="170" t="n">
        <v>0</v>
      </c>
      <c r="R789" s="170" t="n">
        <f aca="false">Q789*H789</f>
        <v>0</v>
      </c>
      <c r="S789" s="170" t="n">
        <v>0</v>
      </c>
      <c r="T789" s="171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72" t="s">
        <v>384</v>
      </c>
      <c r="AT789" s="172" t="s">
        <v>344</v>
      </c>
      <c r="AU789" s="172" t="s">
        <v>81</v>
      </c>
      <c r="AY789" s="3" t="s">
        <v>142</v>
      </c>
      <c r="BE789" s="173" t="n">
        <f aca="false">IF(N789="základní",J789,0)</f>
        <v>0</v>
      </c>
      <c r="BF789" s="173" t="n">
        <f aca="false">IF(N789="snížená",J789,0)</f>
        <v>0</v>
      </c>
      <c r="BG789" s="173" t="n">
        <f aca="false">IF(N789="zákl. přenesená",J789,0)</f>
        <v>0</v>
      </c>
      <c r="BH789" s="173" t="n">
        <f aca="false">IF(N789="sníž. přenesená",J789,0)</f>
        <v>0</v>
      </c>
      <c r="BI789" s="173" t="n">
        <f aca="false">IF(N789="nulová",J789,0)</f>
        <v>0</v>
      </c>
      <c r="BJ789" s="3" t="s">
        <v>79</v>
      </c>
      <c r="BK789" s="173" t="n">
        <f aca="false">ROUND(I789*H789,2)</f>
        <v>0</v>
      </c>
      <c r="BL789" s="3" t="s">
        <v>252</v>
      </c>
      <c r="BM789" s="172" t="s">
        <v>1206</v>
      </c>
    </row>
    <row r="790" s="27" customFormat="true" ht="16.5" hidden="false" customHeight="true" outlineLevel="0" collapsed="false">
      <c r="A790" s="22"/>
      <c r="B790" s="160"/>
      <c r="C790" s="161" t="s">
        <v>1207</v>
      </c>
      <c r="D790" s="161" t="s">
        <v>144</v>
      </c>
      <c r="E790" s="162" t="s">
        <v>1208</v>
      </c>
      <c r="F790" s="163" t="s">
        <v>1209</v>
      </c>
      <c r="G790" s="164" t="s">
        <v>147</v>
      </c>
      <c r="H790" s="165" t="n">
        <v>47.34</v>
      </c>
      <c r="I790" s="166"/>
      <c r="J790" s="167" t="n">
        <f aca="false">ROUND(I790*H790,2)</f>
        <v>0</v>
      </c>
      <c r="K790" s="163" t="s">
        <v>148</v>
      </c>
      <c r="L790" s="23"/>
      <c r="M790" s="168"/>
      <c r="N790" s="169" t="s">
        <v>42</v>
      </c>
      <c r="O790" s="55"/>
      <c r="P790" s="170" t="n">
        <f aca="false">O790*H790</f>
        <v>0</v>
      </c>
      <c r="Q790" s="170" t="n">
        <v>0</v>
      </c>
      <c r="R790" s="170" t="n">
        <f aca="false">Q790*H790</f>
        <v>0</v>
      </c>
      <c r="S790" s="170" t="n">
        <v>0.02</v>
      </c>
      <c r="T790" s="171" t="n">
        <f aca="false">S790*H790</f>
        <v>0.9468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72" t="s">
        <v>252</v>
      </c>
      <c r="AT790" s="172" t="s">
        <v>144</v>
      </c>
      <c r="AU790" s="172" t="s">
        <v>81</v>
      </c>
      <c r="AY790" s="3" t="s">
        <v>142</v>
      </c>
      <c r="BE790" s="173" t="n">
        <f aca="false">IF(N790="základní",J790,0)</f>
        <v>0</v>
      </c>
      <c r="BF790" s="173" t="n">
        <f aca="false">IF(N790="snížená",J790,0)</f>
        <v>0</v>
      </c>
      <c r="BG790" s="173" t="n">
        <f aca="false">IF(N790="zákl. přenesená",J790,0)</f>
        <v>0</v>
      </c>
      <c r="BH790" s="173" t="n">
        <f aca="false">IF(N790="sníž. přenesená",J790,0)</f>
        <v>0</v>
      </c>
      <c r="BI790" s="173" t="n">
        <f aca="false">IF(N790="nulová",J790,0)</f>
        <v>0</v>
      </c>
      <c r="BJ790" s="3" t="s">
        <v>79</v>
      </c>
      <c r="BK790" s="173" t="n">
        <f aca="false">ROUND(I790*H790,2)</f>
        <v>0</v>
      </c>
      <c r="BL790" s="3" t="s">
        <v>252</v>
      </c>
      <c r="BM790" s="172" t="s">
        <v>1210</v>
      </c>
    </row>
    <row r="791" s="27" customFormat="true" ht="12.8" hidden="false" customHeight="false" outlineLevel="0" collapsed="false">
      <c r="A791" s="22"/>
      <c r="B791" s="23"/>
      <c r="C791" s="22"/>
      <c r="D791" s="174" t="s">
        <v>151</v>
      </c>
      <c r="E791" s="22"/>
      <c r="F791" s="175" t="s">
        <v>1211</v>
      </c>
      <c r="G791" s="22"/>
      <c r="H791" s="22"/>
      <c r="I791" s="176"/>
      <c r="J791" s="22"/>
      <c r="K791" s="22"/>
      <c r="L791" s="23"/>
      <c r="M791" s="177"/>
      <c r="N791" s="178"/>
      <c r="O791" s="55"/>
      <c r="P791" s="55"/>
      <c r="Q791" s="55"/>
      <c r="R791" s="55"/>
      <c r="S791" s="55"/>
      <c r="T791" s="56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T791" s="3" t="s">
        <v>151</v>
      </c>
      <c r="AU791" s="3" t="s">
        <v>81</v>
      </c>
    </row>
    <row r="792" s="188" customFormat="true" ht="12.8" hidden="false" customHeight="false" outlineLevel="0" collapsed="false">
      <c r="B792" s="189"/>
      <c r="D792" s="181" t="s">
        <v>153</v>
      </c>
      <c r="E792" s="190"/>
      <c r="F792" s="191" t="s">
        <v>1212</v>
      </c>
      <c r="H792" s="192" t="n">
        <v>2.16</v>
      </c>
      <c r="I792" s="193"/>
      <c r="L792" s="189"/>
      <c r="M792" s="194"/>
      <c r="N792" s="195"/>
      <c r="O792" s="195"/>
      <c r="P792" s="195"/>
      <c r="Q792" s="195"/>
      <c r="R792" s="195"/>
      <c r="S792" s="195"/>
      <c r="T792" s="196"/>
      <c r="AT792" s="190" t="s">
        <v>153</v>
      </c>
      <c r="AU792" s="190" t="s">
        <v>81</v>
      </c>
      <c r="AV792" s="188" t="s">
        <v>81</v>
      </c>
      <c r="AW792" s="188" t="s">
        <v>32</v>
      </c>
      <c r="AX792" s="188" t="s">
        <v>71</v>
      </c>
      <c r="AY792" s="190" t="s">
        <v>142</v>
      </c>
    </row>
    <row r="793" s="188" customFormat="true" ht="12.8" hidden="false" customHeight="false" outlineLevel="0" collapsed="false">
      <c r="B793" s="189"/>
      <c r="D793" s="181" t="s">
        <v>153</v>
      </c>
      <c r="E793" s="190"/>
      <c r="F793" s="191" t="s">
        <v>744</v>
      </c>
      <c r="H793" s="192" t="n">
        <v>39.96</v>
      </c>
      <c r="I793" s="193"/>
      <c r="L793" s="189"/>
      <c r="M793" s="194"/>
      <c r="N793" s="195"/>
      <c r="O793" s="195"/>
      <c r="P793" s="195"/>
      <c r="Q793" s="195"/>
      <c r="R793" s="195"/>
      <c r="S793" s="195"/>
      <c r="T793" s="196"/>
      <c r="AT793" s="190" t="s">
        <v>153</v>
      </c>
      <c r="AU793" s="190" t="s">
        <v>81</v>
      </c>
      <c r="AV793" s="188" t="s">
        <v>81</v>
      </c>
      <c r="AW793" s="188" t="s">
        <v>32</v>
      </c>
      <c r="AX793" s="188" t="s">
        <v>71</v>
      </c>
      <c r="AY793" s="190" t="s">
        <v>142</v>
      </c>
    </row>
    <row r="794" s="188" customFormat="true" ht="12.8" hidden="false" customHeight="false" outlineLevel="0" collapsed="false">
      <c r="B794" s="189"/>
      <c r="D794" s="181" t="s">
        <v>153</v>
      </c>
      <c r="E794" s="190"/>
      <c r="F794" s="191" t="s">
        <v>305</v>
      </c>
      <c r="H794" s="192" t="n">
        <v>4.5</v>
      </c>
      <c r="I794" s="193"/>
      <c r="L794" s="189"/>
      <c r="M794" s="194"/>
      <c r="N794" s="195"/>
      <c r="O794" s="195"/>
      <c r="P794" s="195"/>
      <c r="Q794" s="195"/>
      <c r="R794" s="195"/>
      <c r="S794" s="195"/>
      <c r="T794" s="196"/>
      <c r="AT794" s="190" t="s">
        <v>153</v>
      </c>
      <c r="AU794" s="190" t="s">
        <v>81</v>
      </c>
      <c r="AV794" s="188" t="s">
        <v>81</v>
      </c>
      <c r="AW794" s="188" t="s">
        <v>32</v>
      </c>
      <c r="AX794" s="188" t="s">
        <v>71</v>
      </c>
      <c r="AY794" s="190" t="s">
        <v>142</v>
      </c>
    </row>
    <row r="795" s="188" customFormat="true" ht="12.8" hidden="false" customHeight="false" outlineLevel="0" collapsed="false">
      <c r="B795" s="189"/>
      <c r="D795" s="181" t="s">
        <v>153</v>
      </c>
      <c r="E795" s="190"/>
      <c r="F795" s="191" t="s">
        <v>1213</v>
      </c>
      <c r="H795" s="192" t="n">
        <v>0.72</v>
      </c>
      <c r="I795" s="193"/>
      <c r="L795" s="189"/>
      <c r="M795" s="194"/>
      <c r="N795" s="195"/>
      <c r="O795" s="195"/>
      <c r="P795" s="195"/>
      <c r="Q795" s="195"/>
      <c r="R795" s="195"/>
      <c r="S795" s="195"/>
      <c r="T795" s="196"/>
      <c r="AT795" s="190" t="s">
        <v>153</v>
      </c>
      <c r="AU795" s="190" t="s">
        <v>81</v>
      </c>
      <c r="AV795" s="188" t="s">
        <v>81</v>
      </c>
      <c r="AW795" s="188" t="s">
        <v>32</v>
      </c>
      <c r="AX795" s="188" t="s">
        <v>71</v>
      </c>
      <c r="AY795" s="190" t="s">
        <v>142</v>
      </c>
    </row>
    <row r="796" s="197" customFormat="true" ht="12.8" hidden="false" customHeight="false" outlineLevel="0" collapsed="false">
      <c r="B796" s="198"/>
      <c r="D796" s="181" t="s">
        <v>153</v>
      </c>
      <c r="E796" s="199"/>
      <c r="F796" s="200" t="s">
        <v>171</v>
      </c>
      <c r="H796" s="201" t="n">
        <v>47.34</v>
      </c>
      <c r="I796" s="202"/>
      <c r="L796" s="198"/>
      <c r="M796" s="203"/>
      <c r="N796" s="204"/>
      <c r="O796" s="204"/>
      <c r="P796" s="204"/>
      <c r="Q796" s="204"/>
      <c r="R796" s="204"/>
      <c r="S796" s="204"/>
      <c r="T796" s="205"/>
      <c r="AT796" s="199" t="s">
        <v>153</v>
      </c>
      <c r="AU796" s="199" t="s">
        <v>81</v>
      </c>
      <c r="AV796" s="197" t="s">
        <v>149</v>
      </c>
      <c r="AW796" s="197" t="s">
        <v>32</v>
      </c>
      <c r="AX796" s="197" t="s">
        <v>79</v>
      </c>
      <c r="AY796" s="199" t="s">
        <v>142</v>
      </c>
    </row>
    <row r="797" s="27" customFormat="true" ht="16.5" hidden="false" customHeight="true" outlineLevel="0" collapsed="false">
      <c r="A797" s="22"/>
      <c r="B797" s="160"/>
      <c r="C797" s="161" t="s">
        <v>1214</v>
      </c>
      <c r="D797" s="161" t="s">
        <v>144</v>
      </c>
      <c r="E797" s="162" t="s">
        <v>1215</v>
      </c>
      <c r="F797" s="163" t="s">
        <v>1216</v>
      </c>
      <c r="G797" s="164" t="s">
        <v>147</v>
      </c>
      <c r="H797" s="165" t="n">
        <v>2.16</v>
      </c>
      <c r="I797" s="166"/>
      <c r="J797" s="167" t="n">
        <f aca="false">ROUND(I797*H797,2)</f>
        <v>0</v>
      </c>
      <c r="K797" s="163" t="s">
        <v>148</v>
      </c>
      <c r="L797" s="23"/>
      <c r="M797" s="168"/>
      <c r="N797" s="169" t="s">
        <v>42</v>
      </c>
      <c r="O797" s="55"/>
      <c r="P797" s="170" t="n">
        <f aca="false">O797*H797</f>
        <v>0</v>
      </c>
      <c r="Q797" s="170" t="n">
        <v>1E-005</v>
      </c>
      <c r="R797" s="170" t="n">
        <f aca="false">Q797*H797</f>
        <v>2.16E-005</v>
      </c>
      <c r="S797" s="170" t="n">
        <v>0</v>
      </c>
      <c r="T797" s="171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72" t="s">
        <v>252</v>
      </c>
      <c r="AT797" s="172" t="s">
        <v>144</v>
      </c>
      <c r="AU797" s="172" t="s">
        <v>81</v>
      </c>
      <c r="AY797" s="3" t="s">
        <v>142</v>
      </c>
      <c r="BE797" s="173" t="n">
        <f aca="false">IF(N797="základní",J797,0)</f>
        <v>0</v>
      </c>
      <c r="BF797" s="173" t="n">
        <f aca="false">IF(N797="snížená",J797,0)</f>
        <v>0</v>
      </c>
      <c r="BG797" s="173" t="n">
        <f aca="false">IF(N797="zákl. přenesená",J797,0)</f>
        <v>0</v>
      </c>
      <c r="BH797" s="173" t="n">
        <f aca="false">IF(N797="sníž. přenesená",J797,0)</f>
        <v>0</v>
      </c>
      <c r="BI797" s="173" t="n">
        <f aca="false">IF(N797="nulová",J797,0)</f>
        <v>0</v>
      </c>
      <c r="BJ797" s="3" t="s">
        <v>79</v>
      </c>
      <c r="BK797" s="173" t="n">
        <f aca="false">ROUND(I797*H797,2)</f>
        <v>0</v>
      </c>
      <c r="BL797" s="3" t="s">
        <v>252</v>
      </c>
      <c r="BM797" s="172" t="s">
        <v>1217</v>
      </c>
    </row>
    <row r="798" s="27" customFormat="true" ht="12.8" hidden="false" customHeight="false" outlineLevel="0" collapsed="false">
      <c r="A798" s="22"/>
      <c r="B798" s="23"/>
      <c r="C798" s="22"/>
      <c r="D798" s="174" t="s">
        <v>151</v>
      </c>
      <c r="E798" s="22"/>
      <c r="F798" s="175" t="s">
        <v>1218</v>
      </c>
      <c r="G798" s="22"/>
      <c r="H798" s="22"/>
      <c r="I798" s="176"/>
      <c r="J798" s="22"/>
      <c r="K798" s="22"/>
      <c r="L798" s="23"/>
      <c r="M798" s="177"/>
      <c r="N798" s="178"/>
      <c r="O798" s="55"/>
      <c r="P798" s="55"/>
      <c r="Q798" s="55"/>
      <c r="R798" s="55"/>
      <c r="S798" s="55"/>
      <c r="T798" s="56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T798" s="3" t="s">
        <v>151</v>
      </c>
      <c r="AU798" s="3" t="s">
        <v>81</v>
      </c>
    </row>
    <row r="799" s="179" customFormat="true" ht="12.8" hidden="false" customHeight="false" outlineLevel="0" collapsed="false">
      <c r="B799" s="180"/>
      <c r="D799" s="181" t="s">
        <v>153</v>
      </c>
      <c r="E799" s="182"/>
      <c r="F799" s="183" t="s">
        <v>1219</v>
      </c>
      <c r="H799" s="182"/>
      <c r="I799" s="184"/>
      <c r="L799" s="180"/>
      <c r="M799" s="185"/>
      <c r="N799" s="186"/>
      <c r="O799" s="186"/>
      <c r="P799" s="186"/>
      <c r="Q799" s="186"/>
      <c r="R799" s="186"/>
      <c r="S799" s="186"/>
      <c r="T799" s="187"/>
      <c r="AT799" s="182" t="s">
        <v>153</v>
      </c>
      <c r="AU799" s="182" t="s">
        <v>81</v>
      </c>
      <c r="AV799" s="179" t="s">
        <v>79</v>
      </c>
      <c r="AW799" s="179" t="s">
        <v>32</v>
      </c>
      <c r="AX799" s="179" t="s">
        <v>71</v>
      </c>
      <c r="AY799" s="182" t="s">
        <v>142</v>
      </c>
    </row>
    <row r="800" s="188" customFormat="true" ht="12.8" hidden="false" customHeight="false" outlineLevel="0" collapsed="false">
      <c r="B800" s="189"/>
      <c r="D800" s="181" t="s">
        <v>153</v>
      </c>
      <c r="E800" s="190"/>
      <c r="F800" s="191" t="s">
        <v>1220</v>
      </c>
      <c r="H800" s="192" t="n">
        <v>2.16</v>
      </c>
      <c r="I800" s="193"/>
      <c r="L800" s="189"/>
      <c r="M800" s="194"/>
      <c r="N800" s="195"/>
      <c r="O800" s="195"/>
      <c r="P800" s="195"/>
      <c r="Q800" s="195"/>
      <c r="R800" s="195"/>
      <c r="S800" s="195"/>
      <c r="T800" s="196"/>
      <c r="AT800" s="190" t="s">
        <v>153</v>
      </c>
      <c r="AU800" s="190" t="s">
        <v>81</v>
      </c>
      <c r="AV800" s="188" t="s">
        <v>81</v>
      </c>
      <c r="AW800" s="188" t="s">
        <v>32</v>
      </c>
      <c r="AX800" s="188" t="s">
        <v>79</v>
      </c>
      <c r="AY800" s="190" t="s">
        <v>142</v>
      </c>
    </row>
    <row r="801" s="27" customFormat="true" ht="16.5" hidden="false" customHeight="true" outlineLevel="0" collapsed="false">
      <c r="A801" s="22"/>
      <c r="B801" s="160"/>
      <c r="C801" s="215" t="s">
        <v>1221</v>
      </c>
      <c r="D801" s="215" t="s">
        <v>344</v>
      </c>
      <c r="E801" s="216" t="s">
        <v>1222</v>
      </c>
      <c r="F801" s="217" t="s">
        <v>1223</v>
      </c>
      <c r="G801" s="218" t="s">
        <v>147</v>
      </c>
      <c r="H801" s="219" t="n">
        <v>2.16</v>
      </c>
      <c r="I801" s="220"/>
      <c r="J801" s="221" t="n">
        <f aca="false">ROUND(I801*H801,2)</f>
        <v>0</v>
      </c>
      <c r="K801" s="217" t="s">
        <v>148</v>
      </c>
      <c r="L801" s="222"/>
      <c r="M801" s="223"/>
      <c r="N801" s="224" t="s">
        <v>42</v>
      </c>
      <c r="O801" s="55"/>
      <c r="P801" s="170" t="n">
        <f aca="false">O801*H801</f>
        <v>0</v>
      </c>
      <c r="Q801" s="170" t="n">
        <v>0.01</v>
      </c>
      <c r="R801" s="170" t="n">
        <f aca="false">Q801*H801</f>
        <v>0.0216</v>
      </c>
      <c r="S801" s="170" t="n">
        <v>0</v>
      </c>
      <c r="T801" s="171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72" t="s">
        <v>384</v>
      </c>
      <c r="AT801" s="172" t="s">
        <v>344</v>
      </c>
      <c r="AU801" s="172" t="s">
        <v>81</v>
      </c>
      <c r="AY801" s="3" t="s">
        <v>142</v>
      </c>
      <c r="BE801" s="173" t="n">
        <f aca="false">IF(N801="základní",J801,0)</f>
        <v>0</v>
      </c>
      <c r="BF801" s="173" t="n">
        <f aca="false">IF(N801="snížená",J801,0)</f>
        <v>0</v>
      </c>
      <c r="BG801" s="173" t="n">
        <f aca="false">IF(N801="zákl. přenesená",J801,0)</f>
        <v>0</v>
      </c>
      <c r="BH801" s="173" t="n">
        <f aca="false">IF(N801="sníž. přenesená",J801,0)</f>
        <v>0</v>
      </c>
      <c r="BI801" s="173" t="n">
        <f aca="false">IF(N801="nulová",J801,0)</f>
        <v>0</v>
      </c>
      <c r="BJ801" s="3" t="s">
        <v>79</v>
      </c>
      <c r="BK801" s="173" t="n">
        <f aca="false">ROUND(I801*H801,2)</f>
        <v>0</v>
      </c>
      <c r="BL801" s="3" t="s">
        <v>252</v>
      </c>
      <c r="BM801" s="172" t="s">
        <v>1224</v>
      </c>
    </row>
    <row r="802" s="27" customFormat="true" ht="16.5" hidden="false" customHeight="true" outlineLevel="0" collapsed="false">
      <c r="A802" s="22"/>
      <c r="B802" s="160"/>
      <c r="C802" s="161" t="s">
        <v>1225</v>
      </c>
      <c r="D802" s="161" t="s">
        <v>144</v>
      </c>
      <c r="E802" s="162" t="s">
        <v>1226</v>
      </c>
      <c r="F802" s="163" t="s">
        <v>1227</v>
      </c>
      <c r="G802" s="164" t="s">
        <v>1228</v>
      </c>
      <c r="H802" s="165" t="n">
        <v>230</v>
      </c>
      <c r="I802" s="166"/>
      <c r="J802" s="167" t="n">
        <f aca="false">ROUND(I802*H802,2)</f>
        <v>0</v>
      </c>
      <c r="K802" s="163" t="s">
        <v>148</v>
      </c>
      <c r="L802" s="23"/>
      <c r="M802" s="168"/>
      <c r="N802" s="169" t="s">
        <v>42</v>
      </c>
      <c r="O802" s="55"/>
      <c r="P802" s="170" t="n">
        <f aca="false">O802*H802</f>
        <v>0</v>
      </c>
      <c r="Q802" s="170" t="n">
        <v>6E-005</v>
      </c>
      <c r="R802" s="170" t="n">
        <f aca="false">Q802*H802</f>
        <v>0.0138</v>
      </c>
      <c r="S802" s="170" t="n">
        <v>0</v>
      </c>
      <c r="T802" s="171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72" t="s">
        <v>252</v>
      </c>
      <c r="AT802" s="172" t="s">
        <v>144</v>
      </c>
      <c r="AU802" s="172" t="s">
        <v>81</v>
      </c>
      <c r="AY802" s="3" t="s">
        <v>142</v>
      </c>
      <c r="BE802" s="173" t="n">
        <f aca="false">IF(N802="základní",J802,0)</f>
        <v>0</v>
      </c>
      <c r="BF802" s="173" t="n">
        <f aca="false">IF(N802="snížená",J802,0)</f>
        <v>0</v>
      </c>
      <c r="BG802" s="173" t="n">
        <f aca="false">IF(N802="zákl. přenesená",J802,0)</f>
        <v>0</v>
      </c>
      <c r="BH802" s="173" t="n">
        <f aca="false">IF(N802="sníž. přenesená",J802,0)</f>
        <v>0</v>
      </c>
      <c r="BI802" s="173" t="n">
        <f aca="false">IF(N802="nulová",J802,0)</f>
        <v>0</v>
      </c>
      <c r="BJ802" s="3" t="s">
        <v>79</v>
      </c>
      <c r="BK802" s="173" t="n">
        <f aca="false">ROUND(I802*H802,2)</f>
        <v>0</v>
      </c>
      <c r="BL802" s="3" t="s">
        <v>252</v>
      </c>
      <c r="BM802" s="172" t="s">
        <v>1229</v>
      </c>
    </row>
    <row r="803" s="27" customFormat="true" ht="12.8" hidden="false" customHeight="false" outlineLevel="0" collapsed="false">
      <c r="A803" s="22"/>
      <c r="B803" s="23"/>
      <c r="C803" s="22"/>
      <c r="D803" s="174" t="s">
        <v>151</v>
      </c>
      <c r="E803" s="22"/>
      <c r="F803" s="175" t="s">
        <v>1230</v>
      </c>
      <c r="G803" s="22"/>
      <c r="H803" s="22"/>
      <c r="I803" s="176"/>
      <c r="J803" s="22"/>
      <c r="K803" s="22"/>
      <c r="L803" s="23"/>
      <c r="M803" s="177"/>
      <c r="N803" s="178"/>
      <c r="O803" s="55"/>
      <c r="P803" s="55"/>
      <c r="Q803" s="55"/>
      <c r="R803" s="55"/>
      <c r="S803" s="55"/>
      <c r="T803" s="56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T803" s="3" t="s">
        <v>151</v>
      </c>
      <c r="AU803" s="3" t="s">
        <v>81</v>
      </c>
    </row>
    <row r="804" s="179" customFormat="true" ht="12.8" hidden="false" customHeight="false" outlineLevel="0" collapsed="false">
      <c r="B804" s="180"/>
      <c r="D804" s="181" t="s">
        <v>153</v>
      </c>
      <c r="E804" s="182"/>
      <c r="F804" s="183" t="s">
        <v>1231</v>
      </c>
      <c r="H804" s="182"/>
      <c r="I804" s="184"/>
      <c r="L804" s="180"/>
      <c r="M804" s="185"/>
      <c r="N804" s="186"/>
      <c r="O804" s="186"/>
      <c r="P804" s="186"/>
      <c r="Q804" s="186"/>
      <c r="R804" s="186"/>
      <c r="S804" s="186"/>
      <c r="T804" s="187"/>
      <c r="AT804" s="182" t="s">
        <v>153</v>
      </c>
      <c r="AU804" s="182" t="s">
        <v>81</v>
      </c>
      <c r="AV804" s="179" t="s">
        <v>79</v>
      </c>
      <c r="AW804" s="179" t="s">
        <v>32</v>
      </c>
      <c r="AX804" s="179" t="s">
        <v>71</v>
      </c>
      <c r="AY804" s="182" t="s">
        <v>142</v>
      </c>
    </row>
    <row r="805" s="188" customFormat="true" ht="12.8" hidden="false" customHeight="false" outlineLevel="0" collapsed="false">
      <c r="B805" s="189"/>
      <c r="D805" s="181" t="s">
        <v>153</v>
      </c>
      <c r="E805" s="190"/>
      <c r="F805" s="191" t="s">
        <v>650</v>
      </c>
      <c r="H805" s="192" t="n">
        <v>80</v>
      </c>
      <c r="I805" s="193"/>
      <c r="L805" s="189"/>
      <c r="M805" s="194"/>
      <c r="N805" s="195"/>
      <c r="O805" s="195"/>
      <c r="P805" s="195"/>
      <c r="Q805" s="195"/>
      <c r="R805" s="195"/>
      <c r="S805" s="195"/>
      <c r="T805" s="196"/>
      <c r="AT805" s="190" t="s">
        <v>153</v>
      </c>
      <c r="AU805" s="190" t="s">
        <v>81</v>
      </c>
      <c r="AV805" s="188" t="s">
        <v>81</v>
      </c>
      <c r="AW805" s="188" t="s">
        <v>32</v>
      </c>
      <c r="AX805" s="188" t="s">
        <v>71</v>
      </c>
      <c r="AY805" s="190" t="s">
        <v>142</v>
      </c>
    </row>
    <row r="806" s="179" customFormat="true" ht="12.8" hidden="false" customHeight="false" outlineLevel="0" collapsed="false">
      <c r="B806" s="180"/>
      <c r="D806" s="181" t="s">
        <v>153</v>
      </c>
      <c r="E806" s="182"/>
      <c r="F806" s="183" t="s">
        <v>1232</v>
      </c>
      <c r="H806" s="182"/>
      <c r="I806" s="184"/>
      <c r="L806" s="180"/>
      <c r="M806" s="185"/>
      <c r="N806" s="186"/>
      <c r="O806" s="186"/>
      <c r="P806" s="186"/>
      <c r="Q806" s="186"/>
      <c r="R806" s="186"/>
      <c r="S806" s="186"/>
      <c r="T806" s="187"/>
      <c r="AT806" s="182" t="s">
        <v>153</v>
      </c>
      <c r="AU806" s="182" t="s">
        <v>81</v>
      </c>
      <c r="AV806" s="179" t="s">
        <v>79</v>
      </c>
      <c r="AW806" s="179" t="s">
        <v>32</v>
      </c>
      <c r="AX806" s="179" t="s">
        <v>71</v>
      </c>
      <c r="AY806" s="182" t="s">
        <v>142</v>
      </c>
    </row>
    <row r="807" s="188" customFormat="true" ht="12.8" hidden="false" customHeight="false" outlineLevel="0" collapsed="false">
      <c r="B807" s="189"/>
      <c r="D807" s="181" t="s">
        <v>153</v>
      </c>
      <c r="E807" s="190"/>
      <c r="F807" s="191" t="s">
        <v>1068</v>
      </c>
      <c r="H807" s="192" t="n">
        <v>150</v>
      </c>
      <c r="I807" s="193"/>
      <c r="L807" s="189"/>
      <c r="M807" s="194"/>
      <c r="N807" s="195"/>
      <c r="O807" s="195"/>
      <c r="P807" s="195"/>
      <c r="Q807" s="195"/>
      <c r="R807" s="195"/>
      <c r="S807" s="195"/>
      <c r="T807" s="196"/>
      <c r="AT807" s="190" t="s">
        <v>153</v>
      </c>
      <c r="AU807" s="190" t="s">
        <v>81</v>
      </c>
      <c r="AV807" s="188" t="s">
        <v>81</v>
      </c>
      <c r="AW807" s="188" t="s">
        <v>32</v>
      </c>
      <c r="AX807" s="188" t="s">
        <v>71</v>
      </c>
      <c r="AY807" s="190" t="s">
        <v>142</v>
      </c>
    </row>
    <row r="808" s="197" customFormat="true" ht="12.8" hidden="false" customHeight="false" outlineLevel="0" collapsed="false">
      <c r="B808" s="198"/>
      <c r="D808" s="181" t="s">
        <v>153</v>
      </c>
      <c r="E808" s="199"/>
      <c r="F808" s="200" t="s">
        <v>171</v>
      </c>
      <c r="H808" s="201" t="n">
        <v>230</v>
      </c>
      <c r="I808" s="202"/>
      <c r="L808" s="198"/>
      <c r="M808" s="203"/>
      <c r="N808" s="204"/>
      <c r="O808" s="204"/>
      <c r="P808" s="204"/>
      <c r="Q808" s="204"/>
      <c r="R808" s="204"/>
      <c r="S808" s="204"/>
      <c r="T808" s="205"/>
      <c r="AT808" s="199" t="s">
        <v>153</v>
      </c>
      <c r="AU808" s="199" t="s">
        <v>81</v>
      </c>
      <c r="AV808" s="197" t="s">
        <v>149</v>
      </c>
      <c r="AW808" s="197" t="s">
        <v>32</v>
      </c>
      <c r="AX808" s="197" t="s">
        <v>79</v>
      </c>
      <c r="AY808" s="199" t="s">
        <v>142</v>
      </c>
    </row>
    <row r="809" s="27" customFormat="true" ht="16.5" hidden="false" customHeight="true" outlineLevel="0" collapsed="false">
      <c r="A809" s="22"/>
      <c r="B809" s="160"/>
      <c r="C809" s="161" t="s">
        <v>1233</v>
      </c>
      <c r="D809" s="161" t="s">
        <v>144</v>
      </c>
      <c r="E809" s="162" t="s">
        <v>1234</v>
      </c>
      <c r="F809" s="163" t="s">
        <v>1235</v>
      </c>
      <c r="G809" s="164" t="s">
        <v>1228</v>
      </c>
      <c r="H809" s="165" t="n">
        <v>50</v>
      </c>
      <c r="I809" s="166"/>
      <c r="J809" s="167" t="n">
        <f aca="false">ROUND(I809*H809,2)</f>
        <v>0</v>
      </c>
      <c r="K809" s="163" t="s">
        <v>148</v>
      </c>
      <c r="L809" s="23"/>
      <c r="M809" s="168"/>
      <c r="N809" s="169" t="s">
        <v>42</v>
      </c>
      <c r="O809" s="55"/>
      <c r="P809" s="170" t="n">
        <f aca="false">O809*H809</f>
        <v>0</v>
      </c>
      <c r="Q809" s="170" t="n">
        <v>0</v>
      </c>
      <c r="R809" s="170" t="n">
        <f aca="false">Q809*H809</f>
        <v>0</v>
      </c>
      <c r="S809" s="170" t="n">
        <v>0.001</v>
      </c>
      <c r="T809" s="171" t="n">
        <f aca="false">S809*H809</f>
        <v>0.05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72" t="s">
        <v>252</v>
      </c>
      <c r="AT809" s="172" t="s">
        <v>144</v>
      </c>
      <c r="AU809" s="172" t="s">
        <v>81</v>
      </c>
      <c r="AY809" s="3" t="s">
        <v>142</v>
      </c>
      <c r="BE809" s="173" t="n">
        <f aca="false">IF(N809="základní",J809,0)</f>
        <v>0</v>
      </c>
      <c r="BF809" s="173" t="n">
        <f aca="false">IF(N809="snížená",J809,0)</f>
        <v>0</v>
      </c>
      <c r="BG809" s="173" t="n">
        <f aca="false">IF(N809="zákl. přenesená",J809,0)</f>
        <v>0</v>
      </c>
      <c r="BH809" s="173" t="n">
        <f aca="false">IF(N809="sníž. přenesená",J809,0)</f>
        <v>0</v>
      </c>
      <c r="BI809" s="173" t="n">
        <f aca="false">IF(N809="nulová",J809,0)</f>
        <v>0</v>
      </c>
      <c r="BJ809" s="3" t="s">
        <v>79</v>
      </c>
      <c r="BK809" s="173" t="n">
        <f aca="false">ROUND(I809*H809,2)</f>
        <v>0</v>
      </c>
      <c r="BL809" s="3" t="s">
        <v>252</v>
      </c>
      <c r="BM809" s="172" t="s">
        <v>1236</v>
      </c>
    </row>
    <row r="810" s="27" customFormat="true" ht="12.8" hidden="false" customHeight="false" outlineLevel="0" collapsed="false">
      <c r="A810" s="22"/>
      <c r="B810" s="23"/>
      <c r="C810" s="22"/>
      <c r="D810" s="174" t="s">
        <v>151</v>
      </c>
      <c r="E810" s="22"/>
      <c r="F810" s="175" t="s">
        <v>1237</v>
      </c>
      <c r="G810" s="22"/>
      <c r="H810" s="22"/>
      <c r="I810" s="176"/>
      <c r="J810" s="22"/>
      <c r="K810" s="22"/>
      <c r="L810" s="23"/>
      <c r="M810" s="177"/>
      <c r="N810" s="178"/>
      <c r="O810" s="55"/>
      <c r="P810" s="55"/>
      <c r="Q810" s="55"/>
      <c r="R810" s="55"/>
      <c r="S810" s="55"/>
      <c r="T810" s="56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T810" s="3" t="s">
        <v>151</v>
      </c>
      <c r="AU810" s="3" t="s">
        <v>81</v>
      </c>
    </row>
    <row r="811" s="179" customFormat="true" ht="12.8" hidden="false" customHeight="false" outlineLevel="0" collapsed="false">
      <c r="B811" s="180"/>
      <c r="D811" s="181" t="s">
        <v>153</v>
      </c>
      <c r="E811" s="182"/>
      <c r="F811" s="183" t="s">
        <v>1238</v>
      </c>
      <c r="H811" s="182"/>
      <c r="I811" s="184"/>
      <c r="L811" s="180"/>
      <c r="M811" s="185"/>
      <c r="N811" s="186"/>
      <c r="O811" s="186"/>
      <c r="P811" s="186"/>
      <c r="Q811" s="186"/>
      <c r="R811" s="186"/>
      <c r="S811" s="186"/>
      <c r="T811" s="187"/>
      <c r="AT811" s="182" t="s">
        <v>153</v>
      </c>
      <c r="AU811" s="182" t="s">
        <v>81</v>
      </c>
      <c r="AV811" s="179" t="s">
        <v>79</v>
      </c>
      <c r="AW811" s="179" t="s">
        <v>32</v>
      </c>
      <c r="AX811" s="179" t="s">
        <v>71</v>
      </c>
      <c r="AY811" s="182" t="s">
        <v>142</v>
      </c>
    </row>
    <row r="812" s="188" customFormat="true" ht="12.8" hidden="false" customHeight="false" outlineLevel="0" collapsed="false">
      <c r="B812" s="189"/>
      <c r="D812" s="181" t="s">
        <v>153</v>
      </c>
      <c r="E812" s="190"/>
      <c r="F812" s="191" t="s">
        <v>485</v>
      </c>
      <c r="H812" s="192" t="n">
        <v>50</v>
      </c>
      <c r="I812" s="193"/>
      <c r="L812" s="189"/>
      <c r="M812" s="194"/>
      <c r="N812" s="195"/>
      <c r="O812" s="195"/>
      <c r="P812" s="195"/>
      <c r="Q812" s="195"/>
      <c r="R812" s="195"/>
      <c r="S812" s="195"/>
      <c r="T812" s="196"/>
      <c r="AT812" s="190" t="s">
        <v>153</v>
      </c>
      <c r="AU812" s="190" t="s">
        <v>81</v>
      </c>
      <c r="AV812" s="188" t="s">
        <v>81</v>
      </c>
      <c r="AW812" s="188" t="s">
        <v>32</v>
      </c>
      <c r="AX812" s="188" t="s">
        <v>79</v>
      </c>
      <c r="AY812" s="190" t="s">
        <v>142</v>
      </c>
    </row>
    <row r="813" s="27" customFormat="true" ht="21.75" hidden="false" customHeight="true" outlineLevel="0" collapsed="false">
      <c r="A813" s="22"/>
      <c r="B813" s="160"/>
      <c r="C813" s="161" t="s">
        <v>1239</v>
      </c>
      <c r="D813" s="161" t="s">
        <v>144</v>
      </c>
      <c r="E813" s="162" t="s">
        <v>1240</v>
      </c>
      <c r="F813" s="163" t="s">
        <v>1241</v>
      </c>
      <c r="G813" s="164" t="s">
        <v>1228</v>
      </c>
      <c r="H813" s="165" t="n">
        <v>150</v>
      </c>
      <c r="I813" s="166"/>
      <c r="J813" s="167" t="n">
        <f aca="false">ROUND(I813*H813,2)</f>
        <v>0</v>
      </c>
      <c r="K813" s="163" t="s">
        <v>148</v>
      </c>
      <c r="L813" s="23"/>
      <c r="M813" s="168"/>
      <c r="N813" s="169" t="s">
        <v>42</v>
      </c>
      <c r="O813" s="55"/>
      <c r="P813" s="170" t="n">
        <f aca="false">O813*H813</f>
        <v>0</v>
      </c>
      <c r="Q813" s="170" t="n">
        <v>0</v>
      </c>
      <c r="R813" s="170" t="n">
        <f aca="false">Q813*H813</f>
        <v>0</v>
      </c>
      <c r="S813" s="170" t="n">
        <v>0.001</v>
      </c>
      <c r="T813" s="171" t="n">
        <f aca="false">S813*H813</f>
        <v>0.15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72" t="s">
        <v>252</v>
      </c>
      <c r="AT813" s="172" t="s">
        <v>144</v>
      </c>
      <c r="AU813" s="172" t="s">
        <v>81</v>
      </c>
      <c r="AY813" s="3" t="s">
        <v>142</v>
      </c>
      <c r="BE813" s="173" t="n">
        <f aca="false">IF(N813="základní",J813,0)</f>
        <v>0</v>
      </c>
      <c r="BF813" s="173" t="n">
        <f aca="false">IF(N813="snížená",J813,0)</f>
        <v>0</v>
      </c>
      <c r="BG813" s="173" t="n">
        <f aca="false">IF(N813="zákl. přenesená",J813,0)</f>
        <v>0</v>
      </c>
      <c r="BH813" s="173" t="n">
        <f aca="false">IF(N813="sníž. přenesená",J813,0)</f>
        <v>0</v>
      </c>
      <c r="BI813" s="173" t="n">
        <f aca="false">IF(N813="nulová",J813,0)</f>
        <v>0</v>
      </c>
      <c r="BJ813" s="3" t="s">
        <v>79</v>
      </c>
      <c r="BK813" s="173" t="n">
        <f aca="false">ROUND(I813*H813,2)</f>
        <v>0</v>
      </c>
      <c r="BL813" s="3" t="s">
        <v>252</v>
      </c>
      <c r="BM813" s="172" t="s">
        <v>1242</v>
      </c>
    </row>
    <row r="814" s="27" customFormat="true" ht="12.8" hidden="false" customHeight="false" outlineLevel="0" collapsed="false">
      <c r="A814" s="22"/>
      <c r="B814" s="23"/>
      <c r="C814" s="22"/>
      <c r="D814" s="174" t="s">
        <v>151</v>
      </c>
      <c r="E814" s="22"/>
      <c r="F814" s="175" t="s">
        <v>1243</v>
      </c>
      <c r="G814" s="22"/>
      <c r="H814" s="22"/>
      <c r="I814" s="176"/>
      <c r="J814" s="22"/>
      <c r="K814" s="22"/>
      <c r="L814" s="23"/>
      <c r="M814" s="177"/>
      <c r="N814" s="178"/>
      <c r="O814" s="55"/>
      <c r="P814" s="55"/>
      <c r="Q814" s="55"/>
      <c r="R814" s="55"/>
      <c r="S814" s="55"/>
      <c r="T814" s="56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T814" s="3" t="s">
        <v>151</v>
      </c>
      <c r="AU814" s="3" t="s">
        <v>81</v>
      </c>
    </row>
    <row r="815" s="188" customFormat="true" ht="12.8" hidden="false" customHeight="false" outlineLevel="0" collapsed="false">
      <c r="B815" s="189"/>
      <c r="D815" s="181" t="s">
        <v>153</v>
      </c>
      <c r="E815" s="190"/>
      <c r="F815" s="191" t="s">
        <v>1244</v>
      </c>
      <c r="H815" s="192" t="n">
        <v>150</v>
      </c>
      <c r="I815" s="193"/>
      <c r="L815" s="189"/>
      <c r="M815" s="194"/>
      <c r="N815" s="195"/>
      <c r="O815" s="195"/>
      <c r="P815" s="195"/>
      <c r="Q815" s="195"/>
      <c r="R815" s="195"/>
      <c r="S815" s="195"/>
      <c r="T815" s="196"/>
      <c r="AT815" s="190" t="s">
        <v>153</v>
      </c>
      <c r="AU815" s="190" t="s">
        <v>81</v>
      </c>
      <c r="AV815" s="188" t="s">
        <v>81</v>
      </c>
      <c r="AW815" s="188" t="s">
        <v>32</v>
      </c>
      <c r="AX815" s="188" t="s">
        <v>79</v>
      </c>
      <c r="AY815" s="190" t="s">
        <v>142</v>
      </c>
    </row>
    <row r="816" s="27" customFormat="true" ht="24.15" hidden="false" customHeight="true" outlineLevel="0" collapsed="false">
      <c r="A816" s="22"/>
      <c r="B816" s="160"/>
      <c r="C816" s="161" t="s">
        <v>1245</v>
      </c>
      <c r="D816" s="161" t="s">
        <v>144</v>
      </c>
      <c r="E816" s="162" t="s">
        <v>1246</v>
      </c>
      <c r="F816" s="163" t="s">
        <v>1247</v>
      </c>
      <c r="G816" s="164" t="s">
        <v>868</v>
      </c>
      <c r="H816" s="225"/>
      <c r="I816" s="166"/>
      <c r="J816" s="167" t="n">
        <f aca="false">ROUND(I816*H816,2)</f>
        <v>0</v>
      </c>
      <c r="K816" s="163" t="s">
        <v>148</v>
      </c>
      <c r="L816" s="23"/>
      <c r="M816" s="168"/>
      <c r="N816" s="169" t="s">
        <v>42</v>
      </c>
      <c r="O816" s="55"/>
      <c r="P816" s="170" t="n">
        <f aca="false">O816*H816</f>
        <v>0</v>
      </c>
      <c r="Q816" s="170" t="n">
        <v>0</v>
      </c>
      <c r="R816" s="170" t="n">
        <f aca="false">Q816*H816</f>
        <v>0</v>
      </c>
      <c r="S816" s="170" t="n">
        <v>0</v>
      </c>
      <c r="T816" s="171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72" t="s">
        <v>252</v>
      </c>
      <c r="AT816" s="172" t="s">
        <v>144</v>
      </c>
      <c r="AU816" s="172" t="s">
        <v>81</v>
      </c>
      <c r="AY816" s="3" t="s">
        <v>142</v>
      </c>
      <c r="BE816" s="173" t="n">
        <f aca="false">IF(N816="základní",J816,0)</f>
        <v>0</v>
      </c>
      <c r="BF816" s="173" t="n">
        <f aca="false">IF(N816="snížená",J816,0)</f>
        <v>0</v>
      </c>
      <c r="BG816" s="173" t="n">
        <f aca="false">IF(N816="zákl. přenesená",J816,0)</f>
        <v>0</v>
      </c>
      <c r="BH816" s="173" t="n">
        <f aca="false">IF(N816="sníž. přenesená",J816,0)</f>
        <v>0</v>
      </c>
      <c r="BI816" s="173" t="n">
        <f aca="false">IF(N816="nulová",J816,0)</f>
        <v>0</v>
      </c>
      <c r="BJ816" s="3" t="s">
        <v>79</v>
      </c>
      <c r="BK816" s="173" t="n">
        <f aca="false">ROUND(I816*H816,2)</f>
        <v>0</v>
      </c>
      <c r="BL816" s="3" t="s">
        <v>252</v>
      </c>
      <c r="BM816" s="172" t="s">
        <v>1248</v>
      </c>
    </row>
    <row r="817" s="27" customFormat="true" ht="12.8" hidden="false" customHeight="false" outlineLevel="0" collapsed="false">
      <c r="A817" s="22"/>
      <c r="B817" s="23"/>
      <c r="C817" s="22"/>
      <c r="D817" s="174" t="s">
        <v>151</v>
      </c>
      <c r="E817" s="22"/>
      <c r="F817" s="175" t="s">
        <v>1249</v>
      </c>
      <c r="G817" s="22"/>
      <c r="H817" s="22"/>
      <c r="I817" s="176"/>
      <c r="J817" s="22"/>
      <c r="K817" s="22"/>
      <c r="L817" s="23"/>
      <c r="M817" s="177"/>
      <c r="N817" s="178"/>
      <c r="O817" s="55"/>
      <c r="P817" s="55"/>
      <c r="Q817" s="55"/>
      <c r="R817" s="55"/>
      <c r="S817" s="55"/>
      <c r="T817" s="56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T817" s="3" t="s">
        <v>151</v>
      </c>
      <c r="AU817" s="3" t="s">
        <v>81</v>
      </c>
    </row>
    <row r="818" s="146" customFormat="true" ht="22.8" hidden="false" customHeight="true" outlineLevel="0" collapsed="false">
      <c r="B818" s="147"/>
      <c r="D818" s="148" t="s">
        <v>70</v>
      </c>
      <c r="E818" s="158" t="s">
        <v>1250</v>
      </c>
      <c r="F818" s="158" t="s">
        <v>1251</v>
      </c>
      <c r="I818" s="150"/>
      <c r="J818" s="159" t="n">
        <f aca="false">BK818</f>
        <v>0</v>
      </c>
      <c r="L818" s="147"/>
      <c r="M818" s="152"/>
      <c r="N818" s="153"/>
      <c r="O818" s="153"/>
      <c r="P818" s="154" t="n">
        <f aca="false">SUM(P819:P838)</f>
        <v>0</v>
      </c>
      <c r="Q818" s="153"/>
      <c r="R818" s="154" t="n">
        <f aca="false">SUM(R819:R838)</f>
        <v>1.5577087</v>
      </c>
      <c r="S818" s="153"/>
      <c r="T818" s="155" t="n">
        <f aca="false">SUM(T819:T838)</f>
        <v>0</v>
      </c>
      <c r="AR818" s="148" t="s">
        <v>81</v>
      </c>
      <c r="AT818" s="156" t="s">
        <v>70</v>
      </c>
      <c r="AU818" s="156" t="s">
        <v>79</v>
      </c>
      <c r="AY818" s="148" t="s">
        <v>142</v>
      </c>
      <c r="BK818" s="157" t="n">
        <f aca="false">SUM(BK819:BK838)</f>
        <v>0</v>
      </c>
    </row>
    <row r="819" s="27" customFormat="true" ht="16.5" hidden="false" customHeight="true" outlineLevel="0" collapsed="false">
      <c r="A819" s="22"/>
      <c r="B819" s="160"/>
      <c r="C819" s="161" t="s">
        <v>1252</v>
      </c>
      <c r="D819" s="161" t="s">
        <v>144</v>
      </c>
      <c r="E819" s="162" t="s">
        <v>1253</v>
      </c>
      <c r="F819" s="163" t="s">
        <v>1254</v>
      </c>
      <c r="G819" s="164" t="s">
        <v>147</v>
      </c>
      <c r="H819" s="165" t="n">
        <v>42.751</v>
      </c>
      <c r="I819" s="166"/>
      <c r="J819" s="167" t="n">
        <f aca="false">ROUND(I819*H819,2)</f>
        <v>0</v>
      </c>
      <c r="K819" s="163" t="s">
        <v>148</v>
      </c>
      <c r="L819" s="23"/>
      <c r="M819" s="168"/>
      <c r="N819" s="169" t="s">
        <v>42</v>
      </c>
      <c r="O819" s="55"/>
      <c r="P819" s="170" t="n">
        <f aca="false">O819*H819</f>
        <v>0</v>
      </c>
      <c r="Q819" s="170" t="n">
        <v>0.024</v>
      </c>
      <c r="R819" s="170" t="n">
        <f aca="false">Q819*H819</f>
        <v>1.026024</v>
      </c>
      <c r="S819" s="170" t="n">
        <v>0</v>
      </c>
      <c r="T819" s="171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72" t="s">
        <v>252</v>
      </c>
      <c r="AT819" s="172" t="s">
        <v>144</v>
      </c>
      <c r="AU819" s="172" t="s">
        <v>81</v>
      </c>
      <c r="AY819" s="3" t="s">
        <v>142</v>
      </c>
      <c r="BE819" s="173" t="n">
        <f aca="false">IF(N819="základní",J819,0)</f>
        <v>0</v>
      </c>
      <c r="BF819" s="173" t="n">
        <f aca="false">IF(N819="snížená",J819,0)</f>
        <v>0</v>
      </c>
      <c r="BG819" s="173" t="n">
        <f aca="false">IF(N819="zákl. přenesená",J819,0)</f>
        <v>0</v>
      </c>
      <c r="BH819" s="173" t="n">
        <f aca="false">IF(N819="sníž. přenesená",J819,0)</f>
        <v>0</v>
      </c>
      <c r="BI819" s="173" t="n">
        <f aca="false">IF(N819="nulová",J819,0)</f>
        <v>0</v>
      </c>
      <c r="BJ819" s="3" t="s">
        <v>79</v>
      </c>
      <c r="BK819" s="173" t="n">
        <f aca="false">ROUND(I819*H819,2)</f>
        <v>0</v>
      </c>
      <c r="BL819" s="3" t="s">
        <v>252</v>
      </c>
      <c r="BM819" s="172" t="s">
        <v>1255</v>
      </c>
    </row>
    <row r="820" s="27" customFormat="true" ht="12.8" hidden="false" customHeight="false" outlineLevel="0" collapsed="false">
      <c r="A820" s="22"/>
      <c r="B820" s="23"/>
      <c r="C820" s="22"/>
      <c r="D820" s="174" t="s">
        <v>151</v>
      </c>
      <c r="E820" s="22"/>
      <c r="F820" s="175" t="s">
        <v>1256</v>
      </c>
      <c r="G820" s="22"/>
      <c r="H820" s="22"/>
      <c r="I820" s="176"/>
      <c r="J820" s="22"/>
      <c r="K820" s="22"/>
      <c r="L820" s="23"/>
      <c r="M820" s="177"/>
      <c r="N820" s="178"/>
      <c r="O820" s="55"/>
      <c r="P820" s="55"/>
      <c r="Q820" s="55"/>
      <c r="R820" s="55"/>
      <c r="S820" s="55"/>
      <c r="T820" s="56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T820" s="3" t="s">
        <v>151</v>
      </c>
      <c r="AU820" s="3" t="s">
        <v>81</v>
      </c>
    </row>
    <row r="821" s="179" customFormat="true" ht="12.8" hidden="false" customHeight="false" outlineLevel="0" collapsed="false">
      <c r="B821" s="180"/>
      <c r="D821" s="181" t="s">
        <v>153</v>
      </c>
      <c r="E821" s="182"/>
      <c r="F821" s="183" t="s">
        <v>1257</v>
      </c>
      <c r="H821" s="182"/>
      <c r="I821" s="184"/>
      <c r="L821" s="180"/>
      <c r="M821" s="185"/>
      <c r="N821" s="186"/>
      <c r="O821" s="186"/>
      <c r="P821" s="186"/>
      <c r="Q821" s="186"/>
      <c r="R821" s="186"/>
      <c r="S821" s="186"/>
      <c r="T821" s="187"/>
      <c r="AT821" s="182" t="s">
        <v>153</v>
      </c>
      <c r="AU821" s="182" t="s">
        <v>81</v>
      </c>
      <c r="AV821" s="179" t="s">
        <v>79</v>
      </c>
      <c r="AW821" s="179" t="s">
        <v>32</v>
      </c>
      <c r="AX821" s="179" t="s">
        <v>71</v>
      </c>
      <c r="AY821" s="182" t="s">
        <v>142</v>
      </c>
    </row>
    <row r="822" s="188" customFormat="true" ht="12.8" hidden="false" customHeight="false" outlineLevel="0" collapsed="false">
      <c r="B822" s="189"/>
      <c r="D822" s="181" t="s">
        <v>153</v>
      </c>
      <c r="E822" s="190"/>
      <c r="F822" s="191" t="s">
        <v>1258</v>
      </c>
      <c r="H822" s="192" t="n">
        <v>42.751</v>
      </c>
      <c r="I822" s="193"/>
      <c r="L822" s="189"/>
      <c r="M822" s="194"/>
      <c r="N822" s="195"/>
      <c r="O822" s="195"/>
      <c r="P822" s="195"/>
      <c r="Q822" s="195"/>
      <c r="R822" s="195"/>
      <c r="S822" s="195"/>
      <c r="T822" s="196"/>
      <c r="AT822" s="190" t="s">
        <v>153</v>
      </c>
      <c r="AU822" s="190" t="s">
        <v>81</v>
      </c>
      <c r="AV822" s="188" t="s">
        <v>81</v>
      </c>
      <c r="AW822" s="188" t="s">
        <v>32</v>
      </c>
      <c r="AX822" s="188" t="s">
        <v>71</v>
      </c>
      <c r="AY822" s="190" t="s">
        <v>142</v>
      </c>
    </row>
    <row r="823" s="197" customFormat="true" ht="12.8" hidden="false" customHeight="false" outlineLevel="0" collapsed="false">
      <c r="B823" s="198"/>
      <c r="D823" s="181" t="s">
        <v>153</v>
      </c>
      <c r="E823" s="199"/>
      <c r="F823" s="200" t="s">
        <v>171</v>
      </c>
      <c r="H823" s="201" t="n">
        <v>42.751</v>
      </c>
      <c r="I823" s="202"/>
      <c r="L823" s="198"/>
      <c r="M823" s="203"/>
      <c r="N823" s="204"/>
      <c r="O823" s="204"/>
      <c r="P823" s="204"/>
      <c r="Q823" s="204"/>
      <c r="R823" s="204"/>
      <c r="S823" s="204"/>
      <c r="T823" s="205"/>
      <c r="AT823" s="199" t="s">
        <v>153</v>
      </c>
      <c r="AU823" s="199" t="s">
        <v>81</v>
      </c>
      <c r="AV823" s="197" t="s">
        <v>149</v>
      </c>
      <c r="AW823" s="197" t="s">
        <v>32</v>
      </c>
      <c r="AX823" s="197" t="s">
        <v>79</v>
      </c>
      <c r="AY823" s="199" t="s">
        <v>142</v>
      </c>
    </row>
    <row r="824" s="27" customFormat="true" ht="16.5" hidden="false" customHeight="true" outlineLevel="0" collapsed="false">
      <c r="A824" s="22"/>
      <c r="B824" s="160"/>
      <c r="C824" s="161" t="s">
        <v>1259</v>
      </c>
      <c r="D824" s="161" t="s">
        <v>144</v>
      </c>
      <c r="E824" s="162" t="s">
        <v>1260</v>
      </c>
      <c r="F824" s="163" t="s">
        <v>1261</v>
      </c>
      <c r="G824" s="164" t="s">
        <v>147</v>
      </c>
      <c r="H824" s="165" t="n">
        <v>5</v>
      </c>
      <c r="I824" s="166"/>
      <c r="J824" s="167" t="n">
        <f aca="false">ROUND(I824*H824,2)</f>
        <v>0</v>
      </c>
      <c r="K824" s="163" t="s">
        <v>148</v>
      </c>
      <c r="L824" s="23"/>
      <c r="M824" s="168"/>
      <c r="N824" s="169" t="s">
        <v>42</v>
      </c>
      <c r="O824" s="55"/>
      <c r="P824" s="170" t="n">
        <f aca="false">O824*H824</f>
        <v>0</v>
      </c>
      <c r="Q824" s="170" t="n">
        <v>0.0054</v>
      </c>
      <c r="R824" s="170" t="n">
        <f aca="false">Q824*H824</f>
        <v>0.027</v>
      </c>
      <c r="S824" s="170" t="n">
        <v>0</v>
      </c>
      <c r="T824" s="171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72" t="s">
        <v>252</v>
      </c>
      <c r="AT824" s="172" t="s">
        <v>144</v>
      </c>
      <c r="AU824" s="172" t="s">
        <v>81</v>
      </c>
      <c r="AY824" s="3" t="s">
        <v>142</v>
      </c>
      <c r="BE824" s="173" t="n">
        <f aca="false">IF(N824="základní",J824,0)</f>
        <v>0</v>
      </c>
      <c r="BF824" s="173" t="n">
        <f aca="false">IF(N824="snížená",J824,0)</f>
        <v>0</v>
      </c>
      <c r="BG824" s="173" t="n">
        <f aca="false">IF(N824="zákl. přenesená",J824,0)</f>
        <v>0</v>
      </c>
      <c r="BH824" s="173" t="n">
        <f aca="false">IF(N824="sníž. přenesená",J824,0)</f>
        <v>0</v>
      </c>
      <c r="BI824" s="173" t="n">
        <f aca="false">IF(N824="nulová",J824,0)</f>
        <v>0</v>
      </c>
      <c r="BJ824" s="3" t="s">
        <v>79</v>
      </c>
      <c r="BK824" s="173" t="n">
        <f aca="false">ROUND(I824*H824,2)</f>
        <v>0</v>
      </c>
      <c r="BL824" s="3" t="s">
        <v>252</v>
      </c>
      <c r="BM824" s="172" t="s">
        <v>1262</v>
      </c>
    </row>
    <row r="825" s="27" customFormat="true" ht="12.8" hidden="false" customHeight="false" outlineLevel="0" collapsed="false">
      <c r="A825" s="22"/>
      <c r="B825" s="23"/>
      <c r="C825" s="22"/>
      <c r="D825" s="174" t="s">
        <v>151</v>
      </c>
      <c r="E825" s="22"/>
      <c r="F825" s="175" t="s">
        <v>1263</v>
      </c>
      <c r="G825" s="22"/>
      <c r="H825" s="22"/>
      <c r="I825" s="176"/>
      <c r="J825" s="22"/>
      <c r="K825" s="22"/>
      <c r="L825" s="23"/>
      <c r="M825" s="177"/>
      <c r="N825" s="178"/>
      <c r="O825" s="55"/>
      <c r="P825" s="55"/>
      <c r="Q825" s="55"/>
      <c r="R825" s="55"/>
      <c r="S825" s="55"/>
      <c r="T825" s="56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T825" s="3" t="s">
        <v>151</v>
      </c>
      <c r="AU825" s="3" t="s">
        <v>81</v>
      </c>
    </row>
    <row r="826" s="27" customFormat="true" ht="21.75" hidden="false" customHeight="true" outlineLevel="0" collapsed="false">
      <c r="A826" s="22"/>
      <c r="B826" s="160"/>
      <c r="C826" s="161" t="s">
        <v>1264</v>
      </c>
      <c r="D826" s="161" t="s">
        <v>144</v>
      </c>
      <c r="E826" s="162" t="s">
        <v>1265</v>
      </c>
      <c r="F826" s="163" t="s">
        <v>1266</v>
      </c>
      <c r="G826" s="164" t="s">
        <v>203</v>
      </c>
      <c r="H826" s="165" t="n">
        <v>10</v>
      </c>
      <c r="I826" s="166"/>
      <c r="J826" s="167" t="n">
        <f aca="false">ROUND(I826*H826,2)</f>
        <v>0</v>
      </c>
      <c r="K826" s="163" t="s">
        <v>148</v>
      </c>
      <c r="L826" s="23"/>
      <c r="M826" s="168"/>
      <c r="N826" s="169" t="s">
        <v>42</v>
      </c>
      <c r="O826" s="55"/>
      <c r="P826" s="170" t="n">
        <f aca="false">O826*H826</f>
        <v>0</v>
      </c>
      <c r="Q826" s="170" t="n">
        <v>0.009</v>
      </c>
      <c r="R826" s="170" t="n">
        <f aca="false">Q826*H826</f>
        <v>0.09</v>
      </c>
      <c r="S826" s="170" t="n">
        <v>0</v>
      </c>
      <c r="T826" s="171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72" t="s">
        <v>252</v>
      </c>
      <c r="AT826" s="172" t="s">
        <v>144</v>
      </c>
      <c r="AU826" s="172" t="s">
        <v>81</v>
      </c>
      <c r="AY826" s="3" t="s">
        <v>142</v>
      </c>
      <c r="BE826" s="173" t="n">
        <f aca="false">IF(N826="základní",J826,0)</f>
        <v>0</v>
      </c>
      <c r="BF826" s="173" t="n">
        <f aca="false">IF(N826="snížená",J826,0)</f>
        <v>0</v>
      </c>
      <c r="BG826" s="173" t="n">
        <f aca="false">IF(N826="zákl. přenesená",J826,0)</f>
        <v>0</v>
      </c>
      <c r="BH826" s="173" t="n">
        <f aca="false">IF(N826="sníž. přenesená",J826,0)</f>
        <v>0</v>
      </c>
      <c r="BI826" s="173" t="n">
        <f aca="false">IF(N826="nulová",J826,0)</f>
        <v>0</v>
      </c>
      <c r="BJ826" s="3" t="s">
        <v>79</v>
      </c>
      <c r="BK826" s="173" t="n">
        <f aca="false">ROUND(I826*H826,2)</f>
        <v>0</v>
      </c>
      <c r="BL826" s="3" t="s">
        <v>252</v>
      </c>
      <c r="BM826" s="172" t="s">
        <v>1267</v>
      </c>
    </row>
    <row r="827" s="27" customFormat="true" ht="12.8" hidden="false" customHeight="false" outlineLevel="0" collapsed="false">
      <c r="A827" s="22"/>
      <c r="B827" s="23"/>
      <c r="C827" s="22"/>
      <c r="D827" s="174" t="s">
        <v>151</v>
      </c>
      <c r="E827" s="22"/>
      <c r="F827" s="175" t="s">
        <v>1268</v>
      </c>
      <c r="G827" s="22"/>
      <c r="H827" s="22"/>
      <c r="I827" s="176"/>
      <c r="J827" s="22"/>
      <c r="K827" s="22"/>
      <c r="L827" s="23"/>
      <c r="M827" s="177"/>
      <c r="N827" s="178"/>
      <c r="O827" s="55"/>
      <c r="P827" s="55"/>
      <c r="Q827" s="55"/>
      <c r="R827" s="55"/>
      <c r="S827" s="55"/>
      <c r="T827" s="56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T827" s="3" t="s">
        <v>151</v>
      </c>
      <c r="AU827" s="3" t="s">
        <v>81</v>
      </c>
    </row>
    <row r="828" s="27" customFormat="true" ht="16.5" hidden="false" customHeight="true" outlineLevel="0" collapsed="false">
      <c r="A828" s="22"/>
      <c r="B828" s="160"/>
      <c r="C828" s="161" t="s">
        <v>1269</v>
      </c>
      <c r="D828" s="161" t="s">
        <v>144</v>
      </c>
      <c r="E828" s="162" t="s">
        <v>1270</v>
      </c>
      <c r="F828" s="163" t="s">
        <v>1271</v>
      </c>
      <c r="G828" s="164" t="s">
        <v>147</v>
      </c>
      <c r="H828" s="165" t="n">
        <v>42.751</v>
      </c>
      <c r="I828" s="166"/>
      <c r="J828" s="167" t="n">
        <f aca="false">ROUND(I828*H828,2)</f>
        <v>0</v>
      </c>
      <c r="K828" s="163" t="s">
        <v>148</v>
      </c>
      <c r="L828" s="23"/>
      <c r="M828" s="168"/>
      <c r="N828" s="169" t="s">
        <v>42</v>
      </c>
      <c r="O828" s="55"/>
      <c r="P828" s="170" t="n">
        <f aca="false">O828*H828</f>
        <v>0</v>
      </c>
      <c r="Q828" s="170" t="n">
        <v>0.0003</v>
      </c>
      <c r="R828" s="170" t="n">
        <f aca="false">Q828*H828</f>
        <v>0.0128253</v>
      </c>
      <c r="S828" s="170" t="n">
        <v>0</v>
      </c>
      <c r="T828" s="171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72" t="s">
        <v>252</v>
      </c>
      <c r="AT828" s="172" t="s">
        <v>144</v>
      </c>
      <c r="AU828" s="172" t="s">
        <v>81</v>
      </c>
      <c r="AY828" s="3" t="s">
        <v>142</v>
      </c>
      <c r="BE828" s="173" t="n">
        <f aca="false">IF(N828="základní",J828,0)</f>
        <v>0</v>
      </c>
      <c r="BF828" s="173" t="n">
        <f aca="false">IF(N828="snížená",J828,0)</f>
        <v>0</v>
      </c>
      <c r="BG828" s="173" t="n">
        <f aca="false">IF(N828="zákl. přenesená",J828,0)</f>
        <v>0</v>
      </c>
      <c r="BH828" s="173" t="n">
        <f aca="false">IF(N828="sníž. přenesená",J828,0)</f>
        <v>0</v>
      </c>
      <c r="BI828" s="173" t="n">
        <f aca="false">IF(N828="nulová",J828,0)</f>
        <v>0</v>
      </c>
      <c r="BJ828" s="3" t="s">
        <v>79</v>
      </c>
      <c r="BK828" s="173" t="n">
        <f aca="false">ROUND(I828*H828,2)</f>
        <v>0</v>
      </c>
      <c r="BL828" s="3" t="s">
        <v>252</v>
      </c>
      <c r="BM828" s="172" t="s">
        <v>1272</v>
      </c>
    </row>
    <row r="829" s="27" customFormat="true" ht="12.8" hidden="false" customHeight="false" outlineLevel="0" collapsed="false">
      <c r="A829" s="22"/>
      <c r="B829" s="23"/>
      <c r="C829" s="22"/>
      <c r="D829" s="174" t="s">
        <v>151</v>
      </c>
      <c r="E829" s="22"/>
      <c r="F829" s="175" t="s">
        <v>1273</v>
      </c>
      <c r="G829" s="22"/>
      <c r="H829" s="22"/>
      <c r="I829" s="176"/>
      <c r="J829" s="22"/>
      <c r="K829" s="22"/>
      <c r="L829" s="23"/>
      <c r="M829" s="177"/>
      <c r="N829" s="178"/>
      <c r="O829" s="55"/>
      <c r="P829" s="55"/>
      <c r="Q829" s="55"/>
      <c r="R829" s="55"/>
      <c r="S829" s="55"/>
      <c r="T829" s="56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T829" s="3" t="s">
        <v>151</v>
      </c>
      <c r="AU829" s="3" t="s">
        <v>81</v>
      </c>
    </row>
    <row r="830" s="179" customFormat="true" ht="12.8" hidden="false" customHeight="false" outlineLevel="0" collapsed="false">
      <c r="B830" s="180"/>
      <c r="D830" s="181" t="s">
        <v>153</v>
      </c>
      <c r="E830" s="182"/>
      <c r="F830" s="183" t="s">
        <v>1257</v>
      </c>
      <c r="H830" s="182"/>
      <c r="I830" s="184"/>
      <c r="L830" s="180"/>
      <c r="M830" s="185"/>
      <c r="N830" s="186"/>
      <c r="O830" s="186"/>
      <c r="P830" s="186"/>
      <c r="Q830" s="186"/>
      <c r="R830" s="186"/>
      <c r="S830" s="186"/>
      <c r="T830" s="187"/>
      <c r="AT830" s="182" t="s">
        <v>153</v>
      </c>
      <c r="AU830" s="182" t="s">
        <v>81</v>
      </c>
      <c r="AV830" s="179" t="s">
        <v>79</v>
      </c>
      <c r="AW830" s="179" t="s">
        <v>32</v>
      </c>
      <c r="AX830" s="179" t="s">
        <v>71</v>
      </c>
      <c r="AY830" s="182" t="s">
        <v>142</v>
      </c>
    </row>
    <row r="831" s="188" customFormat="true" ht="12.8" hidden="false" customHeight="false" outlineLevel="0" collapsed="false">
      <c r="B831" s="189"/>
      <c r="D831" s="181" t="s">
        <v>153</v>
      </c>
      <c r="E831" s="190"/>
      <c r="F831" s="191" t="s">
        <v>1258</v>
      </c>
      <c r="H831" s="192" t="n">
        <v>42.751</v>
      </c>
      <c r="I831" s="193"/>
      <c r="L831" s="189"/>
      <c r="M831" s="194"/>
      <c r="N831" s="195"/>
      <c r="O831" s="195"/>
      <c r="P831" s="195"/>
      <c r="Q831" s="195"/>
      <c r="R831" s="195"/>
      <c r="S831" s="195"/>
      <c r="T831" s="196"/>
      <c r="AT831" s="190" t="s">
        <v>153</v>
      </c>
      <c r="AU831" s="190" t="s">
        <v>81</v>
      </c>
      <c r="AV831" s="188" t="s">
        <v>81</v>
      </c>
      <c r="AW831" s="188" t="s">
        <v>32</v>
      </c>
      <c r="AX831" s="188" t="s">
        <v>71</v>
      </c>
      <c r="AY831" s="190" t="s">
        <v>142</v>
      </c>
    </row>
    <row r="832" s="197" customFormat="true" ht="12.8" hidden="false" customHeight="false" outlineLevel="0" collapsed="false">
      <c r="B832" s="198"/>
      <c r="D832" s="181" t="s">
        <v>153</v>
      </c>
      <c r="E832" s="199"/>
      <c r="F832" s="200" t="s">
        <v>171</v>
      </c>
      <c r="H832" s="201" t="n">
        <v>42.751</v>
      </c>
      <c r="I832" s="202"/>
      <c r="L832" s="198"/>
      <c r="M832" s="203"/>
      <c r="N832" s="204"/>
      <c r="O832" s="204"/>
      <c r="P832" s="204"/>
      <c r="Q832" s="204"/>
      <c r="R832" s="204"/>
      <c r="S832" s="204"/>
      <c r="T832" s="205"/>
      <c r="AT832" s="199" t="s">
        <v>153</v>
      </c>
      <c r="AU832" s="199" t="s">
        <v>81</v>
      </c>
      <c r="AV832" s="197" t="s">
        <v>149</v>
      </c>
      <c r="AW832" s="197" t="s">
        <v>32</v>
      </c>
      <c r="AX832" s="197" t="s">
        <v>79</v>
      </c>
      <c r="AY832" s="199" t="s">
        <v>142</v>
      </c>
    </row>
    <row r="833" s="27" customFormat="true" ht="16.5" hidden="false" customHeight="true" outlineLevel="0" collapsed="false">
      <c r="A833" s="22"/>
      <c r="B833" s="160"/>
      <c r="C833" s="161" t="s">
        <v>1274</v>
      </c>
      <c r="D833" s="161" t="s">
        <v>144</v>
      </c>
      <c r="E833" s="162" t="s">
        <v>1275</v>
      </c>
      <c r="F833" s="163" t="s">
        <v>1276</v>
      </c>
      <c r="G833" s="164" t="s">
        <v>147</v>
      </c>
      <c r="H833" s="165" t="n">
        <v>42.751</v>
      </c>
      <c r="I833" s="166"/>
      <c r="J833" s="167" t="n">
        <f aca="false">ROUND(I833*H833,2)</f>
        <v>0</v>
      </c>
      <c r="K833" s="163" t="s">
        <v>148</v>
      </c>
      <c r="L833" s="23"/>
      <c r="M833" s="168"/>
      <c r="N833" s="169" t="s">
        <v>42</v>
      </c>
      <c r="O833" s="55"/>
      <c r="P833" s="170" t="n">
        <f aca="false">O833*H833</f>
        <v>0</v>
      </c>
      <c r="Q833" s="170" t="n">
        <v>0.0054</v>
      </c>
      <c r="R833" s="170" t="n">
        <f aca="false">Q833*H833</f>
        <v>0.2308554</v>
      </c>
      <c r="S833" s="170" t="n">
        <v>0</v>
      </c>
      <c r="T833" s="171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72" t="s">
        <v>252</v>
      </c>
      <c r="AT833" s="172" t="s">
        <v>144</v>
      </c>
      <c r="AU833" s="172" t="s">
        <v>81</v>
      </c>
      <c r="AY833" s="3" t="s">
        <v>142</v>
      </c>
      <c r="BE833" s="173" t="n">
        <f aca="false">IF(N833="základní",J833,0)</f>
        <v>0</v>
      </c>
      <c r="BF833" s="173" t="n">
        <f aca="false">IF(N833="snížená",J833,0)</f>
        <v>0</v>
      </c>
      <c r="BG833" s="173" t="n">
        <f aca="false">IF(N833="zákl. přenesená",J833,0)</f>
        <v>0</v>
      </c>
      <c r="BH833" s="173" t="n">
        <f aca="false">IF(N833="sníž. přenesená",J833,0)</f>
        <v>0</v>
      </c>
      <c r="BI833" s="173" t="n">
        <f aca="false">IF(N833="nulová",J833,0)</f>
        <v>0</v>
      </c>
      <c r="BJ833" s="3" t="s">
        <v>79</v>
      </c>
      <c r="BK833" s="173" t="n">
        <f aca="false">ROUND(I833*H833,2)</f>
        <v>0</v>
      </c>
      <c r="BL833" s="3" t="s">
        <v>252</v>
      </c>
      <c r="BM833" s="172" t="s">
        <v>1277</v>
      </c>
    </row>
    <row r="834" s="27" customFormat="true" ht="12.8" hidden="false" customHeight="false" outlineLevel="0" collapsed="false">
      <c r="A834" s="22"/>
      <c r="B834" s="23"/>
      <c r="C834" s="22"/>
      <c r="D834" s="174" t="s">
        <v>151</v>
      </c>
      <c r="E834" s="22"/>
      <c r="F834" s="175" t="s">
        <v>1278</v>
      </c>
      <c r="G834" s="22"/>
      <c r="H834" s="22"/>
      <c r="I834" s="176"/>
      <c r="J834" s="22"/>
      <c r="K834" s="22"/>
      <c r="L834" s="23"/>
      <c r="M834" s="177"/>
      <c r="N834" s="178"/>
      <c r="O834" s="55"/>
      <c r="P834" s="55"/>
      <c r="Q834" s="55"/>
      <c r="R834" s="55"/>
      <c r="S834" s="55"/>
      <c r="T834" s="56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T834" s="3" t="s">
        <v>151</v>
      </c>
      <c r="AU834" s="3" t="s">
        <v>81</v>
      </c>
    </row>
    <row r="835" s="27" customFormat="true" ht="16.5" hidden="false" customHeight="true" outlineLevel="0" collapsed="false">
      <c r="A835" s="22"/>
      <c r="B835" s="160"/>
      <c r="C835" s="161" t="s">
        <v>1279</v>
      </c>
      <c r="D835" s="161" t="s">
        <v>144</v>
      </c>
      <c r="E835" s="162" t="s">
        <v>1280</v>
      </c>
      <c r="F835" s="163" t="s">
        <v>1281</v>
      </c>
      <c r="G835" s="164" t="s">
        <v>147</v>
      </c>
      <c r="H835" s="165" t="n">
        <v>42.751</v>
      </c>
      <c r="I835" s="166"/>
      <c r="J835" s="167" t="n">
        <f aca="false">ROUND(I835*H835,2)</f>
        <v>0</v>
      </c>
      <c r="K835" s="163" t="s">
        <v>148</v>
      </c>
      <c r="L835" s="23"/>
      <c r="M835" s="168"/>
      <c r="N835" s="169" t="s">
        <v>42</v>
      </c>
      <c r="O835" s="55"/>
      <c r="P835" s="170" t="n">
        <f aca="false">O835*H835</f>
        <v>0</v>
      </c>
      <c r="Q835" s="170" t="n">
        <v>0.004</v>
      </c>
      <c r="R835" s="170" t="n">
        <f aca="false">Q835*H835</f>
        <v>0.171004</v>
      </c>
      <c r="S835" s="170" t="n">
        <v>0</v>
      </c>
      <c r="T835" s="171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172" t="s">
        <v>252</v>
      </c>
      <c r="AT835" s="172" t="s">
        <v>144</v>
      </c>
      <c r="AU835" s="172" t="s">
        <v>81</v>
      </c>
      <c r="AY835" s="3" t="s">
        <v>142</v>
      </c>
      <c r="BE835" s="173" t="n">
        <f aca="false">IF(N835="základní",J835,0)</f>
        <v>0</v>
      </c>
      <c r="BF835" s="173" t="n">
        <f aca="false">IF(N835="snížená",J835,0)</f>
        <v>0</v>
      </c>
      <c r="BG835" s="173" t="n">
        <f aca="false">IF(N835="zákl. přenesená",J835,0)</f>
        <v>0</v>
      </c>
      <c r="BH835" s="173" t="n">
        <f aca="false">IF(N835="sníž. přenesená",J835,0)</f>
        <v>0</v>
      </c>
      <c r="BI835" s="173" t="n">
        <f aca="false">IF(N835="nulová",J835,0)</f>
        <v>0</v>
      </c>
      <c r="BJ835" s="3" t="s">
        <v>79</v>
      </c>
      <c r="BK835" s="173" t="n">
        <f aca="false">ROUND(I835*H835,2)</f>
        <v>0</v>
      </c>
      <c r="BL835" s="3" t="s">
        <v>252</v>
      </c>
      <c r="BM835" s="172" t="s">
        <v>1282</v>
      </c>
    </row>
    <row r="836" s="27" customFormat="true" ht="12.8" hidden="false" customHeight="false" outlineLevel="0" collapsed="false">
      <c r="A836" s="22"/>
      <c r="B836" s="23"/>
      <c r="C836" s="22"/>
      <c r="D836" s="174" t="s">
        <v>151</v>
      </c>
      <c r="E836" s="22"/>
      <c r="F836" s="175" t="s">
        <v>1283</v>
      </c>
      <c r="G836" s="22"/>
      <c r="H836" s="22"/>
      <c r="I836" s="176"/>
      <c r="J836" s="22"/>
      <c r="K836" s="22"/>
      <c r="L836" s="23"/>
      <c r="M836" s="177"/>
      <c r="N836" s="178"/>
      <c r="O836" s="55"/>
      <c r="P836" s="55"/>
      <c r="Q836" s="55"/>
      <c r="R836" s="55"/>
      <c r="S836" s="55"/>
      <c r="T836" s="56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T836" s="3" t="s">
        <v>151</v>
      </c>
      <c r="AU836" s="3" t="s">
        <v>81</v>
      </c>
    </row>
    <row r="837" s="27" customFormat="true" ht="24.15" hidden="false" customHeight="true" outlineLevel="0" collapsed="false">
      <c r="A837" s="22"/>
      <c r="B837" s="160"/>
      <c r="C837" s="161" t="s">
        <v>1284</v>
      </c>
      <c r="D837" s="161" t="s">
        <v>144</v>
      </c>
      <c r="E837" s="162" t="s">
        <v>1285</v>
      </c>
      <c r="F837" s="163" t="s">
        <v>1286</v>
      </c>
      <c r="G837" s="164" t="s">
        <v>868</v>
      </c>
      <c r="H837" s="225"/>
      <c r="I837" s="166"/>
      <c r="J837" s="167" t="n">
        <f aca="false">ROUND(I837*H837,2)</f>
        <v>0</v>
      </c>
      <c r="K837" s="163" t="s">
        <v>148</v>
      </c>
      <c r="L837" s="23"/>
      <c r="M837" s="168"/>
      <c r="N837" s="169" t="s">
        <v>42</v>
      </c>
      <c r="O837" s="55"/>
      <c r="P837" s="170" t="n">
        <f aca="false">O837*H837</f>
        <v>0</v>
      </c>
      <c r="Q837" s="170" t="n">
        <v>0</v>
      </c>
      <c r="R837" s="170" t="n">
        <f aca="false">Q837*H837</f>
        <v>0</v>
      </c>
      <c r="S837" s="170" t="n">
        <v>0</v>
      </c>
      <c r="T837" s="171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172" t="s">
        <v>252</v>
      </c>
      <c r="AT837" s="172" t="s">
        <v>144</v>
      </c>
      <c r="AU837" s="172" t="s">
        <v>81</v>
      </c>
      <c r="AY837" s="3" t="s">
        <v>142</v>
      </c>
      <c r="BE837" s="173" t="n">
        <f aca="false">IF(N837="základní",J837,0)</f>
        <v>0</v>
      </c>
      <c r="BF837" s="173" t="n">
        <f aca="false">IF(N837="snížená",J837,0)</f>
        <v>0</v>
      </c>
      <c r="BG837" s="173" t="n">
        <f aca="false">IF(N837="zákl. přenesená",J837,0)</f>
        <v>0</v>
      </c>
      <c r="BH837" s="173" t="n">
        <f aca="false">IF(N837="sníž. přenesená",J837,0)</f>
        <v>0</v>
      </c>
      <c r="BI837" s="173" t="n">
        <f aca="false">IF(N837="nulová",J837,0)</f>
        <v>0</v>
      </c>
      <c r="BJ837" s="3" t="s">
        <v>79</v>
      </c>
      <c r="BK837" s="173" t="n">
        <f aca="false">ROUND(I837*H837,2)</f>
        <v>0</v>
      </c>
      <c r="BL837" s="3" t="s">
        <v>252</v>
      </c>
      <c r="BM837" s="172" t="s">
        <v>1287</v>
      </c>
    </row>
    <row r="838" s="27" customFormat="true" ht="12.8" hidden="false" customHeight="false" outlineLevel="0" collapsed="false">
      <c r="A838" s="22"/>
      <c r="B838" s="23"/>
      <c r="C838" s="22"/>
      <c r="D838" s="174" t="s">
        <v>151</v>
      </c>
      <c r="E838" s="22"/>
      <c r="F838" s="175" t="s">
        <v>1288</v>
      </c>
      <c r="G838" s="22"/>
      <c r="H838" s="22"/>
      <c r="I838" s="176"/>
      <c r="J838" s="22"/>
      <c r="K838" s="22"/>
      <c r="L838" s="23"/>
      <c r="M838" s="177"/>
      <c r="N838" s="178"/>
      <c r="O838" s="55"/>
      <c r="P838" s="55"/>
      <c r="Q838" s="55"/>
      <c r="R838" s="55"/>
      <c r="S838" s="55"/>
      <c r="T838" s="56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T838" s="3" t="s">
        <v>151</v>
      </c>
      <c r="AU838" s="3" t="s">
        <v>81</v>
      </c>
    </row>
    <row r="839" s="146" customFormat="true" ht="22.8" hidden="false" customHeight="true" outlineLevel="0" collapsed="false">
      <c r="B839" s="147"/>
      <c r="D839" s="148" t="s">
        <v>70</v>
      </c>
      <c r="E839" s="158" t="s">
        <v>1289</v>
      </c>
      <c r="F839" s="158" t="s">
        <v>1290</v>
      </c>
      <c r="I839" s="150"/>
      <c r="J839" s="159" t="n">
        <f aca="false">BK839</f>
        <v>0</v>
      </c>
      <c r="L839" s="147"/>
      <c r="M839" s="152"/>
      <c r="N839" s="153"/>
      <c r="O839" s="153"/>
      <c r="P839" s="154" t="n">
        <f aca="false">SUM(P840:P847)</f>
        <v>0</v>
      </c>
      <c r="Q839" s="153"/>
      <c r="R839" s="154" t="n">
        <f aca="false">SUM(R840:R847)</f>
        <v>0.143085</v>
      </c>
      <c r="S839" s="153"/>
      <c r="T839" s="155" t="n">
        <f aca="false">SUM(T840:T847)</f>
        <v>0.1287</v>
      </c>
      <c r="AR839" s="148" t="s">
        <v>81</v>
      </c>
      <c r="AT839" s="156" t="s">
        <v>70</v>
      </c>
      <c r="AU839" s="156" t="s">
        <v>79</v>
      </c>
      <c r="AY839" s="148" t="s">
        <v>142</v>
      </c>
      <c r="BK839" s="157" t="n">
        <f aca="false">SUM(BK840:BK847)</f>
        <v>0</v>
      </c>
    </row>
    <row r="840" s="27" customFormat="true" ht="16.5" hidden="false" customHeight="true" outlineLevel="0" collapsed="false">
      <c r="A840" s="22"/>
      <c r="B840" s="160"/>
      <c r="C840" s="161" t="s">
        <v>1291</v>
      </c>
      <c r="D840" s="161" t="s">
        <v>144</v>
      </c>
      <c r="E840" s="162" t="s">
        <v>1292</v>
      </c>
      <c r="F840" s="163" t="s">
        <v>1293</v>
      </c>
      <c r="G840" s="164" t="s">
        <v>203</v>
      </c>
      <c r="H840" s="165" t="n">
        <v>90</v>
      </c>
      <c r="I840" s="166"/>
      <c r="J840" s="167" t="n">
        <f aca="false">ROUND(I840*H840,2)</f>
        <v>0</v>
      </c>
      <c r="K840" s="163" t="s">
        <v>148</v>
      </c>
      <c r="L840" s="23"/>
      <c r="M840" s="168"/>
      <c r="N840" s="169" t="s">
        <v>42</v>
      </c>
      <c r="O840" s="55"/>
      <c r="P840" s="170" t="n">
        <f aca="false">O840*H840</f>
        <v>0</v>
      </c>
      <c r="Q840" s="170" t="n">
        <v>0.0004</v>
      </c>
      <c r="R840" s="170" t="n">
        <f aca="false">Q840*H840</f>
        <v>0.036</v>
      </c>
      <c r="S840" s="170" t="n">
        <v>0.00143</v>
      </c>
      <c r="T840" s="171" t="n">
        <f aca="false">S840*H840</f>
        <v>0.1287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72" t="s">
        <v>252</v>
      </c>
      <c r="AT840" s="172" t="s">
        <v>144</v>
      </c>
      <c r="AU840" s="172" t="s">
        <v>81</v>
      </c>
      <c r="AY840" s="3" t="s">
        <v>142</v>
      </c>
      <c r="BE840" s="173" t="n">
        <f aca="false">IF(N840="základní",J840,0)</f>
        <v>0</v>
      </c>
      <c r="BF840" s="173" t="n">
        <f aca="false">IF(N840="snížená",J840,0)</f>
        <v>0</v>
      </c>
      <c r="BG840" s="173" t="n">
        <f aca="false">IF(N840="zákl. přenesená",J840,0)</f>
        <v>0</v>
      </c>
      <c r="BH840" s="173" t="n">
        <f aca="false">IF(N840="sníž. přenesená",J840,0)</f>
        <v>0</v>
      </c>
      <c r="BI840" s="173" t="n">
        <f aca="false">IF(N840="nulová",J840,0)</f>
        <v>0</v>
      </c>
      <c r="BJ840" s="3" t="s">
        <v>79</v>
      </c>
      <c r="BK840" s="173" t="n">
        <f aca="false">ROUND(I840*H840,2)</f>
        <v>0</v>
      </c>
      <c r="BL840" s="3" t="s">
        <v>252</v>
      </c>
      <c r="BM840" s="172" t="s">
        <v>1294</v>
      </c>
    </row>
    <row r="841" s="27" customFormat="true" ht="12.8" hidden="false" customHeight="false" outlineLevel="0" collapsed="false">
      <c r="A841" s="22"/>
      <c r="B841" s="23"/>
      <c r="C841" s="22"/>
      <c r="D841" s="174" t="s">
        <v>151</v>
      </c>
      <c r="E841" s="22"/>
      <c r="F841" s="175" t="s">
        <v>1295</v>
      </c>
      <c r="G841" s="22"/>
      <c r="H841" s="22"/>
      <c r="I841" s="176"/>
      <c r="J841" s="22"/>
      <c r="K841" s="22"/>
      <c r="L841" s="23"/>
      <c r="M841" s="177"/>
      <c r="N841" s="178"/>
      <c r="O841" s="55"/>
      <c r="P841" s="55"/>
      <c r="Q841" s="55"/>
      <c r="R841" s="55"/>
      <c r="S841" s="55"/>
      <c r="T841" s="56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T841" s="3" t="s">
        <v>151</v>
      </c>
      <c r="AU841" s="3" t="s">
        <v>81</v>
      </c>
    </row>
    <row r="842" s="188" customFormat="true" ht="12.8" hidden="false" customHeight="false" outlineLevel="0" collapsed="false">
      <c r="B842" s="189"/>
      <c r="D842" s="181" t="s">
        <v>153</v>
      </c>
      <c r="E842" s="190"/>
      <c r="F842" s="191" t="s">
        <v>1296</v>
      </c>
      <c r="H842" s="192" t="n">
        <v>90</v>
      </c>
      <c r="I842" s="193"/>
      <c r="L842" s="189"/>
      <c r="M842" s="194"/>
      <c r="N842" s="195"/>
      <c r="O842" s="195"/>
      <c r="P842" s="195"/>
      <c r="Q842" s="195"/>
      <c r="R842" s="195"/>
      <c r="S842" s="195"/>
      <c r="T842" s="196"/>
      <c r="AT842" s="190" t="s">
        <v>153</v>
      </c>
      <c r="AU842" s="190" t="s">
        <v>81</v>
      </c>
      <c r="AV842" s="188" t="s">
        <v>81</v>
      </c>
      <c r="AW842" s="188" t="s">
        <v>32</v>
      </c>
      <c r="AX842" s="188" t="s">
        <v>79</v>
      </c>
      <c r="AY842" s="190" t="s">
        <v>142</v>
      </c>
    </row>
    <row r="843" s="27" customFormat="true" ht="16.5" hidden="false" customHeight="true" outlineLevel="0" collapsed="false">
      <c r="A843" s="22"/>
      <c r="B843" s="160"/>
      <c r="C843" s="215" t="s">
        <v>1297</v>
      </c>
      <c r="D843" s="215" t="s">
        <v>344</v>
      </c>
      <c r="E843" s="216" t="s">
        <v>1298</v>
      </c>
      <c r="F843" s="217" t="s">
        <v>1299</v>
      </c>
      <c r="G843" s="218" t="s">
        <v>147</v>
      </c>
      <c r="H843" s="219" t="n">
        <v>9.075</v>
      </c>
      <c r="I843" s="220"/>
      <c r="J843" s="221" t="n">
        <f aca="false">ROUND(I843*H843,2)</f>
        <v>0</v>
      </c>
      <c r="K843" s="217" t="s">
        <v>148</v>
      </c>
      <c r="L843" s="222"/>
      <c r="M843" s="223"/>
      <c r="N843" s="224" t="s">
        <v>42</v>
      </c>
      <c r="O843" s="55"/>
      <c r="P843" s="170" t="n">
        <f aca="false">O843*H843</f>
        <v>0</v>
      </c>
      <c r="Q843" s="170" t="n">
        <v>0.0118</v>
      </c>
      <c r="R843" s="170" t="n">
        <f aca="false">Q843*H843</f>
        <v>0.107085</v>
      </c>
      <c r="S843" s="170" t="n">
        <v>0</v>
      </c>
      <c r="T843" s="171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72" t="s">
        <v>384</v>
      </c>
      <c r="AT843" s="172" t="s">
        <v>344</v>
      </c>
      <c r="AU843" s="172" t="s">
        <v>81</v>
      </c>
      <c r="AY843" s="3" t="s">
        <v>142</v>
      </c>
      <c r="BE843" s="173" t="n">
        <f aca="false">IF(N843="základní",J843,0)</f>
        <v>0</v>
      </c>
      <c r="BF843" s="173" t="n">
        <f aca="false">IF(N843="snížená",J843,0)</f>
        <v>0</v>
      </c>
      <c r="BG843" s="173" t="n">
        <f aca="false">IF(N843="zákl. přenesená",J843,0)</f>
        <v>0</v>
      </c>
      <c r="BH843" s="173" t="n">
        <f aca="false">IF(N843="sníž. přenesená",J843,0)</f>
        <v>0</v>
      </c>
      <c r="BI843" s="173" t="n">
        <f aca="false">IF(N843="nulová",J843,0)</f>
        <v>0</v>
      </c>
      <c r="BJ843" s="3" t="s">
        <v>79</v>
      </c>
      <c r="BK843" s="173" t="n">
        <f aca="false">ROUND(I843*H843,2)</f>
        <v>0</v>
      </c>
      <c r="BL843" s="3" t="s">
        <v>252</v>
      </c>
      <c r="BM843" s="172" t="s">
        <v>1300</v>
      </c>
    </row>
    <row r="844" s="188" customFormat="true" ht="12.8" hidden="false" customHeight="false" outlineLevel="0" collapsed="false">
      <c r="B844" s="189"/>
      <c r="D844" s="181" t="s">
        <v>153</v>
      </c>
      <c r="E844" s="190"/>
      <c r="F844" s="191" t="s">
        <v>1301</v>
      </c>
      <c r="H844" s="192" t="n">
        <v>8.25</v>
      </c>
      <c r="I844" s="193"/>
      <c r="L844" s="189"/>
      <c r="M844" s="194"/>
      <c r="N844" s="195"/>
      <c r="O844" s="195"/>
      <c r="P844" s="195"/>
      <c r="Q844" s="195"/>
      <c r="R844" s="195"/>
      <c r="S844" s="195"/>
      <c r="T844" s="196"/>
      <c r="AT844" s="190" t="s">
        <v>153</v>
      </c>
      <c r="AU844" s="190" t="s">
        <v>81</v>
      </c>
      <c r="AV844" s="188" t="s">
        <v>81</v>
      </c>
      <c r="AW844" s="188" t="s">
        <v>32</v>
      </c>
      <c r="AX844" s="188" t="s">
        <v>79</v>
      </c>
      <c r="AY844" s="190" t="s">
        <v>142</v>
      </c>
    </row>
    <row r="845" s="188" customFormat="true" ht="12.8" hidden="false" customHeight="false" outlineLevel="0" collapsed="false">
      <c r="B845" s="189"/>
      <c r="D845" s="181" t="s">
        <v>153</v>
      </c>
      <c r="F845" s="191" t="s">
        <v>1302</v>
      </c>
      <c r="H845" s="192" t="n">
        <v>9.075</v>
      </c>
      <c r="I845" s="193"/>
      <c r="L845" s="189"/>
      <c r="M845" s="194"/>
      <c r="N845" s="195"/>
      <c r="O845" s="195"/>
      <c r="P845" s="195"/>
      <c r="Q845" s="195"/>
      <c r="R845" s="195"/>
      <c r="S845" s="195"/>
      <c r="T845" s="196"/>
      <c r="AT845" s="190" t="s">
        <v>153</v>
      </c>
      <c r="AU845" s="190" t="s">
        <v>81</v>
      </c>
      <c r="AV845" s="188" t="s">
        <v>81</v>
      </c>
      <c r="AW845" s="188" t="s">
        <v>3</v>
      </c>
      <c r="AX845" s="188" t="s">
        <v>79</v>
      </c>
      <c r="AY845" s="190" t="s">
        <v>142</v>
      </c>
    </row>
    <row r="846" s="27" customFormat="true" ht="24.15" hidden="false" customHeight="true" outlineLevel="0" collapsed="false">
      <c r="A846" s="22"/>
      <c r="B846" s="160"/>
      <c r="C846" s="161" t="s">
        <v>1303</v>
      </c>
      <c r="D846" s="161" t="s">
        <v>144</v>
      </c>
      <c r="E846" s="162" t="s">
        <v>1304</v>
      </c>
      <c r="F846" s="163" t="s">
        <v>1305</v>
      </c>
      <c r="G846" s="164" t="s">
        <v>868</v>
      </c>
      <c r="H846" s="225"/>
      <c r="I846" s="166"/>
      <c r="J846" s="167" t="n">
        <f aca="false">ROUND(I846*H846,2)</f>
        <v>0</v>
      </c>
      <c r="K846" s="163" t="s">
        <v>148</v>
      </c>
      <c r="L846" s="23"/>
      <c r="M846" s="168"/>
      <c r="N846" s="169" t="s">
        <v>42</v>
      </c>
      <c r="O846" s="55"/>
      <c r="P846" s="170" t="n">
        <f aca="false">O846*H846</f>
        <v>0</v>
      </c>
      <c r="Q846" s="170" t="n">
        <v>0</v>
      </c>
      <c r="R846" s="170" t="n">
        <f aca="false">Q846*H846</f>
        <v>0</v>
      </c>
      <c r="S846" s="170" t="n">
        <v>0</v>
      </c>
      <c r="T846" s="171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172" t="s">
        <v>252</v>
      </c>
      <c r="AT846" s="172" t="s">
        <v>144</v>
      </c>
      <c r="AU846" s="172" t="s">
        <v>81</v>
      </c>
      <c r="AY846" s="3" t="s">
        <v>142</v>
      </c>
      <c r="BE846" s="173" t="n">
        <f aca="false">IF(N846="základní",J846,0)</f>
        <v>0</v>
      </c>
      <c r="BF846" s="173" t="n">
        <f aca="false">IF(N846="snížená",J846,0)</f>
        <v>0</v>
      </c>
      <c r="BG846" s="173" t="n">
        <f aca="false">IF(N846="zákl. přenesená",J846,0)</f>
        <v>0</v>
      </c>
      <c r="BH846" s="173" t="n">
        <f aca="false">IF(N846="sníž. přenesená",J846,0)</f>
        <v>0</v>
      </c>
      <c r="BI846" s="173" t="n">
        <f aca="false">IF(N846="nulová",J846,0)</f>
        <v>0</v>
      </c>
      <c r="BJ846" s="3" t="s">
        <v>79</v>
      </c>
      <c r="BK846" s="173" t="n">
        <f aca="false">ROUND(I846*H846,2)</f>
        <v>0</v>
      </c>
      <c r="BL846" s="3" t="s">
        <v>252</v>
      </c>
      <c r="BM846" s="172" t="s">
        <v>1306</v>
      </c>
    </row>
    <row r="847" s="27" customFormat="true" ht="12.8" hidden="false" customHeight="false" outlineLevel="0" collapsed="false">
      <c r="A847" s="22"/>
      <c r="B847" s="23"/>
      <c r="C847" s="22"/>
      <c r="D847" s="174" t="s">
        <v>151</v>
      </c>
      <c r="E847" s="22"/>
      <c r="F847" s="175" t="s">
        <v>1307</v>
      </c>
      <c r="G847" s="22"/>
      <c r="H847" s="22"/>
      <c r="I847" s="176"/>
      <c r="J847" s="22"/>
      <c r="K847" s="22"/>
      <c r="L847" s="23"/>
      <c r="M847" s="177"/>
      <c r="N847" s="178"/>
      <c r="O847" s="55"/>
      <c r="P847" s="55"/>
      <c r="Q847" s="55"/>
      <c r="R847" s="55"/>
      <c r="S847" s="55"/>
      <c r="T847" s="56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T847" s="3" t="s">
        <v>151</v>
      </c>
      <c r="AU847" s="3" t="s">
        <v>81</v>
      </c>
    </row>
    <row r="848" s="146" customFormat="true" ht="22.8" hidden="false" customHeight="true" outlineLevel="0" collapsed="false">
      <c r="B848" s="147"/>
      <c r="D848" s="148" t="s">
        <v>70</v>
      </c>
      <c r="E848" s="158" t="s">
        <v>1308</v>
      </c>
      <c r="F848" s="158" t="s">
        <v>1309</v>
      </c>
      <c r="I848" s="150"/>
      <c r="J848" s="159" t="n">
        <f aca="false">BK848</f>
        <v>0</v>
      </c>
      <c r="L848" s="147"/>
      <c r="M848" s="152"/>
      <c r="N848" s="153"/>
      <c r="O848" s="153"/>
      <c r="P848" s="154" t="n">
        <f aca="false">SUM(P849:P862)</f>
        <v>0</v>
      </c>
      <c r="Q848" s="153"/>
      <c r="R848" s="154" t="n">
        <f aca="false">SUM(R849:R862)</f>
        <v>0.00510515</v>
      </c>
      <c r="S848" s="153"/>
      <c r="T848" s="155" t="n">
        <f aca="false">SUM(T849:T862)</f>
        <v>0</v>
      </c>
      <c r="AR848" s="148" t="s">
        <v>81</v>
      </c>
      <c r="AT848" s="156" t="s">
        <v>70</v>
      </c>
      <c r="AU848" s="156" t="s">
        <v>79</v>
      </c>
      <c r="AY848" s="148" t="s">
        <v>142</v>
      </c>
      <c r="BK848" s="157" t="n">
        <f aca="false">SUM(BK849:BK862)</f>
        <v>0</v>
      </c>
    </row>
    <row r="849" s="27" customFormat="true" ht="16.5" hidden="false" customHeight="true" outlineLevel="0" collapsed="false">
      <c r="A849" s="22"/>
      <c r="B849" s="160"/>
      <c r="C849" s="161" t="s">
        <v>1310</v>
      </c>
      <c r="D849" s="161" t="s">
        <v>144</v>
      </c>
      <c r="E849" s="162" t="s">
        <v>1311</v>
      </c>
      <c r="F849" s="163" t="s">
        <v>1312</v>
      </c>
      <c r="G849" s="164" t="s">
        <v>147</v>
      </c>
      <c r="H849" s="165" t="n">
        <v>1</v>
      </c>
      <c r="I849" s="166"/>
      <c r="J849" s="167" t="n">
        <f aca="false">ROUND(I849*H849,2)</f>
        <v>0</v>
      </c>
      <c r="K849" s="163" t="s">
        <v>148</v>
      </c>
      <c r="L849" s="23"/>
      <c r="M849" s="168"/>
      <c r="N849" s="169" t="s">
        <v>42</v>
      </c>
      <c r="O849" s="55"/>
      <c r="P849" s="170" t="n">
        <f aca="false">O849*H849</f>
        <v>0</v>
      </c>
      <c r="Q849" s="170" t="n">
        <v>0.00014</v>
      </c>
      <c r="R849" s="170" t="n">
        <f aca="false">Q849*H849</f>
        <v>0.00014</v>
      </c>
      <c r="S849" s="170" t="n">
        <v>0</v>
      </c>
      <c r="T849" s="171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72" t="s">
        <v>252</v>
      </c>
      <c r="AT849" s="172" t="s">
        <v>144</v>
      </c>
      <c r="AU849" s="172" t="s">
        <v>81</v>
      </c>
      <c r="AY849" s="3" t="s">
        <v>142</v>
      </c>
      <c r="BE849" s="173" t="n">
        <f aca="false">IF(N849="základní",J849,0)</f>
        <v>0</v>
      </c>
      <c r="BF849" s="173" t="n">
        <f aca="false">IF(N849="snížená",J849,0)</f>
        <v>0</v>
      </c>
      <c r="BG849" s="173" t="n">
        <f aca="false">IF(N849="zákl. přenesená",J849,0)</f>
        <v>0</v>
      </c>
      <c r="BH849" s="173" t="n">
        <f aca="false">IF(N849="sníž. přenesená",J849,0)</f>
        <v>0</v>
      </c>
      <c r="BI849" s="173" t="n">
        <f aca="false">IF(N849="nulová",J849,0)</f>
        <v>0</v>
      </c>
      <c r="BJ849" s="3" t="s">
        <v>79</v>
      </c>
      <c r="BK849" s="173" t="n">
        <f aca="false">ROUND(I849*H849,2)</f>
        <v>0</v>
      </c>
      <c r="BL849" s="3" t="s">
        <v>252</v>
      </c>
      <c r="BM849" s="172" t="s">
        <v>1313</v>
      </c>
    </row>
    <row r="850" s="27" customFormat="true" ht="12.8" hidden="false" customHeight="false" outlineLevel="0" collapsed="false">
      <c r="A850" s="22"/>
      <c r="B850" s="23"/>
      <c r="C850" s="22"/>
      <c r="D850" s="174" t="s">
        <v>151</v>
      </c>
      <c r="E850" s="22"/>
      <c r="F850" s="175" t="s">
        <v>1314</v>
      </c>
      <c r="G850" s="22"/>
      <c r="H850" s="22"/>
      <c r="I850" s="176"/>
      <c r="J850" s="22"/>
      <c r="K850" s="22"/>
      <c r="L850" s="23"/>
      <c r="M850" s="177"/>
      <c r="N850" s="178"/>
      <c r="O850" s="55"/>
      <c r="P850" s="55"/>
      <c r="Q850" s="55"/>
      <c r="R850" s="55"/>
      <c r="S850" s="55"/>
      <c r="T850" s="56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T850" s="3" t="s">
        <v>151</v>
      </c>
      <c r="AU850" s="3" t="s">
        <v>81</v>
      </c>
    </row>
    <row r="851" s="188" customFormat="true" ht="12.8" hidden="false" customHeight="false" outlineLevel="0" collapsed="false">
      <c r="B851" s="189"/>
      <c r="D851" s="181" t="s">
        <v>153</v>
      </c>
      <c r="E851" s="190"/>
      <c r="F851" s="191" t="s">
        <v>1315</v>
      </c>
      <c r="H851" s="192" t="n">
        <v>1</v>
      </c>
      <c r="I851" s="193"/>
      <c r="L851" s="189"/>
      <c r="M851" s="194"/>
      <c r="N851" s="195"/>
      <c r="O851" s="195"/>
      <c r="P851" s="195"/>
      <c r="Q851" s="195"/>
      <c r="R851" s="195"/>
      <c r="S851" s="195"/>
      <c r="T851" s="196"/>
      <c r="AT851" s="190" t="s">
        <v>153</v>
      </c>
      <c r="AU851" s="190" t="s">
        <v>81</v>
      </c>
      <c r="AV851" s="188" t="s">
        <v>81</v>
      </c>
      <c r="AW851" s="188" t="s">
        <v>32</v>
      </c>
      <c r="AX851" s="188" t="s">
        <v>79</v>
      </c>
      <c r="AY851" s="190" t="s">
        <v>142</v>
      </c>
    </row>
    <row r="852" s="27" customFormat="true" ht="16.5" hidden="false" customHeight="true" outlineLevel="0" collapsed="false">
      <c r="A852" s="22"/>
      <c r="B852" s="160"/>
      <c r="C852" s="161" t="s">
        <v>1316</v>
      </c>
      <c r="D852" s="161" t="s">
        <v>144</v>
      </c>
      <c r="E852" s="162" t="s">
        <v>1317</v>
      </c>
      <c r="F852" s="163" t="s">
        <v>1318</v>
      </c>
      <c r="G852" s="164" t="s">
        <v>147</v>
      </c>
      <c r="H852" s="165" t="n">
        <v>1</v>
      </c>
      <c r="I852" s="166"/>
      <c r="J852" s="167" t="n">
        <f aca="false">ROUND(I852*H852,2)</f>
        <v>0</v>
      </c>
      <c r="K852" s="163" t="s">
        <v>148</v>
      </c>
      <c r="L852" s="23"/>
      <c r="M852" s="168"/>
      <c r="N852" s="169" t="s">
        <v>42</v>
      </c>
      <c r="O852" s="55"/>
      <c r="P852" s="170" t="n">
        <f aca="false">O852*H852</f>
        <v>0</v>
      </c>
      <c r="Q852" s="170" t="n">
        <v>0.00012</v>
      </c>
      <c r="R852" s="170" t="n">
        <f aca="false">Q852*H852</f>
        <v>0.00012</v>
      </c>
      <c r="S852" s="170" t="n">
        <v>0</v>
      </c>
      <c r="T852" s="171" t="n">
        <f aca="false">S852*H852</f>
        <v>0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72" t="s">
        <v>252</v>
      </c>
      <c r="AT852" s="172" t="s">
        <v>144</v>
      </c>
      <c r="AU852" s="172" t="s">
        <v>81</v>
      </c>
      <c r="AY852" s="3" t="s">
        <v>142</v>
      </c>
      <c r="BE852" s="173" t="n">
        <f aca="false">IF(N852="základní",J852,0)</f>
        <v>0</v>
      </c>
      <c r="BF852" s="173" t="n">
        <f aca="false">IF(N852="snížená",J852,0)</f>
        <v>0</v>
      </c>
      <c r="BG852" s="173" t="n">
        <f aca="false">IF(N852="zákl. přenesená",J852,0)</f>
        <v>0</v>
      </c>
      <c r="BH852" s="173" t="n">
        <f aca="false">IF(N852="sníž. přenesená",J852,0)</f>
        <v>0</v>
      </c>
      <c r="BI852" s="173" t="n">
        <f aca="false">IF(N852="nulová",J852,0)</f>
        <v>0</v>
      </c>
      <c r="BJ852" s="3" t="s">
        <v>79</v>
      </c>
      <c r="BK852" s="173" t="n">
        <f aca="false">ROUND(I852*H852,2)</f>
        <v>0</v>
      </c>
      <c r="BL852" s="3" t="s">
        <v>252</v>
      </c>
      <c r="BM852" s="172" t="s">
        <v>1319</v>
      </c>
    </row>
    <row r="853" s="27" customFormat="true" ht="12.8" hidden="false" customHeight="false" outlineLevel="0" collapsed="false">
      <c r="A853" s="22"/>
      <c r="B853" s="23"/>
      <c r="C853" s="22"/>
      <c r="D853" s="174" t="s">
        <v>151</v>
      </c>
      <c r="E853" s="22"/>
      <c r="F853" s="175" t="s">
        <v>1320</v>
      </c>
      <c r="G853" s="22"/>
      <c r="H853" s="22"/>
      <c r="I853" s="176"/>
      <c r="J853" s="22"/>
      <c r="K853" s="22"/>
      <c r="L853" s="23"/>
      <c r="M853" s="177"/>
      <c r="N853" s="178"/>
      <c r="O853" s="55"/>
      <c r="P853" s="55"/>
      <c r="Q853" s="55"/>
      <c r="R853" s="55"/>
      <c r="S853" s="55"/>
      <c r="T853" s="56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T853" s="3" t="s">
        <v>151</v>
      </c>
      <c r="AU853" s="3" t="s">
        <v>81</v>
      </c>
    </row>
    <row r="854" s="188" customFormat="true" ht="12.8" hidden="false" customHeight="false" outlineLevel="0" collapsed="false">
      <c r="B854" s="189"/>
      <c r="D854" s="181" t="s">
        <v>153</v>
      </c>
      <c r="E854" s="190"/>
      <c r="F854" s="191" t="s">
        <v>1315</v>
      </c>
      <c r="H854" s="192" t="n">
        <v>1</v>
      </c>
      <c r="I854" s="193"/>
      <c r="L854" s="189"/>
      <c r="M854" s="194"/>
      <c r="N854" s="195"/>
      <c r="O854" s="195"/>
      <c r="P854" s="195"/>
      <c r="Q854" s="195"/>
      <c r="R854" s="195"/>
      <c r="S854" s="195"/>
      <c r="T854" s="196"/>
      <c r="AT854" s="190" t="s">
        <v>153</v>
      </c>
      <c r="AU854" s="190" t="s">
        <v>81</v>
      </c>
      <c r="AV854" s="188" t="s">
        <v>81</v>
      </c>
      <c r="AW854" s="188" t="s">
        <v>32</v>
      </c>
      <c r="AX854" s="188" t="s">
        <v>79</v>
      </c>
      <c r="AY854" s="190" t="s">
        <v>142</v>
      </c>
    </row>
    <row r="855" s="27" customFormat="true" ht="16.5" hidden="false" customHeight="true" outlineLevel="0" collapsed="false">
      <c r="A855" s="22"/>
      <c r="B855" s="160"/>
      <c r="C855" s="161" t="s">
        <v>1321</v>
      </c>
      <c r="D855" s="161" t="s">
        <v>144</v>
      </c>
      <c r="E855" s="162" t="s">
        <v>1322</v>
      </c>
      <c r="F855" s="163" t="s">
        <v>1323</v>
      </c>
      <c r="G855" s="164" t="s">
        <v>147</v>
      </c>
      <c r="H855" s="165" t="n">
        <v>1</v>
      </c>
      <c r="I855" s="166"/>
      <c r="J855" s="167" t="n">
        <f aca="false">ROUND(I855*H855,2)</f>
        <v>0</v>
      </c>
      <c r="K855" s="163" t="s">
        <v>148</v>
      </c>
      <c r="L855" s="23"/>
      <c r="M855" s="168"/>
      <c r="N855" s="169" t="s">
        <v>42</v>
      </c>
      <c r="O855" s="55"/>
      <c r="P855" s="170" t="n">
        <f aca="false">O855*H855</f>
        <v>0</v>
      </c>
      <c r="Q855" s="170" t="n">
        <v>0.00012</v>
      </c>
      <c r="R855" s="170" t="n">
        <f aca="false">Q855*H855</f>
        <v>0.00012</v>
      </c>
      <c r="S855" s="170" t="n">
        <v>0</v>
      </c>
      <c r="T855" s="171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72" t="s">
        <v>252</v>
      </c>
      <c r="AT855" s="172" t="s">
        <v>144</v>
      </c>
      <c r="AU855" s="172" t="s">
        <v>81</v>
      </c>
      <c r="AY855" s="3" t="s">
        <v>142</v>
      </c>
      <c r="BE855" s="173" t="n">
        <f aca="false">IF(N855="základní",J855,0)</f>
        <v>0</v>
      </c>
      <c r="BF855" s="173" t="n">
        <f aca="false">IF(N855="snížená",J855,0)</f>
        <v>0</v>
      </c>
      <c r="BG855" s="173" t="n">
        <f aca="false">IF(N855="zákl. přenesená",J855,0)</f>
        <v>0</v>
      </c>
      <c r="BH855" s="173" t="n">
        <f aca="false">IF(N855="sníž. přenesená",J855,0)</f>
        <v>0</v>
      </c>
      <c r="BI855" s="173" t="n">
        <f aca="false">IF(N855="nulová",J855,0)</f>
        <v>0</v>
      </c>
      <c r="BJ855" s="3" t="s">
        <v>79</v>
      </c>
      <c r="BK855" s="173" t="n">
        <f aca="false">ROUND(I855*H855,2)</f>
        <v>0</v>
      </c>
      <c r="BL855" s="3" t="s">
        <v>252</v>
      </c>
      <c r="BM855" s="172" t="s">
        <v>1324</v>
      </c>
    </row>
    <row r="856" s="27" customFormat="true" ht="12.8" hidden="false" customHeight="false" outlineLevel="0" collapsed="false">
      <c r="A856" s="22"/>
      <c r="B856" s="23"/>
      <c r="C856" s="22"/>
      <c r="D856" s="174" t="s">
        <v>151</v>
      </c>
      <c r="E856" s="22"/>
      <c r="F856" s="175" t="s">
        <v>1325</v>
      </c>
      <c r="G856" s="22"/>
      <c r="H856" s="22"/>
      <c r="I856" s="176"/>
      <c r="J856" s="22"/>
      <c r="K856" s="22"/>
      <c r="L856" s="23"/>
      <c r="M856" s="177"/>
      <c r="N856" s="178"/>
      <c r="O856" s="55"/>
      <c r="P856" s="55"/>
      <c r="Q856" s="55"/>
      <c r="R856" s="55"/>
      <c r="S856" s="55"/>
      <c r="T856" s="56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T856" s="3" t="s">
        <v>151</v>
      </c>
      <c r="AU856" s="3" t="s">
        <v>81</v>
      </c>
    </row>
    <row r="857" s="188" customFormat="true" ht="12.8" hidden="false" customHeight="false" outlineLevel="0" collapsed="false">
      <c r="B857" s="189"/>
      <c r="D857" s="181" t="s">
        <v>153</v>
      </c>
      <c r="E857" s="190"/>
      <c r="F857" s="191" t="s">
        <v>1315</v>
      </c>
      <c r="H857" s="192" t="n">
        <v>1</v>
      </c>
      <c r="I857" s="193"/>
      <c r="L857" s="189"/>
      <c r="M857" s="194"/>
      <c r="N857" s="195"/>
      <c r="O857" s="195"/>
      <c r="P857" s="195"/>
      <c r="Q857" s="195"/>
      <c r="R857" s="195"/>
      <c r="S857" s="195"/>
      <c r="T857" s="196"/>
      <c r="AT857" s="190" t="s">
        <v>153</v>
      </c>
      <c r="AU857" s="190" t="s">
        <v>81</v>
      </c>
      <c r="AV857" s="188" t="s">
        <v>81</v>
      </c>
      <c r="AW857" s="188" t="s">
        <v>32</v>
      </c>
      <c r="AX857" s="188" t="s">
        <v>79</v>
      </c>
      <c r="AY857" s="190" t="s">
        <v>142</v>
      </c>
    </row>
    <row r="858" s="27" customFormat="true" ht="16.5" hidden="false" customHeight="true" outlineLevel="0" collapsed="false">
      <c r="A858" s="22"/>
      <c r="B858" s="160"/>
      <c r="C858" s="161" t="s">
        <v>1326</v>
      </c>
      <c r="D858" s="161" t="s">
        <v>144</v>
      </c>
      <c r="E858" s="162" t="s">
        <v>1327</v>
      </c>
      <c r="F858" s="163" t="s">
        <v>1328</v>
      </c>
      <c r="G858" s="164" t="s">
        <v>147</v>
      </c>
      <c r="H858" s="165" t="n">
        <v>4.335</v>
      </c>
      <c r="I858" s="166"/>
      <c r="J858" s="167" t="n">
        <f aca="false">ROUND(I858*H858,2)</f>
        <v>0</v>
      </c>
      <c r="K858" s="163" t="s">
        <v>148</v>
      </c>
      <c r="L858" s="23"/>
      <c r="M858" s="168"/>
      <c r="N858" s="169" t="s">
        <v>42</v>
      </c>
      <c r="O858" s="55"/>
      <c r="P858" s="170" t="n">
        <f aca="false">O858*H858</f>
        <v>0</v>
      </c>
      <c r="Q858" s="170" t="n">
        <v>0.00043</v>
      </c>
      <c r="R858" s="170" t="n">
        <f aca="false">Q858*H858</f>
        <v>0.00186405</v>
      </c>
      <c r="S858" s="170" t="n">
        <v>0</v>
      </c>
      <c r="T858" s="171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72" t="s">
        <v>252</v>
      </c>
      <c r="AT858" s="172" t="s">
        <v>144</v>
      </c>
      <c r="AU858" s="172" t="s">
        <v>81</v>
      </c>
      <c r="AY858" s="3" t="s">
        <v>142</v>
      </c>
      <c r="BE858" s="173" t="n">
        <f aca="false">IF(N858="základní",J858,0)</f>
        <v>0</v>
      </c>
      <c r="BF858" s="173" t="n">
        <f aca="false">IF(N858="snížená",J858,0)</f>
        <v>0</v>
      </c>
      <c r="BG858" s="173" t="n">
        <f aca="false">IF(N858="zákl. přenesená",J858,0)</f>
        <v>0</v>
      </c>
      <c r="BH858" s="173" t="n">
        <f aca="false">IF(N858="sníž. přenesená",J858,0)</f>
        <v>0</v>
      </c>
      <c r="BI858" s="173" t="n">
        <f aca="false">IF(N858="nulová",J858,0)</f>
        <v>0</v>
      </c>
      <c r="BJ858" s="3" t="s">
        <v>79</v>
      </c>
      <c r="BK858" s="173" t="n">
        <f aca="false">ROUND(I858*H858,2)</f>
        <v>0</v>
      </c>
      <c r="BL858" s="3" t="s">
        <v>252</v>
      </c>
      <c r="BM858" s="172" t="s">
        <v>1329</v>
      </c>
    </row>
    <row r="859" s="27" customFormat="true" ht="12.8" hidden="false" customHeight="false" outlineLevel="0" collapsed="false">
      <c r="A859" s="22"/>
      <c r="B859" s="23"/>
      <c r="C859" s="22"/>
      <c r="D859" s="174" t="s">
        <v>151</v>
      </c>
      <c r="E859" s="22"/>
      <c r="F859" s="175" t="s">
        <v>1330</v>
      </c>
      <c r="G859" s="22"/>
      <c r="H859" s="22"/>
      <c r="I859" s="176"/>
      <c r="J859" s="22"/>
      <c r="K859" s="22"/>
      <c r="L859" s="23"/>
      <c r="M859" s="177"/>
      <c r="N859" s="178"/>
      <c r="O859" s="55"/>
      <c r="P859" s="55"/>
      <c r="Q859" s="55"/>
      <c r="R859" s="55"/>
      <c r="S859" s="55"/>
      <c r="T859" s="56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T859" s="3" t="s">
        <v>151</v>
      </c>
      <c r="AU859" s="3" t="s">
        <v>81</v>
      </c>
    </row>
    <row r="860" s="188" customFormat="true" ht="12.8" hidden="false" customHeight="false" outlineLevel="0" collapsed="false">
      <c r="B860" s="189"/>
      <c r="D860" s="181" t="s">
        <v>153</v>
      </c>
      <c r="E860" s="190"/>
      <c r="F860" s="191" t="s">
        <v>1331</v>
      </c>
      <c r="H860" s="192" t="n">
        <v>4.335</v>
      </c>
      <c r="I860" s="193"/>
      <c r="L860" s="189"/>
      <c r="M860" s="194"/>
      <c r="N860" s="195"/>
      <c r="O860" s="195"/>
      <c r="P860" s="195"/>
      <c r="Q860" s="195"/>
      <c r="R860" s="195"/>
      <c r="S860" s="195"/>
      <c r="T860" s="196"/>
      <c r="AT860" s="190" t="s">
        <v>153</v>
      </c>
      <c r="AU860" s="190" t="s">
        <v>81</v>
      </c>
      <c r="AV860" s="188" t="s">
        <v>81</v>
      </c>
      <c r="AW860" s="188" t="s">
        <v>32</v>
      </c>
      <c r="AX860" s="188" t="s">
        <v>79</v>
      </c>
      <c r="AY860" s="190" t="s">
        <v>142</v>
      </c>
    </row>
    <row r="861" s="27" customFormat="true" ht="16.5" hidden="false" customHeight="true" outlineLevel="0" collapsed="false">
      <c r="A861" s="22"/>
      <c r="B861" s="160"/>
      <c r="C861" s="161" t="s">
        <v>1332</v>
      </c>
      <c r="D861" s="161" t="s">
        <v>144</v>
      </c>
      <c r="E861" s="162" t="s">
        <v>1333</v>
      </c>
      <c r="F861" s="163" t="s">
        <v>1334</v>
      </c>
      <c r="G861" s="164" t="s">
        <v>147</v>
      </c>
      <c r="H861" s="165" t="n">
        <v>4.335</v>
      </c>
      <c r="I861" s="166"/>
      <c r="J861" s="167" t="n">
        <f aca="false">ROUND(I861*H861,2)</f>
        <v>0</v>
      </c>
      <c r="K861" s="163" t="s">
        <v>148</v>
      </c>
      <c r="L861" s="23"/>
      <c r="M861" s="168"/>
      <c r="N861" s="169" t="s">
        <v>42</v>
      </c>
      <c r="O861" s="55"/>
      <c r="P861" s="170" t="n">
        <f aca="false">O861*H861</f>
        <v>0</v>
      </c>
      <c r="Q861" s="170" t="n">
        <v>0.00066</v>
      </c>
      <c r="R861" s="170" t="n">
        <f aca="false">Q861*H861</f>
        <v>0.0028611</v>
      </c>
      <c r="S861" s="170" t="n">
        <v>0</v>
      </c>
      <c r="T861" s="171" t="n">
        <f aca="false">S861*H861</f>
        <v>0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172" t="s">
        <v>252</v>
      </c>
      <c r="AT861" s="172" t="s">
        <v>144</v>
      </c>
      <c r="AU861" s="172" t="s">
        <v>81</v>
      </c>
      <c r="AY861" s="3" t="s">
        <v>142</v>
      </c>
      <c r="BE861" s="173" t="n">
        <f aca="false">IF(N861="základní",J861,0)</f>
        <v>0</v>
      </c>
      <c r="BF861" s="173" t="n">
        <f aca="false">IF(N861="snížená",J861,0)</f>
        <v>0</v>
      </c>
      <c r="BG861" s="173" t="n">
        <f aca="false">IF(N861="zákl. přenesená",J861,0)</f>
        <v>0</v>
      </c>
      <c r="BH861" s="173" t="n">
        <f aca="false">IF(N861="sníž. přenesená",J861,0)</f>
        <v>0</v>
      </c>
      <c r="BI861" s="173" t="n">
        <f aca="false">IF(N861="nulová",J861,0)</f>
        <v>0</v>
      </c>
      <c r="BJ861" s="3" t="s">
        <v>79</v>
      </c>
      <c r="BK861" s="173" t="n">
        <f aca="false">ROUND(I861*H861,2)</f>
        <v>0</v>
      </c>
      <c r="BL861" s="3" t="s">
        <v>252</v>
      </c>
      <c r="BM861" s="172" t="s">
        <v>1335</v>
      </c>
    </row>
    <row r="862" s="27" customFormat="true" ht="12.8" hidden="false" customHeight="false" outlineLevel="0" collapsed="false">
      <c r="A862" s="22"/>
      <c r="B862" s="23"/>
      <c r="C862" s="22"/>
      <c r="D862" s="174" t="s">
        <v>151</v>
      </c>
      <c r="E862" s="22"/>
      <c r="F862" s="175" t="s">
        <v>1336</v>
      </c>
      <c r="G862" s="22"/>
      <c r="H862" s="22"/>
      <c r="I862" s="176"/>
      <c r="J862" s="22"/>
      <c r="K862" s="22"/>
      <c r="L862" s="23"/>
      <c r="M862" s="177"/>
      <c r="N862" s="178"/>
      <c r="O862" s="55"/>
      <c r="P862" s="55"/>
      <c r="Q862" s="55"/>
      <c r="R862" s="55"/>
      <c r="S862" s="55"/>
      <c r="T862" s="56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T862" s="3" t="s">
        <v>151</v>
      </c>
      <c r="AU862" s="3" t="s">
        <v>81</v>
      </c>
    </row>
    <row r="863" s="146" customFormat="true" ht="22.8" hidden="false" customHeight="true" outlineLevel="0" collapsed="false">
      <c r="B863" s="147"/>
      <c r="D863" s="148" t="s">
        <v>70</v>
      </c>
      <c r="E863" s="158" t="s">
        <v>1337</v>
      </c>
      <c r="F863" s="158" t="s">
        <v>1338</v>
      </c>
      <c r="I863" s="150"/>
      <c r="J863" s="159" t="n">
        <f aca="false">BK863</f>
        <v>0</v>
      </c>
      <c r="L863" s="147"/>
      <c r="M863" s="152"/>
      <c r="N863" s="153"/>
      <c r="O863" s="153"/>
      <c r="P863" s="154" t="n">
        <f aca="false">SUM(P864:P869)</f>
        <v>0</v>
      </c>
      <c r="Q863" s="153"/>
      <c r="R863" s="154" t="n">
        <f aca="false">SUM(R864:R869)</f>
        <v>0.11823708</v>
      </c>
      <c r="S863" s="153"/>
      <c r="T863" s="155" t="n">
        <f aca="false">SUM(T864:T869)</f>
        <v>0</v>
      </c>
      <c r="AR863" s="148" t="s">
        <v>81</v>
      </c>
      <c r="AT863" s="156" t="s">
        <v>70</v>
      </c>
      <c r="AU863" s="156" t="s">
        <v>79</v>
      </c>
      <c r="AY863" s="148" t="s">
        <v>142</v>
      </c>
      <c r="BK863" s="157" t="n">
        <f aca="false">SUM(BK864:BK869)</f>
        <v>0</v>
      </c>
    </row>
    <row r="864" s="27" customFormat="true" ht="24.15" hidden="false" customHeight="true" outlineLevel="0" collapsed="false">
      <c r="A864" s="22"/>
      <c r="B864" s="160"/>
      <c r="C864" s="161" t="s">
        <v>1339</v>
      </c>
      <c r="D864" s="161" t="s">
        <v>144</v>
      </c>
      <c r="E864" s="162" t="s">
        <v>1340</v>
      </c>
      <c r="F864" s="163" t="s">
        <v>1341</v>
      </c>
      <c r="G864" s="164" t="s">
        <v>147</v>
      </c>
      <c r="H864" s="165" t="n">
        <v>454.758</v>
      </c>
      <c r="I864" s="166"/>
      <c r="J864" s="167" t="n">
        <f aca="false">ROUND(I864*H864,2)</f>
        <v>0</v>
      </c>
      <c r="K864" s="163" t="s">
        <v>148</v>
      </c>
      <c r="L864" s="23"/>
      <c r="M864" s="168"/>
      <c r="N864" s="169" t="s">
        <v>42</v>
      </c>
      <c r="O864" s="55"/>
      <c r="P864" s="170" t="n">
        <f aca="false">O864*H864</f>
        <v>0</v>
      </c>
      <c r="Q864" s="170" t="n">
        <v>0.00026</v>
      </c>
      <c r="R864" s="170" t="n">
        <f aca="false">Q864*H864</f>
        <v>0.11823708</v>
      </c>
      <c r="S864" s="170" t="n">
        <v>0</v>
      </c>
      <c r="T864" s="171" t="n">
        <f aca="false">S864*H864</f>
        <v>0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172" t="s">
        <v>252</v>
      </c>
      <c r="AT864" s="172" t="s">
        <v>144</v>
      </c>
      <c r="AU864" s="172" t="s">
        <v>81</v>
      </c>
      <c r="AY864" s="3" t="s">
        <v>142</v>
      </c>
      <c r="BE864" s="173" t="n">
        <f aca="false">IF(N864="základní",J864,0)</f>
        <v>0</v>
      </c>
      <c r="BF864" s="173" t="n">
        <f aca="false">IF(N864="snížená",J864,0)</f>
        <v>0</v>
      </c>
      <c r="BG864" s="173" t="n">
        <f aca="false">IF(N864="zákl. přenesená",J864,0)</f>
        <v>0</v>
      </c>
      <c r="BH864" s="173" t="n">
        <f aca="false">IF(N864="sníž. přenesená",J864,0)</f>
        <v>0</v>
      </c>
      <c r="BI864" s="173" t="n">
        <f aca="false">IF(N864="nulová",J864,0)</f>
        <v>0</v>
      </c>
      <c r="BJ864" s="3" t="s">
        <v>79</v>
      </c>
      <c r="BK864" s="173" t="n">
        <f aca="false">ROUND(I864*H864,2)</f>
        <v>0</v>
      </c>
      <c r="BL864" s="3" t="s">
        <v>252</v>
      </c>
      <c r="BM864" s="172" t="s">
        <v>1342</v>
      </c>
    </row>
    <row r="865" s="27" customFormat="true" ht="12.8" hidden="false" customHeight="false" outlineLevel="0" collapsed="false">
      <c r="A865" s="22"/>
      <c r="B865" s="23"/>
      <c r="C865" s="22"/>
      <c r="D865" s="174" t="s">
        <v>151</v>
      </c>
      <c r="E865" s="22"/>
      <c r="F865" s="175" t="s">
        <v>1343</v>
      </c>
      <c r="G865" s="22"/>
      <c r="H865" s="22"/>
      <c r="I865" s="176"/>
      <c r="J865" s="22"/>
      <c r="K865" s="22"/>
      <c r="L865" s="23"/>
      <c r="M865" s="177"/>
      <c r="N865" s="178"/>
      <c r="O865" s="55"/>
      <c r="P865" s="55"/>
      <c r="Q865" s="55"/>
      <c r="R865" s="55"/>
      <c r="S865" s="55"/>
      <c r="T865" s="56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T865" s="3" t="s">
        <v>151</v>
      </c>
      <c r="AU865" s="3" t="s">
        <v>81</v>
      </c>
    </row>
    <row r="866" s="188" customFormat="true" ht="12.8" hidden="false" customHeight="false" outlineLevel="0" collapsed="false">
      <c r="B866" s="189"/>
      <c r="D866" s="181" t="s">
        <v>153</v>
      </c>
      <c r="E866" s="190"/>
      <c r="F866" s="191" t="s">
        <v>1344</v>
      </c>
      <c r="H866" s="192" t="n">
        <v>400.752</v>
      </c>
      <c r="I866" s="193"/>
      <c r="L866" s="189"/>
      <c r="M866" s="194"/>
      <c r="N866" s="195"/>
      <c r="O866" s="195"/>
      <c r="P866" s="195"/>
      <c r="Q866" s="195"/>
      <c r="R866" s="195"/>
      <c r="S866" s="195"/>
      <c r="T866" s="196"/>
      <c r="AT866" s="190" t="s">
        <v>153</v>
      </c>
      <c r="AU866" s="190" t="s">
        <v>81</v>
      </c>
      <c r="AV866" s="188" t="s">
        <v>81</v>
      </c>
      <c r="AW866" s="188" t="s">
        <v>32</v>
      </c>
      <c r="AX866" s="188" t="s">
        <v>71</v>
      </c>
      <c r="AY866" s="190" t="s">
        <v>142</v>
      </c>
    </row>
    <row r="867" s="179" customFormat="true" ht="12.8" hidden="false" customHeight="false" outlineLevel="0" collapsed="false">
      <c r="B867" s="180"/>
      <c r="D867" s="181" t="s">
        <v>153</v>
      </c>
      <c r="E867" s="182"/>
      <c r="F867" s="183" t="s">
        <v>1345</v>
      </c>
      <c r="H867" s="182"/>
      <c r="I867" s="184"/>
      <c r="L867" s="180"/>
      <c r="M867" s="185"/>
      <c r="N867" s="186"/>
      <c r="O867" s="186"/>
      <c r="P867" s="186"/>
      <c r="Q867" s="186"/>
      <c r="R867" s="186"/>
      <c r="S867" s="186"/>
      <c r="T867" s="187"/>
      <c r="AT867" s="182" t="s">
        <v>153</v>
      </c>
      <c r="AU867" s="182" t="s">
        <v>81</v>
      </c>
      <c r="AV867" s="179" t="s">
        <v>79</v>
      </c>
      <c r="AW867" s="179" t="s">
        <v>32</v>
      </c>
      <c r="AX867" s="179" t="s">
        <v>71</v>
      </c>
      <c r="AY867" s="182" t="s">
        <v>142</v>
      </c>
    </row>
    <row r="868" s="188" customFormat="true" ht="12.8" hidden="false" customHeight="false" outlineLevel="0" collapsed="false">
      <c r="B868" s="189"/>
      <c r="D868" s="181" t="s">
        <v>153</v>
      </c>
      <c r="E868" s="190"/>
      <c r="F868" s="191" t="s">
        <v>1346</v>
      </c>
      <c r="H868" s="192" t="n">
        <v>54.006</v>
      </c>
      <c r="I868" s="193"/>
      <c r="L868" s="189"/>
      <c r="M868" s="194"/>
      <c r="N868" s="195"/>
      <c r="O868" s="195"/>
      <c r="P868" s="195"/>
      <c r="Q868" s="195"/>
      <c r="R868" s="195"/>
      <c r="S868" s="195"/>
      <c r="T868" s="196"/>
      <c r="AT868" s="190" t="s">
        <v>153</v>
      </c>
      <c r="AU868" s="190" t="s">
        <v>81</v>
      </c>
      <c r="AV868" s="188" t="s">
        <v>81</v>
      </c>
      <c r="AW868" s="188" t="s">
        <v>32</v>
      </c>
      <c r="AX868" s="188" t="s">
        <v>71</v>
      </c>
      <c r="AY868" s="190" t="s">
        <v>142</v>
      </c>
    </row>
    <row r="869" s="197" customFormat="true" ht="12.8" hidden="false" customHeight="false" outlineLevel="0" collapsed="false">
      <c r="B869" s="198"/>
      <c r="D869" s="181" t="s">
        <v>153</v>
      </c>
      <c r="E869" s="199"/>
      <c r="F869" s="200" t="s">
        <v>171</v>
      </c>
      <c r="H869" s="201" t="n">
        <v>454.758</v>
      </c>
      <c r="I869" s="202"/>
      <c r="L869" s="198"/>
      <c r="M869" s="203"/>
      <c r="N869" s="204"/>
      <c r="O869" s="204"/>
      <c r="P869" s="204"/>
      <c r="Q869" s="204"/>
      <c r="R869" s="204"/>
      <c r="S869" s="204"/>
      <c r="T869" s="205"/>
      <c r="AT869" s="199" t="s">
        <v>153</v>
      </c>
      <c r="AU869" s="199" t="s">
        <v>81</v>
      </c>
      <c r="AV869" s="197" t="s">
        <v>149</v>
      </c>
      <c r="AW869" s="197" t="s">
        <v>32</v>
      </c>
      <c r="AX869" s="197" t="s">
        <v>79</v>
      </c>
      <c r="AY869" s="199" t="s">
        <v>142</v>
      </c>
    </row>
    <row r="870" s="146" customFormat="true" ht="22.8" hidden="false" customHeight="true" outlineLevel="0" collapsed="false">
      <c r="B870" s="147"/>
      <c r="D870" s="148" t="s">
        <v>70</v>
      </c>
      <c r="E870" s="158" t="s">
        <v>1347</v>
      </c>
      <c r="F870" s="158" t="s">
        <v>1348</v>
      </c>
      <c r="I870" s="150"/>
      <c r="J870" s="159" t="n">
        <f aca="false">BK870</f>
        <v>0</v>
      </c>
      <c r="L870" s="147"/>
      <c r="M870" s="152"/>
      <c r="N870" s="153"/>
      <c r="O870" s="153"/>
      <c r="P870" s="154" t="n">
        <f aca="false">SUM(P871:P880)</f>
        <v>0</v>
      </c>
      <c r="Q870" s="153"/>
      <c r="R870" s="154" t="n">
        <f aca="false">SUM(R871:R880)</f>
        <v>0.06597</v>
      </c>
      <c r="S870" s="153"/>
      <c r="T870" s="155" t="n">
        <f aca="false">SUM(T871:T880)</f>
        <v>0</v>
      </c>
      <c r="AR870" s="148" t="s">
        <v>81</v>
      </c>
      <c r="AT870" s="156" t="s">
        <v>70</v>
      </c>
      <c r="AU870" s="156" t="s">
        <v>79</v>
      </c>
      <c r="AY870" s="148" t="s">
        <v>142</v>
      </c>
      <c r="BK870" s="157" t="n">
        <f aca="false">SUM(BK871:BK880)</f>
        <v>0</v>
      </c>
    </row>
    <row r="871" s="27" customFormat="true" ht="16.5" hidden="false" customHeight="true" outlineLevel="0" collapsed="false">
      <c r="A871" s="22"/>
      <c r="B871" s="160"/>
      <c r="C871" s="161" t="s">
        <v>1349</v>
      </c>
      <c r="D871" s="161" t="s">
        <v>144</v>
      </c>
      <c r="E871" s="162" t="s">
        <v>1350</v>
      </c>
      <c r="F871" s="163" t="s">
        <v>1351</v>
      </c>
      <c r="G871" s="164" t="s">
        <v>344</v>
      </c>
      <c r="H871" s="165" t="n">
        <v>84</v>
      </c>
      <c r="I871" s="166"/>
      <c r="J871" s="167" t="n">
        <f aca="false">ROUND(I871*H871,2)</f>
        <v>0</v>
      </c>
      <c r="K871" s="163"/>
      <c r="L871" s="23"/>
      <c r="M871" s="168"/>
      <c r="N871" s="169" t="s">
        <v>42</v>
      </c>
      <c r="O871" s="55"/>
      <c r="P871" s="170" t="n">
        <f aca="false">O871*H871</f>
        <v>0</v>
      </c>
      <c r="Q871" s="170" t="n">
        <v>0</v>
      </c>
      <c r="R871" s="170" t="n">
        <f aca="false">Q871*H871</f>
        <v>0</v>
      </c>
      <c r="S871" s="170" t="n">
        <v>0</v>
      </c>
      <c r="T871" s="171" t="n">
        <f aca="false">S871*H871</f>
        <v>0</v>
      </c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R871" s="172" t="s">
        <v>252</v>
      </c>
      <c r="AT871" s="172" t="s">
        <v>144</v>
      </c>
      <c r="AU871" s="172" t="s">
        <v>81</v>
      </c>
      <c r="AY871" s="3" t="s">
        <v>142</v>
      </c>
      <c r="BE871" s="173" t="n">
        <f aca="false">IF(N871="základní",J871,0)</f>
        <v>0</v>
      </c>
      <c r="BF871" s="173" t="n">
        <f aca="false">IF(N871="snížená",J871,0)</f>
        <v>0</v>
      </c>
      <c r="BG871" s="173" t="n">
        <f aca="false">IF(N871="zákl. přenesená",J871,0)</f>
        <v>0</v>
      </c>
      <c r="BH871" s="173" t="n">
        <f aca="false">IF(N871="sníž. přenesená",J871,0)</f>
        <v>0</v>
      </c>
      <c r="BI871" s="173" t="n">
        <f aca="false">IF(N871="nulová",J871,0)</f>
        <v>0</v>
      </c>
      <c r="BJ871" s="3" t="s">
        <v>79</v>
      </c>
      <c r="BK871" s="173" t="n">
        <f aca="false">ROUND(I871*H871,2)</f>
        <v>0</v>
      </c>
      <c r="BL871" s="3" t="s">
        <v>252</v>
      </c>
      <c r="BM871" s="172" t="s">
        <v>1352</v>
      </c>
    </row>
    <row r="872" s="188" customFormat="true" ht="12.8" hidden="false" customHeight="false" outlineLevel="0" collapsed="false">
      <c r="B872" s="189"/>
      <c r="D872" s="181" t="s">
        <v>153</v>
      </c>
      <c r="E872" s="190"/>
      <c r="F872" s="191" t="s">
        <v>1353</v>
      </c>
      <c r="H872" s="192" t="n">
        <v>84</v>
      </c>
      <c r="I872" s="193"/>
      <c r="L872" s="189"/>
      <c r="M872" s="194"/>
      <c r="N872" s="195"/>
      <c r="O872" s="195"/>
      <c r="P872" s="195"/>
      <c r="Q872" s="195"/>
      <c r="R872" s="195"/>
      <c r="S872" s="195"/>
      <c r="T872" s="196"/>
      <c r="AT872" s="190" t="s">
        <v>153</v>
      </c>
      <c r="AU872" s="190" t="s">
        <v>81</v>
      </c>
      <c r="AV872" s="188" t="s">
        <v>81</v>
      </c>
      <c r="AW872" s="188" t="s">
        <v>32</v>
      </c>
      <c r="AX872" s="188" t="s">
        <v>79</v>
      </c>
      <c r="AY872" s="190" t="s">
        <v>142</v>
      </c>
    </row>
    <row r="873" s="27" customFormat="true" ht="24.15" hidden="false" customHeight="true" outlineLevel="0" collapsed="false">
      <c r="A873" s="22"/>
      <c r="B873" s="160"/>
      <c r="C873" s="161" t="s">
        <v>1354</v>
      </c>
      <c r="D873" s="161" t="s">
        <v>144</v>
      </c>
      <c r="E873" s="162" t="s">
        <v>1355</v>
      </c>
      <c r="F873" s="163" t="s">
        <v>1356</v>
      </c>
      <c r="G873" s="164" t="s">
        <v>203</v>
      </c>
      <c r="H873" s="165" t="n">
        <v>2</v>
      </c>
      <c r="I873" s="166"/>
      <c r="J873" s="167" t="n">
        <f aca="false">ROUND(I873*H873,2)</f>
        <v>0</v>
      </c>
      <c r="K873" s="163" t="s">
        <v>148</v>
      </c>
      <c r="L873" s="23"/>
      <c r="M873" s="168"/>
      <c r="N873" s="169" t="s">
        <v>42</v>
      </c>
      <c r="O873" s="55"/>
      <c r="P873" s="170" t="n">
        <f aca="false">O873*H873</f>
        <v>0</v>
      </c>
      <c r="Q873" s="170" t="n">
        <v>0</v>
      </c>
      <c r="R873" s="170" t="n">
        <f aca="false">Q873*H873</f>
        <v>0</v>
      </c>
      <c r="S873" s="170" t="n">
        <v>0</v>
      </c>
      <c r="T873" s="171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72" t="s">
        <v>252</v>
      </c>
      <c r="AT873" s="172" t="s">
        <v>144</v>
      </c>
      <c r="AU873" s="172" t="s">
        <v>81</v>
      </c>
      <c r="AY873" s="3" t="s">
        <v>142</v>
      </c>
      <c r="BE873" s="173" t="n">
        <f aca="false">IF(N873="základní",J873,0)</f>
        <v>0</v>
      </c>
      <c r="BF873" s="173" t="n">
        <f aca="false">IF(N873="snížená",J873,0)</f>
        <v>0</v>
      </c>
      <c r="BG873" s="173" t="n">
        <f aca="false">IF(N873="zákl. přenesená",J873,0)</f>
        <v>0</v>
      </c>
      <c r="BH873" s="173" t="n">
        <f aca="false">IF(N873="sníž. přenesená",J873,0)</f>
        <v>0</v>
      </c>
      <c r="BI873" s="173" t="n">
        <f aca="false">IF(N873="nulová",J873,0)</f>
        <v>0</v>
      </c>
      <c r="BJ873" s="3" t="s">
        <v>79</v>
      </c>
      <c r="BK873" s="173" t="n">
        <f aca="false">ROUND(I873*H873,2)</f>
        <v>0</v>
      </c>
      <c r="BL873" s="3" t="s">
        <v>252</v>
      </c>
      <c r="BM873" s="172" t="s">
        <v>1357</v>
      </c>
    </row>
    <row r="874" s="27" customFormat="true" ht="12.8" hidden="false" customHeight="false" outlineLevel="0" collapsed="false">
      <c r="A874" s="22"/>
      <c r="B874" s="23"/>
      <c r="C874" s="22"/>
      <c r="D874" s="174" t="s">
        <v>151</v>
      </c>
      <c r="E874" s="22"/>
      <c r="F874" s="175" t="s">
        <v>1358</v>
      </c>
      <c r="G874" s="22"/>
      <c r="H874" s="22"/>
      <c r="I874" s="176"/>
      <c r="J874" s="22"/>
      <c r="K874" s="22"/>
      <c r="L874" s="23"/>
      <c r="M874" s="177"/>
      <c r="N874" s="178"/>
      <c r="O874" s="55"/>
      <c r="P874" s="55"/>
      <c r="Q874" s="55"/>
      <c r="R874" s="55"/>
      <c r="S874" s="55"/>
      <c r="T874" s="56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T874" s="3" t="s">
        <v>151</v>
      </c>
      <c r="AU874" s="3" t="s">
        <v>81</v>
      </c>
    </row>
    <row r="875" s="188" customFormat="true" ht="12.8" hidden="false" customHeight="false" outlineLevel="0" collapsed="false">
      <c r="B875" s="189"/>
      <c r="D875" s="181" t="s">
        <v>153</v>
      </c>
      <c r="E875" s="190"/>
      <c r="F875" s="191" t="s">
        <v>1359</v>
      </c>
      <c r="H875" s="192" t="n">
        <v>2</v>
      </c>
      <c r="I875" s="193"/>
      <c r="L875" s="189"/>
      <c r="M875" s="194"/>
      <c r="N875" s="195"/>
      <c r="O875" s="195"/>
      <c r="P875" s="195"/>
      <c r="Q875" s="195"/>
      <c r="R875" s="195"/>
      <c r="S875" s="195"/>
      <c r="T875" s="196"/>
      <c r="AT875" s="190" t="s">
        <v>153</v>
      </c>
      <c r="AU875" s="190" t="s">
        <v>81</v>
      </c>
      <c r="AV875" s="188" t="s">
        <v>81</v>
      </c>
      <c r="AW875" s="188" t="s">
        <v>32</v>
      </c>
      <c r="AX875" s="188" t="s">
        <v>79</v>
      </c>
      <c r="AY875" s="190" t="s">
        <v>142</v>
      </c>
    </row>
    <row r="876" s="27" customFormat="true" ht="24.15" hidden="false" customHeight="true" outlineLevel="0" collapsed="false">
      <c r="A876" s="22"/>
      <c r="B876" s="160"/>
      <c r="C876" s="215" t="s">
        <v>1360</v>
      </c>
      <c r="D876" s="215" t="s">
        <v>344</v>
      </c>
      <c r="E876" s="216" t="s">
        <v>1361</v>
      </c>
      <c r="F876" s="217" t="s">
        <v>1362</v>
      </c>
      <c r="G876" s="218" t="s">
        <v>203</v>
      </c>
      <c r="H876" s="219" t="n">
        <v>2</v>
      </c>
      <c r="I876" s="220"/>
      <c r="J876" s="221" t="n">
        <f aca="false">ROUND(I876*H876,2)</f>
        <v>0</v>
      </c>
      <c r="K876" s="217"/>
      <c r="L876" s="222"/>
      <c r="M876" s="223"/>
      <c r="N876" s="224" t="s">
        <v>42</v>
      </c>
      <c r="O876" s="55"/>
      <c r="P876" s="170" t="n">
        <f aca="false">O876*H876</f>
        <v>0</v>
      </c>
      <c r="Q876" s="170" t="n">
        <v>0.01898</v>
      </c>
      <c r="R876" s="170" t="n">
        <f aca="false">Q876*H876</f>
        <v>0.03796</v>
      </c>
      <c r="S876" s="170" t="n">
        <v>0</v>
      </c>
      <c r="T876" s="171" t="n">
        <f aca="false">S876*H876</f>
        <v>0</v>
      </c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R876" s="172" t="s">
        <v>384</v>
      </c>
      <c r="AT876" s="172" t="s">
        <v>344</v>
      </c>
      <c r="AU876" s="172" t="s">
        <v>81</v>
      </c>
      <c r="AY876" s="3" t="s">
        <v>142</v>
      </c>
      <c r="BE876" s="173" t="n">
        <f aca="false">IF(N876="základní",J876,0)</f>
        <v>0</v>
      </c>
      <c r="BF876" s="173" t="n">
        <f aca="false">IF(N876="snížená",J876,0)</f>
        <v>0</v>
      </c>
      <c r="BG876" s="173" t="n">
        <f aca="false">IF(N876="zákl. přenesená",J876,0)</f>
        <v>0</v>
      </c>
      <c r="BH876" s="173" t="n">
        <f aca="false">IF(N876="sníž. přenesená",J876,0)</f>
        <v>0</v>
      </c>
      <c r="BI876" s="173" t="n">
        <f aca="false">IF(N876="nulová",J876,0)</f>
        <v>0</v>
      </c>
      <c r="BJ876" s="3" t="s">
        <v>79</v>
      </c>
      <c r="BK876" s="173" t="n">
        <f aca="false">ROUND(I876*H876,2)</f>
        <v>0</v>
      </c>
      <c r="BL876" s="3" t="s">
        <v>252</v>
      </c>
      <c r="BM876" s="172" t="s">
        <v>1363</v>
      </c>
    </row>
    <row r="877" s="27" customFormat="true" ht="24.15" hidden="false" customHeight="true" outlineLevel="0" collapsed="false">
      <c r="A877" s="22"/>
      <c r="B877" s="160"/>
      <c r="C877" s="161" t="s">
        <v>1364</v>
      </c>
      <c r="D877" s="161" t="s">
        <v>144</v>
      </c>
      <c r="E877" s="162" t="s">
        <v>1365</v>
      </c>
      <c r="F877" s="163" t="s">
        <v>1366</v>
      </c>
      <c r="G877" s="164" t="s">
        <v>203</v>
      </c>
      <c r="H877" s="165" t="n">
        <v>1</v>
      </c>
      <c r="I877" s="166"/>
      <c r="J877" s="167" t="n">
        <f aca="false">ROUND(I877*H877,2)</f>
        <v>0</v>
      </c>
      <c r="K877" s="163" t="s">
        <v>148</v>
      </c>
      <c r="L877" s="23"/>
      <c r="M877" s="168"/>
      <c r="N877" s="169" t="s">
        <v>42</v>
      </c>
      <c r="O877" s="55"/>
      <c r="P877" s="170" t="n">
        <f aca="false">O877*H877</f>
        <v>0</v>
      </c>
      <c r="Q877" s="170" t="n">
        <v>0</v>
      </c>
      <c r="R877" s="170" t="n">
        <f aca="false">Q877*H877</f>
        <v>0</v>
      </c>
      <c r="S877" s="170" t="n">
        <v>0</v>
      </c>
      <c r="T877" s="171" t="n">
        <f aca="false">S877*H877</f>
        <v>0</v>
      </c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R877" s="172" t="s">
        <v>252</v>
      </c>
      <c r="AT877" s="172" t="s">
        <v>144</v>
      </c>
      <c r="AU877" s="172" t="s">
        <v>81</v>
      </c>
      <c r="AY877" s="3" t="s">
        <v>142</v>
      </c>
      <c r="BE877" s="173" t="n">
        <f aca="false">IF(N877="základní",J877,0)</f>
        <v>0</v>
      </c>
      <c r="BF877" s="173" t="n">
        <f aca="false">IF(N877="snížená",J877,0)</f>
        <v>0</v>
      </c>
      <c r="BG877" s="173" t="n">
        <f aca="false">IF(N877="zákl. přenesená",J877,0)</f>
        <v>0</v>
      </c>
      <c r="BH877" s="173" t="n">
        <f aca="false">IF(N877="sníž. přenesená",J877,0)</f>
        <v>0</v>
      </c>
      <c r="BI877" s="173" t="n">
        <f aca="false">IF(N877="nulová",J877,0)</f>
        <v>0</v>
      </c>
      <c r="BJ877" s="3" t="s">
        <v>79</v>
      </c>
      <c r="BK877" s="173" t="n">
        <f aca="false">ROUND(I877*H877,2)</f>
        <v>0</v>
      </c>
      <c r="BL877" s="3" t="s">
        <v>252</v>
      </c>
      <c r="BM877" s="172" t="s">
        <v>1367</v>
      </c>
    </row>
    <row r="878" s="27" customFormat="true" ht="12.8" hidden="false" customHeight="false" outlineLevel="0" collapsed="false">
      <c r="A878" s="22"/>
      <c r="B878" s="23"/>
      <c r="C878" s="22"/>
      <c r="D878" s="174" t="s">
        <v>151</v>
      </c>
      <c r="E878" s="22"/>
      <c r="F878" s="175" t="s">
        <v>1368</v>
      </c>
      <c r="G878" s="22"/>
      <c r="H878" s="22"/>
      <c r="I878" s="176"/>
      <c r="J878" s="22"/>
      <c r="K878" s="22"/>
      <c r="L878" s="23"/>
      <c r="M878" s="177"/>
      <c r="N878" s="178"/>
      <c r="O878" s="55"/>
      <c r="P878" s="55"/>
      <c r="Q878" s="55"/>
      <c r="R878" s="55"/>
      <c r="S878" s="55"/>
      <c r="T878" s="56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T878" s="3" t="s">
        <v>151</v>
      </c>
      <c r="AU878" s="3" t="s">
        <v>81</v>
      </c>
    </row>
    <row r="879" s="188" customFormat="true" ht="12.8" hidden="false" customHeight="false" outlineLevel="0" collapsed="false">
      <c r="B879" s="189"/>
      <c r="D879" s="181" t="s">
        <v>153</v>
      </c>
      <c r="E879" s="190"/>
      <c r="F879" s="191" t="s">
        <v>1369</v>
      </c>
      <c r="H879" s="192" t="n">
        <v>1</v>
      </c>
      <c r="I879" s="193"/>
      <c r="L879" s="189"/>
      <c r="M879" s="194"/>
      <c r="N879" s="195"/>
      <c r="O879" s="195"/>
      <c r="P879" s="195"/>
      <c r="Q879" s="195"/>
      <c r="R879" s="195"/>
      <c r="S879" s="195"/>
      <c r="T879" s="196"/>
      <c r="AT879" s="190" t="s">
        <v>153</v>
      </c>
      <c r="AU879" s="190" t="s">
        <v>81</v>
      </c>
      <c r="AV879" s="188" t="s">
        <v>81</v>
      </c>
      <c r="AW879" s="188" t="s">
        <v>32</v>
      </c>
      <c r="AX879" s="188" t="s">
        <v>79</v>
      </c>
      <c r="AY879" s="190" t="s">
        <v>142</v>
      </c>
    </row>
    <row r="880" s="27" customFormat="true" ht="24.15" hidden="false" customHeight="true" outlineLevel="0" collapsed="false">
      <c r="A880" s="22"/>
      <c r="B880" s="160"/>
      <c r="C880" s="215" t="s">
        <v>1370</v>
      </c>
      <c r="D880" s="215" t="s">
        <v>344</v>
      </c>
      <c r="E880" s="216" t="s">
        <v>1371</v>
      </c>
      <c r="F880" s="217" t="s">
        <v>1372</v>
      </c>
      <c r="G880" s="218" t="s">
        <v>203</v>
      </c>
      <c r="H880" s="219" t="n">
        <v>1</v>
      </c>
      <c r="I880" s="220"/>
      <c r="J880" s="221" t="n">
        <f aca="false">ROUND(I880*H880,2)</f>
        <v>0</v>
      </c>
      <c r="K880" s="217"/>
      <c r="L880" s="222"/>
      <c r="M880" s="223"/>
      <c r="N880" s="224" t="s">
        <v>42</v>
      </c>
      <c r="O880" s="55"/>
      <c r="P880" s="170" t="n">
        <f aca="false">O880*H880</f>
        <v>0</v>
      </c>
      <c r="Q880" s="170" t="n">
        <v>0.02801</v>
      </c>
      <c r="R880" s="170" t="n">
        <f aca="false">Q880*H880</f>
        <v>0.02801</v>
      </c>
      <c r="S880" s="170" t="n">
        <v>0</v>
      </c>
      <c r="T880" s="171" t="n">
        <f aca="false">S880*H880</f>
        <v>0</v>
      </c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R880" s="172" t="s">
        <v>384</v>
      </c>
      <c r="AT880" s="172" t="s">
        <v>344</v>
      </c>
      <c r="AU880" s="172" t="s">
        <v>81</v>
      </c>
      <c r="AY880" s="3" t="s">
        <v>142</v>
      </c>
      <c r="BE880" s="173" t="n">
        <f aca="false">IF(N880="základní",J880,0)</f>
        <v>0</v>
      </c>
      <c r="BF880" s="173" t="n">
        <f aca="false">IF(N880="snížená",J880,0)</f>
        <v>0</v>
      </c>
      <c r="BG880" s="173" t="n">
        <f aca="false">IF(N880="zákl. přenesená",J880,0)</f>
        <v>0</v>
      </c>
      <c r="BH880" s="173" t="n">
        <f aca="false">IF(N880="sníž. přenesená",J880,0)</f>
        <v>0</v>
      </c>
      <c r="BI880" s="173" t="n">
        <f aca="false">IF(N880="nulová",J880,0)</f>
        <v>0</v>
      </c>
      <c r="BJ880" s="3" t="s">
        <v>79</v>
      </c>
      <c r="BK880" s="173" t="n">
        <f aca="false">ROUND(I880*H880,2)</f>
        <v>0</v>
      </c>
      <c r="BL880" s="3" t="s">
        <v>252</v>
      </c>
      <c r="BM880" s="172" t="s">
        <v>1373</v>
      </c>
    </row>
    <row r="881" s="146" customFormat="true" ht="25.9" hidden="false" customHeight="true" outlineLevel="0" collapsed="false">
      <c r="B881" s="147"/>
      <c r="D881" s="148" t="s">
        <v>70</v>
      </c>
      <c r="E881" s="149" t="s">
        <v>1374</v>
      </c>
      <c r="F881" s="149" t="s">
        <v>1375</v>
      </c>
      <c r="I881" s="150"/>
      <c r="J881" s="151" t="n">
        <f aca="false">BK881</f>
        <v>0</v>
      </c>
      <c r="L881" s="147"/>
      <c r="M881" s="152"/>
      <c r="N881" s="153"/>
      <c r="O881" s="153"/>
      <c r="P881" s="154" t="n">
        <f aca="false">SUM(P882:P891)</f>
        <v>0</v>
      </c>
      <c r="Q881" s="153"/>
      <c r="R881" s="154" t="n">
        <f aca="false">SUM(R882:R891)</f>
        <v>0</v>
      </c>
      <c r="S881" s="153"/>
      <c r="T881" s="155" t="n">
        <f aca="false">SUM(T882:T891)</f>
        <v>0</v>
      </c>
      <c r="AR881" s="148" t="s">
        <v>149</v>
      </c>
      <c r="AT881" s="156" t="s">
        <v>70</v>
      </c>
      <c r="AU881" s="156" t="s">
        <v>71</v>
      </c>
      <c r="AY881" s="148" t="s">
        <v>142</v>
      </c>
      <c r="BK881" s="157" t="n">
        <f aca="false">SUM(BK882:BK891)</f>
        <v>0</v>
      </c>
    </row>
    <row r="882" s="27" customFormat="true" ht="16.5" hidden="false" customHeight="true" outlineLevel="0" collapsed="false">
      <c r="A882" s="22"/>
      <c r="B882" s="160"/>
      <c r="C882" s="161" t="s">
        <v>1376</v>
      </c>
      <c r="D882" s="161" t="s">
        <v>144</v>
      </c>
      <c r="E882" s="162" t="s">
        <v>1377</v>
      </c>
      <c r="F882" s="163" t="s">
        <v>1378</v>
      </c>
      <c r="G882" s="164" t="s">
        <v>1379</v>
      </c>
      <c r="H882" s="165" t="n">
        <v>85</v>
      </c>
      <c r="I882" s="166"/>
      <c r="J882" s="167" t="n">
        <f aca="false">ROUND(I882*H882,2)</f>
        <v>0</v>
      </c>
      <c r="K882" s="163" t="s">
        <v>148</v>
      </c>
      <c r="L882" s="23"/>
      <c r="M882" s="168"/>
      <c r="N882" s="169" t="s">
        <v>42</v>
      </c>
      <c r="O882" s="55"/>
      <c r="P882" s="170" t="n">
        <f aca="false">O882*H882</f>
        <v>0</v>
      </c>
      <c r="Q882" s="170" t="n">
        <v>0</v>
      </c>
      <c r="R882" s="170" t="n">
        <f aca="false">Q882*H882</f>
        <v>0</v>
      </c>
      <c r="S882" s="170" t="n">
        <v>0</v>
      </c>
      <c r="T882" s="171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172" t="s">
        <v>1380</v>
      </c>
      <c r="AT882" s="172" t="s">
        <v>144</v>
      </c>
      <c r="AU882" s="172" t="s">
        <v>79</v>
      </c>
      <c r="AY882" s="3" t="s">
        <v>142</v>
      </c>
      <c r="BE882" s="173" t="n">
        <f aca="false">IF(N882="základní",J882,0)</f>
        <v>0</v>
      </c>
      <c r="BF882" s="173" t="n">
        <f aca="false">IF(N882="snížená",J882,0)</f>
        <v>0</v>
      </c>
      <c r="BG882" s="173" t="n">
        <f aca="false">IF(N882="zákl. přenesená",J882,0)</f>
        <v>0</v>
      </c>
      <c r="BH882" s="173" t="n">
        <f aca="false">IF(N882="sníž. přenesená",J882,0)</f>
        <v>0</v>
      </c>
      <c r="BI882" s="173" t="n">
        <f aca="false">IF(N882="nulová",J882,0)</f>
        <v>0</v>
      </c>
      <c r="BJ882" s="3" t="s">
        <v>79</v>
      </c>
      <c r="BK882" s="173" t="n">
        <f aca="false">ROUND(I882*H882,2)</f>
        <v>0</v>
      </c>
      <c r="BL882" s="3" t="s">
        <v>1380</v>
      </c>
      <c r="BM882" s="172" t="s">
        <v>1381</v>
      </c>
    </row>
    <row r="883" s="27" customFormat="true" ht="12.8" hidden="false" customHeight="false" outlineLevel="0" collapsed="false">
      <c r="A883" s="22"/>
      <c r="B883" s="23"/>
      <c r="C883" s="22"/>
      <c r="D883" s="174" t="s">
        <v>151</v>
      </c>
      <c r="E883" s="22"/>
      <c r="F883" s="175" t="s">
        <v>1382</v>
      </c>
      <c r="G883" s="22"/>
      <c r="H883" s="22"/>
      <c r="I883" s="176"/>
      <c r="J883" s="22"/>
      <c r="K883" s="22"/>
      <c r="L883" s="23"/>
      <c r="M883" s="177"/>
      <c r="N883" s="178"/>
      <c r="O883" s="55"/>
      <c r="P883" s="55"/>
      <c r="Q883" s="55"/>
      <c r="R883" s="55"/>
      <c r="S883" s="55"/>
      <c r="T883" s="56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T883" s="3" t="s">
        <v>151</v>
      </c>
      <c r="AU883" s="3" t="s">
        <v>79</v>
      </c>
    </row>
    <row r="884" s="179" customFormat="true" ht="12.8" hidden="false" customHeight="false" outlineLevel="0" collapsed="false">
      <c r="B884" s="180"/>
      <c r="D884" s="181" t="s">
        <v>153</v>
      </c>
      <c r="E884" s="182"/>
      <c r="F884" s="183" t="s">
        <v>1383</v>
      </c>
      <c r="H884" s="182"/>
      <c r="I884" s="184"/>
      <c r="L884" s="180"/>
      <c r="M884" s="185"/>
      <c r="N884" s="186"/>
      <c r="O884" s="186"/>
      <c r="P884" s="186"/>
      <c r="Q884" s="186"/>
      <c r="R884" s="186"/>
      <c r="S884" s="186"/>
      <c r="T884" s="187"/>
      <c r="AT884" s="182" t="s">
        <v>153</v>
      </c>
      <c r="AU884" s="182" t="s">
        <v>79</v>
      </c>
      <c r="AV884" s="179" t="s">
        <v>79</v>
      </c>
      <c r="AW884" s="179" t="s">
        <v>32</v>
      </c>
      <c r="AX884" s="179" t="s">
        <v>71</v>
      </c>
      <c r="AY884" s="182" t="s">
        <v>142</v>
      </c>
    </row>
    <row r="885" s="188" customFormat="true" ht="12.8" hidden="false" customHeight="false" outlineLevel="0" collapsed="false">
      <c r="B885" s="189"/>
      <c r="D885" s="181" t="s">
        <v>153</v>
      </c>
      <c r="E885" s="190"/>
      <c r="F885" s="191" t="s">
        <v>1384</v>
      </c>
      <c r="H885" s="192" t="n">
        <v>85</v>
      </c>
      <c r="I885" s="193"/>
      <c r="L885" s="189"/>
      <c r="M885" s="194"/>
      <c r="N885" s="195"/>
      <c r="O885" s="195"/>
      <c r="P885" s="195"/>
      <c r="Q885" s="195"/>
      <c r="R885" s="195"/>
      <c r="S885" s="195"/>
      <c r="T885" s="196"/>
      <c r="AT885" s="190" t="s">
        <v>153</v>
      </c>
      <c r="AU885" s="190" t="s">
        <v>79</v>
      </c>
      <c r="AV885" s="188" t="s">
        <v>81</v>
      </c>
      <c r="AW885" s="188" t="s">
        <v>32</v>
      </c>
      <c r="AX885" s="188" t="s">
        <v>79</v>
      </c>
      <c r="AY885" s="190" t="s">
        <v>142</v>
      </c>
    </row>
    <row r="886" s="27" customFormat="true" ht="16.5" hidden="false" customHeight="true" outlineLevel="0" collapsed="false">
      <c r="A886" s="22"/>
      <c r="B886" s="160"/>
      <c r="C886" s="161" t="s">
        <v>1385</v>
      </c>
      <c r="D886" s="161" t="s">
        <v>144</v>
      </c>
      <c r="E886" s="162" t="s">
        <v>1386</v>
      </c>
      <c r="F886" s="163" t="s">
        <v>1387</v>
      </c>
      <c r="G886" s="164" t="s">
        <v>1379</v>
      </c>
      <c r="H886" s="165" t="n">
        <v>0.5</v>
      </c>
      <c r="I886" s="166"/>
      <c r="J886" s="167" t="n">
        <f aca="false">ROUND(I886*H886,2)</f>
        <v>0</v>
      </c>
      <c r="K886" s="163" t="s">
        <v>148</v>
      </c>
      <c r="L886" s="23"/>
      <c r="M886" s="168"/>
      <c r="N886" s="169" t="s">
        <v>42</v>
      </c>
      <c r="O886" s="55"/>
      <c r="P886" s="170" t="n">
        <f aca="false">O886*H886</f>
        <v>0</v>
      </c>
      <c r="Q886" s="170" t="n">
        <v>0</v>
      </c>
      <c r="R886" s="170" t="n">
        <f aca="false">Q886*H886</f>
        <v>0</v>
      </c>
      <c r="S886" s="170" t="n">
        <v>0</v>
      </c>
      <c r="T886" s="171" t="n">
        <f aca="false">S886*H886</f>
        <v>0</v>
      </c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R886" s="172" t="s">
        <v>1380</v>
      </c>
      <c r="AT886" s="172" t="s">
        <v>144</v>
      </c>
      <c r="AU886" s="172" t="s">
        <v>79</v>
      </c>
      <c r="AY886" s="3" t="s">
        <v>142</v>
      </c>
      <c r="BE886" s="173" t="n">
        <f aca="false">IF(N886="základní",J886,0)</f>
        <v>0</v>
      </c>
      <c r="BF886" s="173" t="n">
        <f aca="false">IF(N886="snížená",J886,0)</f>
        <v>0</v>
      </c>
      <c r="BG886" s="173" t="n">
        <f aca="false">IF(N886="zákl. přenesená",J886,0)</f>
        <v>0</v>
      </c>
      <c r="BH886" s="173" t="n">
        <f aca="false">IF(N886="sníž. přenesená",J886,0)</f>
        <v>0</v>
      </c>
      <c r="BI886" s="173" t="n">
        <f aca="false">IF(N886="nulová",J886,0)</f>
        <v>0</v>
      </c>
      <c r="BJ886" s="3" t="s">
        <v>79</v>
      </c>
      <c r="BK886" s="173" t="n">
        <f aca="false">ROUND(I886*H886,2)</f>
        <v>0</v>
      </c>
      <c r="BL886" s="3" t="s">
        <v>1380</v>
      </c>
      <c r="BM886" s="172" t="s">
        <v>1388</v>
      </c>
    </row>
    <row r="887" s="27" customFormat="true" ht="12.8" hidden="false" customHeight="false" outlineLevel="0" collapsed="false">
      <c r="A887" s="22"/>
      <c r="B887" s="23"/>
      <c r="C887" s="22"/>
      <c r="D887" s="174" t="s">
        <v>151</v>
      </c>
      <c r="E887" s="22"/>
      <c r="F887" s="175" t="s">
        <v>1389</v>
      </c>
      <c r="G887" s="22"/>
      <c r="H887" s="22"/>
      <c r="I887" s="176"/>
      <c r="J887" s="22"/>
      <c r="K887" s="22"/>
      <c r="L887" s="23"/>
      <c r="M887" s="177"/>
      <c r="N887" s="178"/>
      <c r="O887" s="55"/>
      <c r="P887" s="55"/>
      <c r="Q887" s="55"/>
      <c r="R887" s="55"/>
      <c r="S887" s="55"/>
      <c r="T887" s="56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T887" s="3" t="s">
        <v>151</v>
      </c>
      <c r="AU887" s="3" t="s">
        <v>79</v>
      </c>
    </row>
    <row r="888" s="188" customFormat="true" ht="12.8" hidden="false" customHeight="false" outlineLevel="0" collapsed="false">
      <c r="B888" s="189"/>
      <c r="D888" s="181" t="s">
        <v>153</v>
      </c>
      <c r="E888" s="190"/>
      <c r="F888" s="191" t="s">
        <v>1390</v>
      </c>
      <c r="H888" s="192" t="n">
        <v>0.5</v>
      </c>
      <c r="I888" s="193"/>
      <c r="L888" s="189"/>
      <c r="M888" s="194"/>
      <c r="N888" s="195"/>
      <c r="O888" s="195"/>
      <c r="P888" s="195"/>
      <c r="Q888" s="195"/>
      <c r="R888" s="195"/>
      <c r="S888" s="195"/>
      <c r="T888" s="196"/>
      <c r="AT888" s="190" t="s">
        <v>153</v>
      </c>
      <c r="AU888" s="190" t="s">
        <v>79</v>
      </c>
      <c r="AV888" s="188" t="s">
        <v>81</v>
      </c>
      <c r="AW888" s="188" t="s">
        <v>32</v>
      </c>
      <c r="AX888" s="188" t="s">
        <v>79</v>
      </c>
      <c r="AY888" s="190" t="s">
        <v>142</v>
      </c>
    </row>
    <row r="889" s="27" customFormat="true" ht="16.5" hidden="false" customHeight="true" outlineLevel="0" collapsed="false">
      <c r="A889" s="22"/>
      <c r="B889" s="160"/>
      <c r="C889" s="161" t="s">
        <v>1391</v>
      </c>
      <c r="D889" s="161" t="s">
        <v>144</v>
      </c>
      <c r="E889" s="162" t="s">
        <v>1392</v>
      </c>
      <c r="F889" s="163" t="s">
        <v>1393</v>
      </c>
      <c r="G889" s="164" t="s">
        <v>1379</v>
      </c>
      <c r="H889" s="165" t="n">
        <v>8</v>
      </c>
      <c r="I889" s="166"/>
      <c r="J889" s="167" t="n">
        <f aca="false">ROUND(I889*H889,2)</f>
        <v>0</v>
      </c>
      <c r="K889" s="163" t="s">
        <v>148</v>
      </c>
      <c r="L889" s="23"/>
      <c r="M889" s="168"/>
      <c r="N889" s="169" t="s">
        <v>42</v>
      </c>
      <c r="O889" s="55"/>
      <c r="P889" s="170" t="n">
        <f aca="false">O889*H889</f>
        <v>0</v>
      </c>
      <c r="Q889" s="170" t="n">
        <v>0</v>
      </c>
      <c r="R889" s="170" t="n">
        <f aca="false">Q889*H889</f>
        <v>0</v>
      </c>
      <c r="S889" s="170" t="n">
        <v>0</v>
      </c>
      <c r="T889" s="171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72" t="s">
        <v>1380</v>
      </c>
      <c r="AT889" s="172" t="s">
        <v>144</v>
      </c>
      <c r="AU889" s="172" t="s">
        <v>79</v>
      </c>
      <c r="AY889" s="3" t="s">
        <v>142</v>
      </c>
      <c r="BE889" s="173" t="n">
        <f aca="false">IF(N889="základní",J889,0)</f>
        <v>0</v>
      </c>
      <c r="BF889" s="173" t="n">
        <f aca="false">IF(N889="snížená",J889,0)</f>
        <v>0</v>
      </c>
      <c r="BG889" s="173" t="n">
        <f aca="false">IF(N889="zákl. přenesená",J889,0)</f>
        <v>0</v>
      </c>
      <c r="BH889" s="173" t="n">
        <f aca="false">IF(N889="sníž. přenesená",J889,0)</f>
        <v>0</v>
      </c>
      <c r="BI889" s="173" t="n">
        <f aca="false">IF(N889="nulová",J889,0)</f>
        <v>0</v>
      </c>
      <c r="BJ889" s="3" t="s">
        <v>79</v>
      </c>
      <c r="BK889" s="173" t="n">
        <f aca="false">ROUND(I889*H889,2)</f>
        <v>0</v>
      </c>
      <c r="BL889" s="3" t="s">
        <v>1380</v>
      </c>
      <c r="BM889" s="172" t="s">
        <v>1394</v>
      </c>
    </row>
    <row r="890" s="27" customFormat="true" ht="12.8" hidden="false" customHeight="false" outlineLevel="0" collapsed="false">
      <c r="A890" s="22"/>
      <c r="B890" s="23"/>
      <c r="C890" s="22"/>
      <c r="D890" s="174" t="s">
        <v>151</v>
      </c>
      <c r="E890" s="22"/>
      <c r="F890" s="175" t="s">
        <v>1395</v>
      </c>
      <c r="G890" s="22"/>
      <c r="H890" s="22"/>
      <c r="I890" s="176"/>
      <c r="J890" s="22"/>
      <c r="K890" s="22"/>
      <c r="L890" s="23"/>
      <c r="M890" s="177"/>
      <c r="N890" s="178"/>
      <c r="O890" s="55"/>
      <c r="P890" s="55"/>
      <c r="Q890" s="55"/>
      <c r="R890" s="55"/>
      <c r="S890" s="55"/>
      <c r="T890" s="56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T890" s="3" t="s">
        <v>151</v>
      </c>
      <c r="AU890" s="3" t="s">
        <v>79</v>
      </c>
    </row>
    <row r="891" s="188" customFormat="true" ht="12.8" hidden="false" customHeight="false" outlineLevel="0" collapsed="false">
      <c r="B891" s="189"/>
      <c r="D891" s="181" t="s">
        <v>153</v>
      </c>
      <c r="E891" s="190"/>
      <c r="F891" s="191" t="s">
        <v>1396</v>
      </c>
      <c r="H891" s="192" t="n">
        <v>8</v>
      </c>
      <c r="I891" s="193"/>
      <c r="L891" s="189"/>
      <c r="M891" s="194"/>
      <c r="N891" s="195"/>
      <c r="O891" s="195"/>
      <c r="P891" s="195"/>
      <c r="Q891" s="195"/>
      <c r="R891" s="195"/>
      <c r="S891" s="195"/>
      <c r="T891" s="196"/>
      <c r="AT891" s="190" t="s">
        <v>153</v>
      </c>
      <c r="AU891" s="190" t="s">
        <v>79</v>
      </c>
      <c r="AV891" s="188" t="s">
        <v>81</v>
      </c>
      <c r="AW891" s="188" t="s">
        <v>32</v>
      </c>
      <c r="AX891" s="188" t="s">
        <v>79</v>
      </c>
      <c r="AY891" s="190" t="s">
        <v>142</v>
      </c>
    </row>
    <row r="892" s="146" customFormat="true" ht="25.9" hidden="false" customHeight="true" outlineLevel="0" collapsed="false">
      <c r="B892" s="147"/>
      <c r="D892" s="148" t="s">
        <v>70</v>
      </c>
      <c r="E892" s="149" t="s">
        <v>1397</v>
      </c>
      <c r="F892" s="149" t="s">
        <v>1398</v>
      </c>
      <c r="I892" s="150"/>
      <c r="J892" s="151" t="n">
        <f aca="false">BK892</f>
        <v>0</v>
      </c>
      <c r="L892" s="147"/>
      <c r="M892" s="152"/>
      <c r="N892" s="153"/>
      <c r="O892" s="153"/>
      <c r="P892" s="154" t="n">
        <f aca="false">P893</f>
        <v>0</v>
      </c>
      <c r="Q892" s="153"/>
      <c r="R892" s="154" t="n">
        <f aca="false">R893</f>
        <v>0</v>
      </c>
      <c r="S892" s="153"/>
      <c r="T892" s="155" t="n">
        <f aca="false">T893</f>
        <v>0</v>
      </c>
      <c r="AR892" s="148" t="s">
        <v>176</v>
      </c>
      <c r="AT892" s="156" t="s">
        <v>70</v>
      </c>
      <c r="AU892" s="156" t="s">
        <v>71</v>
      </c>
      <c r="AY892" s="148" t="s">
        <v>142</v>
      </c>
      <c r="BK892" s="157" t="n">
        <f aca="false">BK893</f>
        <v>0</v>
      </c>
    </row>
    <row r="893" s="146" customFormat="true" ht="22.8" hidden="false" customHeight="true" outlineLevel="0" collapsed="false">
      <c r="B893" s="147"/>
      <c r="D893" s="148" t="s">
        <v>70</v>
      </c>
      <c r="E893" s="158" t="s">
        <v>1399</v>
      </c>
      <c r="F893" s="158" t="s">
        <v>1400</v>
      </c>
      <c r="I893" s="150"/>
      <c r="J893" s="159" t="n">
        <f aca="false">BK893</f>
        <v>0</v>
      </c>
      <c r="L893" s="147"/>
      <c r="M893" s="152"/>
      <c r="N893" s="153"/>
      <c r="O893" s="153"/>
      <c r="P893" s="154" t="n">
        <f aca="false">SUM(P894:P895)</f>
        <v>0</v>
      </c>
      <c r="Q893" s="153"/>
      <c r="R893" s="154" t="n">
        <f aca="false">SUM(R894:R895)</f>
        <v>0</v>
      </c>
      <c r="S893" s="153"/>
      <c r="T893" s="155" t="n">
        <f aca="false">SUM(T894:T895)</f>
        <v>0</v>
      </c>
      <c r="AR893" s="148" t="s">
        <v>176</v>
      </c>
      <c r="AT893" s="156" t="s">
        <v>70</v>
      </c>
      <c r="AU893" s="156" t="s">
        <v>79</v>
      </c>
      <c r="AY893" s="148" t="s">
        <v>142</v>
      </c>
      <c r="BK893" s="157" t="n">
        <f aca="false">SUM(BK894:BK895)</f>
        <v>0</v>
      </c>
    </row>
    <row r="894" s="27" customFormat="true" ht="16.5" hidden="false" customHeight="true" outlineLevel="0" collapsed="false">
      <c r="A894" s="22"/>
      <c r="B894" s="160"/>
      <c r="C894" s="161" t="s">
        <v>1401</v>
      </c>
      <c r="D894" s="161" t="s">
        <v>144</v>
      </c>
      <c r="E894" s="162" t="s">
        <v>1402</v>
      </c>
      <c r="F894" s="163" t="s">
        <v>1400</v>
      </c>
      <c r="G894" s="164" t="s">
        <v>1403</v>
      </c>
      <c r="H894" s="165" t="n">
        <v>1</v>
      </c>
      <c r="I894" s="166"/>
      <c r="J894" s="167" t="n">
        <f aca="false">ROUND(I894*H894,2)</f>
        <v>0</v>
      </c>
      <c r="K894" s="163" t="s">
        <v>148</v>
      </c>
      <c r="L894" s="23"/>
      <c r="M894" s="168"/>
      <c r="N894" s="169" t="s">
        <v>42</v>
      </c>
      <c r="O894" s="55"/>
      <c r="P894" s="170" t="n">
        <f aca="false">O894*H894</f>
        <v>0</v>
      </c>
      <c r="Q894" s="170" t="n">
        <v>0</v>
      </c>
      <c r="R894" s="170" t="n">
        <f aca="false">Q894*H894</f>
        <v>0</v>
      </c>
      <c r="S894" s="170" t="n">
        <v>0</v>
      </c>
      <c r="T894" s="171" t="n">
        <f aca="false">S894*H894</f>
        <v>0</v>
      </c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R894" s="172" t="s">
        <v>1404</v>
      </c>
      <c r="AT894" s="172" t="s">
        <v>144</v>
      </c>
      <c r="AU894" s="172" t="s">
        <v>81</v>
      </c>
      <c r="AY894" s="3" t="s">
        <v>142</v>
      </c>
      <c r="BE894" s="173" t="n">
        <f aca="false">IF(N894="základní",J894,0)</f>
        <v>0</v>
      </c>
      <c r="BF894" s="173" t="n">
        <f aca="false">IF(N894="snížená",J894,0)</f>
        <v>0</v>
      </c>
      <c r="BG894" s="173" t="n">
        <f aca="false">IF(N894="zákl. přenesená",J894,0)</f>
        <v>0</v>
      </c>
      <c r="BH894" s="173" t="n">
        <f aca="false">IF(N894="sníž. přenesená",J894,0)</f>
        <v>0</v>
      </c>
      <c r="BI894" s="173" t="n">
        <f aca="false">IF(N894="nulová",J894,0)</f>
        <v>0</v>
      </c>
      <c r="BJ894" s="3" t="s">
        <v>79</v>
      </c>
      <c r="BK894" s="173" t="n">
        <f aca="false">ROUND(I894*H894,2)</f>
        <v>0</v>
      </c>
      <c r="BL894" s="3" t="s">
        <v>1404</v>
      </c>
      <c r="BM894" s="172" t="s">
        <v>1405</v>
      </c>
    </row>
    <row r="895" s="27" customFormat="true" ht="12.8" hidden="false" customHeight="false" outlineLevel="0" collapsed="false">
      <c r="A895" s="22"/>
      <c r="B895" s="23"/>
      <c r="C895" s="22"/>
      <c r="D895" s="174" t="s">
        <v>151</v>
      </c>
      <c r="E895" s="22"/>
      <c r="F895" s="175" t="s">
        <v>1406</v>
      </c>
      <c r="G895" s="22"/>
      <c r="H895" s="22"/>
      <c r="I895" s="176"/>
      <c r="J895" s="22"/>
      <c r="K895" s="22"/>
      <c r="L895" s="23"/>
      <c r="M895" s="226"/>
      <c r="N895" s="227"/>
      <c r="O895" s="228"/>
      <c r="P895" s="228"/>
      <c r="Q895" s="228"/>
      <c r="R895" s="228"/>
      <c r="S895" s="228"/>
      <c r="T895" s="229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T895" s="3" t="s">
        <v>151</v>
      </c>
      <c r="AU895" s="3" t="s">
        <v>81</v>
      </c>
    </row>
    <row r="896" s="27" customFormat="true" ht="6.95" hidden="false" customHeight="true" outlineLevel="0" collapsed="false">
      <c r="A896" s="22"/>
      <c r="B896" s="39"/>
      <c r="C896" s="40"/>
      <c r="D896" s="40"/>
      <c r="E896" s="40"/>
      <c r="F896" s="40"/>
      <c r="G896" s="40"/>
      <c r="H896" s="40"/>
      <c r="I896" s="40"/>
      <c r="J896" s="40"/>
      <c r="K896" s="40"/>
      <c r="L896" s="23"/>
      <c r="M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</row>
  </sheetData>
  <autoFilter ref="C105:K895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10" r:id="rId1" display="https://podminky.urs.cz/item/CS_URS_2022_01/113107162"/>
    <hyperlink ref="F114" r:id="rId2" display="https://podminky.urs.cz/item/CS_URS_2022_01/113107177"/>
    <hyperlink ref="F118" r:id="rId3" display="https://podminky.urs.cz/item/CS_URS_2022_01/113107321"/>
    <hyperlink ref="F127" r:id="rId4" display="https://podminky.urs.cz/item/CS_URS_2022_01/113107337"/>
    <hyperlink ref="F136" r:id="rId5" display="https://podminky.urs.cz/item/CS_URS_2022_01/132151102"/>
    <hyperlink ref="F143" r:id="rId6" display="https://podminky.urs.cz/item/CS_URS_2022_01/174151101"/>
    <hyperlink ref="F151" r:id="rId7" display="https://podminky.urs.cz/item/CS_URS_2022_01/310278842"/>
    <hyperlink ref="F157" r:id="rId8" display="https://podminky.urs.cz/item/CS_URS_2022_01/317142422"/>
    <hyperlink ref="F160" r:id="rId9" display="https://podminky.urs.cz/item/CS_URS_2022_01/340271045"/>
    <hyperlink ref="F167" r:id="rId10" display="https://podminky.urs.cz/item/CS_URS_2022_01/342272225"/>
    <hyperlink ref="F171" r:id="rId11" display="https://podminky.urs.cz/item/CS_URS_2022_01/342291111"/>
    <hyperlink ref="F174" r:id="rId12" display="https://podminky.urs.cz/item/CS_URS_2022_01/342291121"/>
    <hyperlink ref="F178" r:id="rId13" display="https://podminky.urs.cz/item/CS_URS_2022_01/564760101"/>
    <hyperlink ref="F181" r:id="rId14" display="https://podminky.urs.cz/item/CS_URS_2022_01/564771111"/>
    <hyperlink ref="F184" r:id="rId15" display="https://podminky.urs.cz/item/CS_URS_2022_01/573211109"/>
    <hyperlink ref="F187" r:id="rId16" display="https://podminky.urs.cz/item/CS_URS_2022_01/577143111"/>
    <hyperlink ref="F191" r:id="rId17" display="https://podminky.urs.cz/item/CS_URS_2022_01/612142001"/>
    <hyperlink ref="F195" r:id="rId18" display="https://podminky.urs.cz/item/CS_URS_2022_01/612315221"/>
    <hyperlink ref="F198" r:id="rId19" display="https://podminky.urs.cz/item/CS_URS_2022_01/612315222"/>
    <hyperlink ref="F201" r:id="rId20" display="https://podminky.urs.cz/item/CS_URS_2022_01/612315223"/>
    <hyperlink ref="F204" r:id="rId21" display="https://podminky.urs.cz/item/CS_URS_2022_01/612321131"/>
    <hyperlink ref="F208" r:id="rId22" display="https://podminky.urs.cz/item/CS_URS_2022_01/612325302"/>
    <hyperlink ref="F215" r:id="rId23" display="https://podminky.urs.cz/item/CS_URS_2022_01/619991011"/>
    <hyperlink ref="F225" r:id="rId24" display="https://podminky.urs.cz/item/CS_URS_2022_01/619995001"/>
    <hyperlink ref="F237" r:id="rId25" display="https://podminky.urs.cz/item/CS_URS_2022_01/621221031"/>
    <hyperlink ref="F260" r:id="rId26" display="https://podminky.urs.cz/item/CS_URS_2022_01/622131121"/>
    <hyperlink ref="F291" r:id="rId27" display="https://podminky.urs.cz/item/CS_URS_2022_01/622143001"/>
    <hyperlink ref="F296" r:id="rId28" display="https://podminky.urs.cz/item/CS_URS_2022_01/622143003"/>
    <hyperlink ref="F311" r:id="rId29" display="https://podminky.urs.cz/item/CS_URS_2022_01/622143004"/>
    <hyperlink ref="F326" r:id="rId30" display="https://podminky.urs.cz/item/CS_URS_2022_01/622211021"/>
    <hyperlink ref="F336" r:id="rId31" display="https://podminky.urs.cz/item/CS_URS_2022_01/622211031"/>
    <hyperlink ref="F349" r:id="rId32" display="https://podminky.urs.cz/item/CS_URS_2022_01/622222051"/>
    <hyperlink ref="F361" r:id="rId33" display="https://podminky.urs.cz/item/CS_URS_2022_01/622252001"/>
    <hyperlink ref="F373" r:id="rId34" display="https://podminky.urs.cz/item/CS_URS_2022_01/622331121"/>
    <hyperlink ref="F377" r:id="rId35" display="https://podminky.urs.cz/item/CS_URS_2022_01/622331191"/>
    <hyperlink ref="F379" r:id="rId36" display="https://podminky.urs.cz/item/CS_URS_2022_01/622511112"/>
    <hyperlink ref="F393" r:id="rId37" display="https://podminky.urs.cz/item/CS_URS_2022_01/622531022"/>
    <hyperlink ref="F424" r:id="rId38" display="https://podminky.urs.cz/item/CS_URS_2022_01/629991012"/>
    <hyperlink ref="F434" r:id="rId39" display="https://podminky.urs.cz/item/CS_URS_2022_01/637121113"/>
    <hyperlink ref="F437" r:id="rId40" display="https://podminky.urs.cz/item/CS_URS_2022_01/637211411"/>
    <hyperlink ref="F444" r:id="rId41" display="https://podminky.urs.cz/item/CS_URS_2022_01/642945111"/>
    <hyperlink ref="F449" r:id="rId42" display="https://podminky.urs.cz/item/CS_URS_2022_01/871270310"/>
    <hyperlink ref="F454" r:id="rId43" display="https://podminky.urs.cz/item/CS_URS_2022_01/895941302"/>
    <hyperlink ref="F458" r:id="rId44" display="https://podminky.urs.cz/item/CS_URS_2022_01/895941312"/>
    <hyperlink ref="F461" r:id="rId45" display="https://podminky.urs.cz/item/CS_URS_2022_01/895941321"/>
    <hyperlink ref="F464" r:id="rId46" display="https://podminky.urs.cz/item/CS_URS_2022_01/895941351"/>
    <hyperlink ref="F467" r:id="rId47" display="https://podminky.urs.cz/item/CS_URS_2022_01/899232111"/>
    <hyperlink ref="F471" r:id="rId48" display="https://podminky.urs.cz/item/CS_URS_2022_01/916131213"/>
    <hyperlink ref="F476" r:id="rId49" display="https://podminky.urs.cz/item/CS_URS_2022_01/916231213"/>
    <hyperlink ref="F485" r:id="rId50" display="https://podminky.urs.cz/item/CS_URS_2022_01/919732211"/>
    <hyperlink ref="F487" r:id="rId51" display="https://podminky.urs.cz/item/CS_URS_2022_01/935113211"/>
    <hyperlink ref="F491" r:id="rId52" display="https://podminky.urs.cz/item/CS_URS_2022_01/941111111"/>
    <hyperlink ref="F494" r:id="rId53" display="https://podminky.urs.cz/item/CS_URS_2022_01/941111211"/>
    <hyperlink ref="F497" r:id="rId54" display="https://podminky.urs.cz/item/CS_URS_2022_01/941111811"/>
    <hyperlink ref="F500" r:id="rId55" display="https://podminky.urs.cz/item/CS_URS_2022_01/944511111"/>
    <hyperlink ref="F503" r:id="rId56" display="https://podminky.urs.cz/item/CS_URS_2022_01/944511211"/>
    <hyperlink ref="F506" r:id="rId57" display="https://podminky.urs.cz/item/CS_URS_2022_01/944511811"/>
    <hyperlink ref="F509" r:id="rId58" display="https://podminky.urs.cz/item/CS_URS_2022_01/944711113"/>
    <hyperlink ref="F511" r:id="rId59" display="https://podminky.urs.cz/item/CS_URS_2022_01/944711213"/>
    <hyperlink ref="F514" r:id="rId60" display="https://podminky.urs.cz/item/CS_URS_2022_01/944711813"/>
    <hyperlink ref="F516" r:id="rId61" display="https://podminky.urs.cz/item/CS_URS_2022_01/949101111"/>
    <hyperlink ref="F520" r:id="rId62" display="https://podminky.urs.cz/item/CS_URS_2022_01/949101112"/>
    <hyperlink ref="F523" r:id="rId63" display="https://podminky.urs.cz/item/CS_URS_2022_01/952901111"/>
    <hyperlink ref="F526" r:id="rId64" display="https://podminky.urs.cz/item/CS_URS_2022_01/953941210"/>
    <hyperlink ref="F531" r:id="rId65" display="https://podminky.urs.cz/item/CS_URS_2022_01/963042819"/>
    <hyperlink ref="F541" r:id="rId66" display="https://podminky.urs.cz/item/CS_URS_2022_01/968062374"/>
    <hyperlink ref="F544" r:id="rId67" display="https://podminky.urs.cz/item/CS_URS_2022_01/968062375"/>
    <hyperlink ref="F547" r:id="rId68" display="https://podminky.urs.cz/item/CS_URS_2022_01/968062376"/>
    <hyperlink ref="F552" r:id="rId69" display="https://podminky.urs.cz/item/CS_URS_2022_01/968062377"/>
    <hyperlink ref="F555" r:id="rId70" display="https://podminky.urs.cz/item/CS_URS_2022_01/968062456"/>
    <hyperlink ref="F558" r:id="rId71" display="https://podminky.urs.cz/item/CS_URS_2022_01/968072361"/>
    <hyperlink ref="F564" r:id="rId72" display="https://podminky.urs.cz/item/CS_URS_2022_01/978036181"/>
    <hyperlink ref="F569" r:id="rId73" display="https://podminky.urs.cz/item/CS_URS_2022_01/997013112"/>
    <hyperlink ref="F571" r:id="rId74" display="https://podminky.urs.cz/item/CS_URS_2022_01/997013501"/>
    <hyperlink ref="F573" r:id="rId75" display="https://podminky.urs.cz/item/CS_URS_2022_01/997013509"/>
    <hyperlink ref="F576" r:id="rId76" display="https://podminky.urs.cz/item/CS_URS_2022_01/997013609"/>
    <hyperlink ref="F579" r:id="rId77" display="https://podminky.urs.cz/item/CS_URS_2022_01/998011002"/>
    <hyperlink ref="F584" r:id="rId78" display="https://podminky.urs.cz/item/CS_URS_2022_01/712341559"/>
    <hyperlink ref="F589" r:id="rId79" display="https://podminky.urs.cz/item/CS_URS_2022_01/712363352"/>
    <hyperlink ref="F591" r:id="rId80" display="https://podminky.urs.cz/item/CS_URS_2022_01/712363353"/>
    <hyperlink ref="F593" r:id="rId81" display="https://podminky.urs.cz/item/CS_URS_2022_01/712363358"/>
    <hyperlink ref="F595" r:id="rId82" display="https://podminky.urs.cz/item/CS_URS_2022_01/712461701"/>
    <hyperlink ref="F600" r:id="rId83" display="https://podminky.urs.cz/item/CS_URS_2022_01/712463101"/>
    <hyperlink ref="F605" r:id="rId84" display="https://podminky.urs.cz/item/CS_URS_2022_01/998712202"/>
    <hyperlink ref="F608" r:id="rId85" display="https://podminky.urs.cz/item/CS_URS_2022_01/713131143"/>
    <hyperlink ref="F617" r:id="rId86" display="https://podminky.urs.cz/item/CS_URS_2022_01/713141223"/>
    <hyperlink ref="F629" r:id="rId87" display="https://podminky.urs.cz/item/CS_URS_2022_01/713141243"/>
    <hyperlink ref="F634" r:id="rId88" display="https://podminky.urs.cz/item/CS_URS_2022_01/998713202"/>
    <hyperlink ref="F637" r:id="rId89" display="https://podminky.urs.cz/item/CS_URS_2022_01/721239114"/>
    <hyperlink ref="F640" r:id="rId90" display="https://podminky.urs.cz/item/CS_URS_2022_01/998721202"/>
    <hyperlink ref="F643" r:id="rId91" display="https://podminky.urs.cz/item/CS_URS_2022_01/741421811"/>
    <hyperlink ref="F646" r:id="rId92" display="https://podminky.urs.cz/item/CS_URS_2022_01/741421821"/>
    <hyperlink ref="F649" r:id="rId93" display="https://podminky.urs.cz/item/CS_URS_2022_01/741421845"/>
    <hyperlink ref="F651" r:id="rId94" display="https://podminky.urs.cz/item/CS_URS_2022_01/741421871"/>
    <hyperlink ref="F653" r:id="rId95" display="https://podminky.urs.cz/item/CS_URS_2022_01/741920304"/>
    <hyperlink ref="F657" r:id="rId96" display="https://podminky.urs.cz/item/CS_URS_2022_01/751311095"/>
    <hyperlink ref="F661" r:id="rId97" display="https://podminky.urs.cz/item/CS_URS_2022_01/751311119"/>
    <hyperlink ref="F666" r:id="rId98" display="https://podminky.urs.cz/item/CS_URS_2022_01/751511022"/>
    <hyperlink ref="F672" r:id="rId99" display="https://podminky.urs.cz/item/CS_URS_2022_01/762361313"/>
    <hyperlink ref="F680" r:id="rId100" display="https://podminky.urs.cz/item/CS_URS_2022_01/998762202"/>
    <hyperlink ref="F683" r:id="rId101" display="https://podminky.urs.cz/item/CS_URS_2022_01/764002801"/>
    <hyperlink ref="F685" r:id="rId102" display="https://podminky.urs.cz/item/CS_URS_2022_01/764002821"/>
    <hyperlink ref="F687" r:id="rId103" display="https://podminky.urs.cz/item/CS_URS_2022_01/764002841"/>
    <hyperlink ref="F689" r:id="rId104" display="https://podminky.urs.cz/item/CS_URS_2022_01/764002851"/>
    <hyperlink ref="F697" r:id="rId105" display="https://podminky.urs.cz/item/CS_URS_2022_01/764002871"/>
    <hyperlink ref="F700" r:id="rId106" display="https://podminky.urs.cz/item/CS_URS_2022_01/764004801"/>
    <hyperlink ref="F702" r:id="rId107" display="https://podminky.urs.cz/item/CS_URS_2022_01/764004861"/>
    <hyperlink ref="F704" r:id="rId108" display="https://podminky.urs.cz/item/CS_URS_2022_01/764011614"/>
    <hyperlink ref="F706" r:id="rId109" display="https://podminky.urs.cz/item/CS_URS_2022_01/764212406"/>
    <hyperlink ref="F708" r:id="rId110" display="https://podminky.urs.cz/item/CS_URS_2022_01/764216603"/>
    <hyperlink ref="F714" r:id="rId111" display="https://podminky.urs.cz/item/CS_URS_2022_01/764216604"/>
    <hyperlink ref="F720" r:id="rId112" display="https://podminky.urs.cz/item/CS_URS_2022_01/764511602"/>
    <hyperlink ref="F722" r:id="rId113" display="https://podminky.urs.cz/item/CS_URS_2022_01/764518623"/>
    <hyperlink ref="F724" r:id="rId114" display="https://podminky.urs.cz/item/CS_URS_2022_01/998764202"/>
    <hyperlink ref="F730" r:id="rId115" display="https://podminky.urs.cz/item/CS_URS_2022_01/766622125"/>
    <hyperlink ref="F736" r:id="rId116" display="https://podminky.urs.cz/item/CS_URS_2022_01/766622132"/>
    <hyperlink ref="F743" r:id="rId117" display="https://podminky.urs.cz/item/CS_URS_2022_01/766629214"/>
    <hyperlink ref="F754" r:id="rId118" display="https://podminky.urs.cz/item/CS_URS_2022_01/766660161"/>
    <hyperlink ref="F758" r:id="rId119" display="https://podminky.urs.cz/item/CS_URS_2022_01/766660717"/>
    <hyperlink ref="F761" r:id="rId120" display="https://podminky.urs.cz/item/CS_URS_2022_01/766660733"/>
    <hyperlink ref="F765" r:id="rId121" display="https://podminky.urs.cz/item/CS_URS_2022_01/766694111"/>
    <hyperlink ref="F770" r:id="rId122" display="https://podminky.urs.cz/item/CS_URS_2022_01/766694112"/>
    <hyperlink ref="F773" r:id="rId123" display="https://podminky.urs.cz/item/CS_URS_2022_01/766694113"/>
    <hyperlink ref="F781" r:id="rId124" display="https://podminky.urs.cz/item/CS_URS_2022_01/998766202"/>
    <hyperlink ref="F784" r:id="rId125" display="https://podminky.urs.cz/item/CS_URS_2022_01/767620118"/>
    <hyperlink ref="F788" r:id="rId126" display="https://podminky.urs.cz/item/CS_URS_2022_01/767640112"/>
    <hyperlink ref="F791" r:id="rId127" display="https://podminky.urs.cz/item/CS_URS_2022_01/767661811"/>
    <hyperlink ref="F798" r:id="rId128" display="https://podminky.urs.cz/item/CS_URS_2022_01/767662110"/>
    <hyperlink ref="F803" r:id="rId129" display="https://podminky.urs.cz/item/CS_URS_2022_01/767995113"/>
    <hyperlink ref="F810" r:id="rId130" display="https://podminky.urs.cz/item/CS_URS_2022_01/767996701"/>
    <hyperlink ref="F814" r:id="rId131" display="https://podminky.urs.cz/item/CS_URS_2022_01/767996703"/>
    <hyperlink ref="F817" r:id="rId132" display="https://podminky.urs.cz/item/CS_URS_2022_01/998767202"/>
    <hyperlink ref="F820" r:id="rId133" display="https://podminky.urs.cz/item/CS_URS_2022_01/777111141"/>
    <hyperlink ref="F825" r:id="rId134" display="https://podminky.urs.cz/item/CS_URS_2022_01/777121105"/>
    <hyperlink ref="F827" r:id="rId135" display="https://podminky.urs.cz/item/CS_URS_2022_01/777121113"/>
    <hyperlink ref="F829" r:id="rId136" display="https://podminky.urs.cz/item/CS_URS_2022_01/777131101"/>
    <hyperlink ref="F834" r:id="rId137" display="https://podminky.urs.cz/item/CS_URS_2022_01/777511105"/>
    <hyperlink ref="F836" r:id="rId138" display="https://podminky.urs.cz/item/CS_URS_2022_01/777511107"/>
    <hyperlink ref="F838" r:id="rId139" display="https://podminky.urs.cz/item/CS_URS_2022_01/998777202"/>
    <hyperlink ref="F841" r:id="rId140" display="https://podminky.urs.cz/item/CS_URS_2022_01/781473920"/>
    <hyperlink ref="F847" r:id="rId141" display="https://podminky.urs.cz/item/CS_URS_2022_01/998781202"/>
    <hyperlink ref="F850" r:id="rId142" display="https://podminky.urs.cz/item/CS_URS_2022_01/783314203"/>
    <hyperlink ref="F853" r:id="rId143" display="https://podminky.urs.cz/item/CS_URS_2022_01/783315101"/>
    <hyperlink ref="F856" r:id="rId144" display="https://podminky.urs.cz/item/CS_URS_2022_01/783317101"/>
    <hyperlink ref="F859" r:id="rId145" display="https://podminky.urs.cz/item/CS_URS_2022_01/783933171"/>
    <hyperlink ref="F862" r:id="rId146" display="https://podminky.urs.cz/item/CS_URS_2022_01/783937163"/>
    <hyperlink ref="F865" r:id="rId147" display="https://podminky.urs.cz/item/CS_URS_2022_01/784211101"/>
    <hyperlink ref="F874" r:id="rId148" display="https://podminky.urs.cz/item/CS_URS_2022_01/786614001"/>
    <hyperlink ref="F878" r:id="rId149" display="https://podminky.urs.cz/item/CS_URS_2022_01/786614003"/>
    <hyperlink ref="F883" r:id="rId150" display="https://podminky.urs.cz/item/CS_URS_2022_01/HZS2122"/>
    <hyperlink ref="F887" r:id="rId151" display="https://podminky.urs.cz/item/CS_URS_2022_01/HZS2132"/>
    <hyperlink ref="F890" r:id="rId152" display="https://podminky.urs.cz/item/CS_URS_2022_01/HZS2232"/>
    <hyperlink ref="F895" r:id="rId153" display="https://podminky.urs.cz/item/CS_URS_2022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9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ÚPRAVA STŘECHY,OBVODOVÉHO PLÁŠTĚ A PŘÍCHOZÍ KOMUNIKACE ŠKOLNÍ JÍDLENY, UL. ŠKOLNÍ ČP 2433, DVŮR KR. N. L.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407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8. 2. 2022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3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3:BE92)),  2)</f>
        <v>0</v>
      </c>
      <c r="G33" s="22"/>
      <c r="H33" s="22"/>
      <c r="I33" s="114" t="n">
        <v>0.21</v>
      </c>
      <c r="J33" s="113" t="n">
        <f aca="false">ROUND(((SUM(BE83:BE92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3:BF92)),  2)</f>
        <v>0</v>
      </c>
      <c r="G34" s="22"/>
      <c r="H34" s="22"/>
      <c r="I34" s="114" t="n">
        <v>0.15</v>
      </c>
      <c r="J34" s="113" t="n">
        <f aca="false">ROUND(((SUM(BF83:BF92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3:BG9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3:BH9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3:BI9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100" t="str">
        <f aca="false">E7</f>
        <v>ÚPRAVA STŘECHY,OBVODOVÉHO PLÁŠTĚ A PŘÍCHOZÍ KOMUNIKACE ŠKOLNÍ JÍDLENY, UL. ŠKOLNÍ ČP 2433, DVŮR KR. N. L.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2 - ELEKTROINSTALACE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DVŮR KRÁLOVÉ NAD LABEM</v>
      </c>
      <c r="G52" s="22"/>
      <c r="H52" s="22"/>
      <c r="I52" s="15" t="s">
        <v>22</v>
      </c>
      <c r="J52" s="103" t="str">
        <f aca="false">IF(J12="","",J12)</f>
        <v>8. 2. 2022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DVŮR KRÁLOVÉ NAD LABEM</v>
      </c>
      <c r="G54" s="22"/>
      <c r="H54" s="22"/>
      <c r="I54" s="15" t="s">
        <v>30</v>
      </c>
      <c r="J54" s="121" t="str">
        <f aca="false">E21</f>
        <v>DRUPO S TRUTNOV, ING. BUKOVSKÝ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LUBOŠ KASPER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2" t="s">
        <v>97</v>
      </c>
      <c r="D57" s="115"/>
      <c r="E57" s="115"/>
      <c r="F57" s="115"/>
      <c r="G57" s="115"/>
      <c r="H57" s="115"/>
      <c r="I57" s="115"/>
      <c r="J57" s="123" t="s">
        <v>98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3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5" customFormat="true" ht="24.95" hidden="false" customHeight="true" outlineLevel="0" collapsed="false">
      <c r="B60" s="126"/>
      <c r="D60" s="127" t="s">
        <v>100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130" customFormat="true" ht="19.9" hidden="false" customHeight="true" outlineLevel="0" collapsed="false">
      <c r="B61" s="131"/>
      <c r="D61" s="132" t="s">
        <v>106</v>
      </c>
      <c r="E61" s="133"/>
      <c r="F61" s="133"/>
      <c r="G61" s="133"/>
      <c r="H61" s="133"/>
      <c r="I61" s="133"/>
      <c r="J61" s="134" t="n">
        <f aca="false">J85</f>
        <v>0</v>
      </c>
      <c r="L61" s="131"/>
    </row>
    <row r="62" s="125" customFormat="true" ht="24.95" hidden="false" customHeight="true" outlineLevel="0" collapsed="false">
      <c r="B62" s="126"/>
      <c r="D62" s="127" t="s">
        <v>109</v>
      </c>
      <c r="E62" s="128"/>
      <c r="F62" s="128"/>
      <c r="G62" s="128"/>
      <c r="H62" s="128"/>
      <c r="I62" s="128"/>
      <c r="J62" s="129" t="n">
        <f aca="false">J90</f>
        <v>0</v>
      </c>
      <c r="L62" s="126"/>
    </row>
    <row r="63" s="130" customFormat="true" ht="19.9" hidden="false" customHeight="true" outlineLevel="0" collapsed="false">
      <c r="B63" s="131"/>
      <c r="D63" s="132" t="s">
        <v>113</v>
      </c>
      <c r="E63" s="133"/>
      <c r="F63" s="133"/>
      <c r="G63" s="133"/>
      <c r="H63" s="133"/>
      <c r="I63" s="133"/>
      <c r="J63" s="134" t="n">
        <f aca="false">J91</f>
        <v>0</v>
      </c>
      <c r="L63" s="131"/>
    </row>
    <row r="64" s="27" customFormat="true" ht="21.8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9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9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95" hidden="false" customHeight="true" outlineLevel="0" collapsed="false">
      <c r="A70" s="22"/>
      <c r="B70" s="23"/>
      <c r="C70" s="7" t="s">
        <v>127</v>
      </c>
      <c r="D70" s="22"/>
      <c r="E70" s="22"/>
      <c r="F70" s="22"/>
      <c r="G70" s="22"/>
      <c r="H70" s="22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6.25" hidden="false" customHeight="true" outlineLevel="0" collapsed="false">
      <c r="A73" s="22"/>
      <c r="B73" s="23"/>
      <c r="C73" s="22"/>
      <c r="D73" s="22"/>
      <c r="E73" s="100" t="str">
        <f aca="false">E7</f>
        <v>ÚPRAVA STŘECHY,OBVODOVÉHO PLÁŠTĚ A PŘÍCHOZÍ KOMUNIKACE ŠKOLNÍ JÍDLENY, UL. ŠKOLNÍ ČP 2433, DVŮR KR. N. L.</v>
      </c>
      <c r="F73" s="100"/>
      <c r="G73" s="100"/>
      <c r="H73" s="100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94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2" t="str">
        <f aca="false">E9</f>
        <v>02 - ELEKTROINSTALACE</v>
      </c>
      <c r="F75" s="102"/>
      <c r="G75" s="102"/>
      <c r="H75" s="10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DVŮR KRÁLOVÉ NAD LABEM</v>
      </c>
      <c r="G77" s="22"/>
      <c r="H77" s="22"/>
      <c r="I77" s="15" t="s">
        <v>22</v>
      </c>
      <c r="J77" s="103" t="str">
        <f aca="false">IF(J12="","",J12)</f>
        <v>8. 2. 2022</v>
      </c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5.6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DVŮR KRÁLOVÉ NAD LABEM</v>
      </c>
      <c r="G79" s="22"/>
      <c r="H79" s="22"/>
      <c r="I79" s="15" t="s">
        <v>30</v>
      </c>
      <c r="J79" s="121" t="str">
        <f aca="false">E21</f>
        <v>DRUPO S TRUTNOV, ING. BUKOVSKÝ</v>
      </c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5.6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3</v>
      </c>
      <c r="J80" s="121" t="str">
        <f aca="false">E24</f>
        <v>ING. LUBOŠ KASPER</v>
      </c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0.3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1" customFormat="true" ht="29.3" hidden="false" customHeight="true" outlineLevel="0" collapsed="false">
      <c r="A82" s="135"/>
      <c r="B82" s="136"/>
      <c r="C82" s="137" t="s">
        <v>128</v>
      </c>
      <c r="D82" s="138" t="s">
        <v>56</v>
      </c>
      <c r="E82" s="138" t="s">
        <v>52</v>
      </c>
      <c r="F82" s="138" t="s">
        <v>53</v>
      </c>
      <c r="G82" s="138" t="s">
        <v>129</v>
      </c>
      <c r="H82" s="138" t="s">
        <v>130</v>
      </c>
      <c r="I82" s="138" t="s">
        <v>131</v>
      </c>
      <c r="J82" s="138" t="s">
        <v>98</v>
      </c>
      <c r="K82" s="139" t="s">
        <v>132</v>
      </c>
      <c r="L82" s="140"/>
      <c r="M82" s="62"/>
      <c r="N82" s="63" t="s">
        <v>41</v>
      </c>
      <c r="O82" s="63" t="s">
        <v>133</v>
      </c>
      <c r="P82" s="63" t="s">
        <v>134</v>
      </c>
      <c r="Q82" s="63" t="s">
        <v>135</v>
      </c>
      <c r="R82" s="63" t="s">
        <v>136</v>
      </c>
      <c r="S82" s="63" t="s">
        <v>137</v>
      </c>
      <c r="T82" s="64" t="s">
        <v>138</v>
      </c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s="27" customFormat="true" ht="22.8" hidden="false" customHeight="true" outlineLevel="0" collapsed="false">
      <c r="A83" s="22"/>
      <c r="B83" s="23"/>
      <c r="C83" s="70" t="s">
        <v>139</v>
      </c>
      <c r="D83" s="22"/>
      <c r="E83" s="22"/>
      <c r="F83" s="22"/>
      <c r="G83" s="22"/>
      <c r="H83" s="22"/>
      <c r="I83" s="22"/>
      <c r="J83" s="142" t="n">
        <f aca="false">BK83</f>
        <v>0</v>
      </c>
      <c r="K83" s="22"/>
      <c r="L83" s="23"/>
      <c r="M83" s="65"/>
      <c r="N83" s="53"/>
      <c r="O83" s="66"/>
      <c r="P83" s="143" t="n">
        <f aca="false">P84+P90</f>
        <v>0</v>
      </c>
      <c r="Q83" s="66"/>
      <c r="R83" s="143" t="n">
        <f aca="false">R84+R90</f>
        <v>0.00023</v>
      </c>
      <c r="S83" s="66"/>
      <c r="T83" s="144" t="n">
        <f aca="false">T84+T90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0</v>
      </c>
      <c r="AU83" s="3" t="s">
        <v>99</v>
      </c>
      <c r="BK83" s="145" t="n">
        <f aca="false">BK84+BK90</f>
        <v>0</v>
      </c>
    </row>
    <row r="84" s="146" customFormat="true" ht="25.9" hidden="false" customHeight="true" outlineLevel="0" collapsed="false">
      <c r="B84" s="147"/>
      <c r="D84" s="148" t="s">
        <v>70</v>
      </c>
      <c r="E84" s="149" t="s">
        <v>140</v>
      </c>
      <c r="F84" s="149" t="s">
        <v>141</v>
      </c>
      <c r="I84" s="150"/>
      <c r="J84" s="151" t="n">
        <f aca="false">BK84</f>
        <v>0</v>
      </c>
      <c r="L84" s="147"/>
      <c r="M84" s="152"/>
      <c r="N84" s="153"/>
      <c r="O84" s="153"/>
      <c r="P84" s="154" t="n">
        <f aca="false">P85</f>
        <v>0</v>
      </c>
      <c r="Q84" s="153"/>
      <c r="R84" s="154" t="n">
        <f aca="false">R85</f>
        <v>0.00023</v>
      </c>
      <c r="S84" s="153"/>
      <c r="T84" s="155" t="n">
        <f aca="false">T85</f>
        <v>0</v>
      </c>
      <c r="AR84" s="148" t="s">
        <v>79</v>
      </c>
      <c r="AT84" s="156" t="s">
        <v>70</v>
      </c>
      <c r="AU84" s="156" t="s">
        <v>71</v>
      </c>
      <c r="AY84" s="148" t="s">
        <v>142</v>
      </c>
      <c r="BK84" s="157" t="n">
        <f aca="false">BK85</f>
        <v>0</v>
      </c>
    </row>
    <row r="85" s="146" customFormat="true" ht="22.8" hidden="false" customHeight="true" outlineLevel="0" collapsed="false">
      <c r="B85" s="147"/>
      <c r="D85" s="148" t="s">
        <v>70</v>
      </c>
      <c r="E85" s="158" t="s">
        <v>207</v>
      </c>
      <c r="F85" s="158" t="s">
        <v>603</v>
      </c>
      <c r="I85" s="150"/>
      <c r="J85" s="159" t="n">
        <f aca="false">BK85</f>
        <v>0</v>
      </c>
      <c r="L85" s="147"/>
      <c r="M85" s="152"/>
      <c r="N85" s="153"/>
      <c r="O85" s="153"/>
      <c r="P85" s="154" t="n">
        <f aca="false">SUM(P86:P89)</f>
        <v>0</v>
      </c>
      <c r="Q85" s="153"/>
      <c r="R85" s="154" t="n">
        <f aca="false">SUM(R86:R89)</f>
        <v>0.00023</v>
      </c>
      <c r="S85" s="153"/>
      <c r="T85" s="155" t="n">
        <f aca="false">SUM(T86:T89)</f>
        <v>0</v>
      </c>
      <c r="AR85" s="148" t="s">
        <v>79</v>
      </c>
      <c r="AT85" s="156" t="s">
        <v>70</v>
      </c>
      <c r="AU85" s="156" t="s">
        <v>79</v>
      </c>
      <c r="AY85" s="148" t="s">
        <v>142</v>
      </c>
      <c r="BK85" s="157" t="n">
        <f aca="false">SUM(BK86:BK89)</f>
        <v>0</v>
      </c>
    </row>
    <row r="86" s="27" customFormat="true" ht="21.75" hidden="false" customHeight="true" outlineLevel="0" collapsed="false">
      <c r="A86" s="22"/>
      <c r="B86" s="160"/>
      <c r="C86" s="161" t="s">
        <v>79</v>
      </c>
      <c r="D86" s="161" t="s">
        <v>144</v>
      </c>
      <c r="E86" s="162" t="s">
        <v>1408</v>
      </c>
      <c r="F86" s="163" t="s">
        <v>1409</v>
      </c>
      <c r="G86" s="164" t="s">
        <v>203</v>
      </c>
      <c r="H86" s="165" t="n">
        <v>1</v>
      </c>
      <c r="I86" s="166"/>
      <c r="J86" s="167" t="n">
        <f aca="false">ROUND(I86*H86,2)</f>
        <v>0</v>
      </c>
      <c r="K86" s="163" t="s">
        <v>148</v>
      </c>
      <c r="L86" s="23"/>
      <c r="M86" s="168"/>
      <c r="N86" s="169" t="s">
        <v>42</v>
      </c>
      <c r="O86" s="55"/>
      <c r="P86" s="170" t="n">
        <f aca="false">O86*H86</f>
        <v>0</v>
      </c>
      <c r="Q86" s="170" t="n">
        <v>0.00023</v>
      </c>
      <c r="R86" s="170" t="n">
        <f aca="false">Q86*H86</f>
        <v>0.00023</v>
      </c>
      <c r="S86" s="170" t="n">
        <v>0</v>
      </c>
      <c r="T86" s="171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2" t="s">
        <v>149</v>
      </c>
      <c r="AT86" s="172" t="s">
        <v>144</v>
      </c>
      <c r="AU86" s="172" t="s">
        <v>81</v>
      </c>
      <c r="AY86" s="3" t="s">
        <v>142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79</v>
      </c>
      <c r="BK86" s="173" t="n">
        <f aca="false">ROUND(I86*H86,2)</f>
        <v>0</v>
      </c>
      <c r="BL86" s="3" t="s">
        <v>149</v>
      </c>
      <c r="BM86" s="172" t="s">
        <v>1410</v>
      </c>
    </row>
    <row r="87" s="27" customFormat="true" ht="12.8" hidden="false" customHeight="false" outlineLevel="0" collapsed="false">
      <c r="A87" s="22"/>
      <c r="B87" s="23"/>
      <c r="C87" s="22"/>
      <c r="D87" s="174" t="s">
        <v>151</v>
      </c>
      <c r="E87" s="22"/>
      <c r="F87" s="175" t="s">
        <v>1411</v>
      </c>
      <c r="G87" s="22"/>
      <c r="H87" s="22"/>
      <c r="I87" s="176"/>
      <c r="J87" s="22"/>
      <c r="K87" s="22"/>
      <c r="L87" s="23"/>
      <c r="M87" s="177"/>
      <c r="N87" s="178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51</v>
      </c>
      <c r="AU87" s="3" t="s">
        <v>81</v>
      </c>
    </row>
    <row r="88" s="188" customFormat="true" ht="12.8" hidden="false" customHeight="false" outlineLevel="0" collapsed="false">
      <c r="B88" s="189"/>
      <c r="D88" s="181" t="s">
        <v>153</v>
      </c>
      <c r="E88" s="190"/>
      <c r="F88" s="191" t="s">
        <v>1412</v>
      </c>
      <c r="H88" s="192" t="n">
        <v>1</v>
      </c>
      <c r="I88" s="193"/>
      <c r="L88" s="189"/>
      <c r="M88" s="194"/>
      <c r="N88" s="195"/>
      <c r="O88" s="195"/>
      <c r="P88" s="195"/>
      <c r="Q88" s="195"/>
      <c r="R88" s="195"/>
      <c r="S88" s="195"/>
      <c r="T88" s="196"/>
      <c r="AT88" s="190" t="s">
        <v>153</v>
      </c>
      <c r="AU88" s="190" t="s">
        <v>81</v>
      </c>
      <c r="AV88" s="188" t="s">
        <v>81</v>
      </c>
      <c r="AW88" s="188" t="s">
        <v>32</v>
      </c>
      <c r="AX88" s="188" t="s">
        <v>79</v>
      </c>
      <c r="AY88" s="190" t="s">
        <v>142</v>
      </c>
    </row>
    <row r="89" s="27" customFormat="true" ht="16.5" hidden="false" customHeight="true" outlineLevel="0" collapsed="false">
      <c r="A89" s="22"/>
      <c r="B89" s="160"/>
      <c r="C89" s="215" t="s">
        <v>81</v>
      </c>
      <c r="D89" s="215" t="s">
        <v>344</v>
      </c>
      <c r="E89" s="216" t="s">
        <v>1413</v>
      </c>
      <c r="F89" s="217" t="s">
        <v>1414</v>
      </c>
      <c r="G89" s="218" t="s">
        <v>203</v>
      </c>
      <c r="H89" s="219" t="n">
        <v>1</v>
      </c>
      <c r="I89" s="220"/>
      <c r="J89" s="221" t="n">
        <f aca="false">ROUND(I89*H89,2)</f>
        <v>0</v>
      </c>
      <c r="K89" s="217" t="s">
        <v>148</v>
      </c>
      <c r="L89" s="222"/>
      <c r="M89" s="223"/>
      <c r="N89" s="224" t="s">
        <v>42</v>
      </c>
      <c r="O89" s="55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2" t="s">
        <v>200</v>
      </c>
      <c r="AT89" s="172" t="s">
        <v>344</v>
      </c>
      <c r="AU89" s="172" t="s">
        <v>81</v>
      </c>
      <c r="AY89" s="3" t="s">
        <v>142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79</v>
      </c>
      <c r="BK89" s="173" t="n">
        <f aca="false">ROUND(I89*H89,2)</f>
        <v>0</v>
      </c>
      <c r="BL89" s="3" t="s">
        <v>149</v>
      </c>
      <c r="BM89" s="172" t="s">
        <v>1415</v>
      </c>
    </row>
    <row r="90" s="146" customFormat="true" ht="25.9" hidden="false" customHeight="true" outlineLevel="0" collapsed="false">
      <c r="B90" s="147"/>
      <c r="D90" s="148" t="s">
        <v>70</v>
      </c>
      <c r="E90" s="149" t="s">
        <v>809</v>
      </c>
      <c r="F90" s="149" t="s">
        <v>810</v>
      </c>
      <c r="I90" s="150"/>
      <c r="J90" s="151" t="n">
        <f aca="false">BK90</f>
        <v>0</v>
      </c>
      <c r="L90" s="147"/>
      <c r="M90" s="152"/>
      <c r="N90" s="153"/>
      <c r="O90" s="153"/>
      <c r="P90" s="154" t="n">
        <f aca="false">P91</f>
        <v>0</v>
      </c>
      <c r="Q90" s="153"/>
      <c r="R90" s="154" t="n">
        <f aca="false">R91</f>
        <v>0</v>
      </c>
      <c r="S90" s="153"/>
      <c r="T90" s="155" t="n">
        <f aca="false">T91</f>
        <v>0</v>
      </c>
      <c r="AR90" s="148" t="s">
        <v>81</v>
      </c>
      <c r="AT90" s="156" t="s">
        <v>70</v>
      </c>
      <c r="AU90" s="156" t="s">
        <v>71</v>
      </c>
      <c r="AY90" s="148" t="s">
        <v>142</v>
      </c>
      <c r="BK90" s="157" t="n">
        <f aca="false">BK91</f>
        <v>0</v>
      </c>
    </row>
    <row r="91" s="146" customFormat="true" ht="22.8" hidden="false" customHeight="true" outlineLevel="0" collapsed="false">
      <c r="B91" s="147"/>
      <c r="D91" s="148" t="s">
        <v>70</v>
      </c>
      <c r="E91" s="158" t="s">
        <v>931</v>
      </c>
      <c r="F91" s="158" t="s">
        <v>932</v>
      </c>
      <c r="I91" s="150"/>
      <c r="J91" s="159" t="n">
        <f aca="false">BK91</f>
        <v>0</v>
      </c>
      <c r="L91" s="147"/>
      <c r="M91" s="152"/>
      <c r="N91" s="153"/>
      <c r="O91" s="153"/>
      <c r="P91" s="154" t="n">
        <f aca="false">P92</f>
        <v>0</v>
      </c>
      <c r="Q91" s="153"/>
      <c r="R91" s="154" t="n">
        <f aca="false">R92</f>
        <v>0</v>
      </c>
      <c r="S91" s="153"/>
      <c r="T91" s="155" t="n">
        <f aca="false">T92</f>
        <v>0</v>
      </c>
      <c r="AR91" s="148" t="s">
        <v>81</v>
      </c>
      <c r="AT91" s="156" t="s">
        <v>70</v>
      </c>
      <c r="AU91" s="156" t="s">
        <v>79</v>
      </c>
      <c r="AY91" s="148" t="s">
        <v>142</v>
      </c>
      <c r="BK91" s="157" t="n">
        <f aca="false">BK92</f>
        <v>0</v>
      </c>
    </row>
    <row r="92" s="27" customFormat="true" ht="16.5" hidden="false" customHeight="true" outlineLevel="0" collapsed="false">
      <c r="A92" s="22"/>
      <c r="B92" s="160"/>
      <c r="C92" s="161" t="s">
        <v>160</v>
      </c>
      <c r="D92" s="161" t="s">
        <v>144</v>
      </c>
      <c r="E92" s="162" t="s">
        <v>1416</v>
      </c>
      <c r="F92" s="163" t="s">
        <v>1417</v>
      </c>
      <c r="G92" s="164" t="s">
        <v>1403</v>
      </c>
      <c r="H92" s="165" t="n">
        <v>1</v>
      </c>
      <c r="I92" s="166"/>
      <c r="J92" s="167" t="n">
        <f aca="false">ROUND(I92*H92,2)</f>
        <v>0</v>
      </c>
      <c r="K92" s="163"/>
      <c r="L92" s="23"/>
      <c r="M92" s="230"/>
      <c r="N92" s="231" t="s">
        <v>42</v>
      </c>
      <c r="O92" s="228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252</v>
      </c>
      <c r="AT92" s="172" t="s">
        <v>144</v>
      </c>
      <c r="AU92" s="172" t="s">
        <v>81</v>
      </c>
      <c r="AY92" s="3" t="s">
        <v>142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252</v>
      </c>
      <c r="BM92" s="172" t="s">
        <v>1418</v>
      </c>
    </row>
    <row r="93" s="27" customFormat="true" ht="6.95" hidden="false" customHeight="true" outlineLevel="0" collapsed="false">
      <c r="A93" s="22"/>
      <c r="B93" s="39"/>
      <c r="C93" s="40"/>
      <c r="D93" s="40"/>
      <c r="E93" s="40"/>
      <c r="F93" s="40"/>
      <c r="G93" s="40"/>
      <c r="H93" s="40"/>
      <c r="I93" s="40"/>
      <c r="J93" s="40"/>
      <c r="K93" s="40"/>
      <c r="L93" s="23"/>
      <c r="M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</sheetData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95399332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419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3" t="str">
        <f aca="false">'Rekapitulace stavby'!AN8</f>
        <v>8. 2. 2022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1" customFormat="true" ht="29.3" hidden="false" customHeight="true" outlineLevel="0" collapsed="false">
      <c r="A9" s="135"/>
      <c r="B9" s="136"/>
      <c r="C9" s="137" t="s">
        <v>52</v>
      </c>
      <c r="D9" s="138" t="s">
        <v>53</v>
      </c>
      <c r="E9" s="138" t="s">
        <v>129</v>
      </c>
      <c r="F9" s="139" t="s">
        <v>1420</v>
      </c>
      <c r="G9" s="135"/>
      <c r="H9" s="136"/>
    </row>
    <row r="10" s="27" customFormat="true" ht="26.4" hidden="false" customHeight="true" outlineLevel="0" collapsed="false">
      <c r="A10" s="22"/>
      <c r="B10" s="23"/>
      <c r="C10" s="234" t="s">
        <v>1421</v>
      </c>
      <c r="D10" s="234" t="s">
        <v>77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5" t="s">
        <v>90</v>
      </c>
      <c r="D11" s="236" t="s">
        <v>90</v>
      </c>
      <c r="E11" s="237"/>
      <c r="F11" s="238" t="n">
        <v>105.097</v>
      </c>
      <c r="G11" s="22"/>
      <c r="H11" s="23"/>
    </row>
    <row r="12" s="27" customFormat="true" ht="16.8" hidden="false" customHeight="true" outlineLevel="0" collapsed="false">
      <c r="A12" s="22"/>
      <c r="B12" s="23"/>
      <c r="C12" s="239"/>
      <c r="D12" s="239" t="s">
        <v>888</v>
      </c>
      <c r="E12" s="3"/>
      <c r="F12" s="240" t="n">
        <v>0</v>
      </c>
      <c r="G12" s="22"/>
      <c r="H12" s="23"/>
    </row>
    <row r="13" s="27" customFormat="true" ht="16.8" hidden="false" customHeight="true" outlineLevel="0" collapsed="false">
      <c r="A13" s="22"/>
      <c r="B13" s="23"/>
      <c r="C13" s="239"/>
      <c r="D13" s="239" t="s">
        <v>889</v>
      </c>
      <c r="E13" s="3"/>
      <c r="F13" s="240" t="n">
        <v>30.047</v>
      </c>
      <c r="G13" s="22"/>
      <c r="H13" s="23"/>
    </row>
    <row r="14" s="27" customFormat="true" ht="16.8" hidden="false" customHeight="true" outlineLevel="0" collapsed="false">
      <c r="A14" s="22"/>
      <c r="B14" s="23"/>
      <c r="C14" s="239"/>
      <c r="D14" s="239" t="s">
        <v>890</v>
      </c>
      <c r="E14" s="3"/>
      <c r="F14" s="240" t="n">
        <v>0</v>
      </c>
      <c r="G14" s="22"/>
      <c r="H14" s="23"/>
    </row>
    <row r="15" s="27" customFormat="true" ht="16.8" hidden="false" customHeight="true" outlineLevel="0" collapsed="false">
      <c r="A15" s="22"/>
      <c r="B15" s="23"/>
      <c r="C15" s="239"/>
      <c r="D15" s="239" t="s">
        <v>891</v>
      </c>
      <c r="E15" s="3"/>
      <c r="F15" s="240" t="n">
        <v>59.65</v>
      </c>
      <c r="G15" s="22"/>
      <c r="H15" s="23"/>
    </row>
    <row r="16" s="27" customFormat="true" ht="16.8" hidden="false" customHeight="true" outlineLevel="0" collapsed="false">
      <c r="A16" s="22"/>
      <c r="B16" s="23"/>
      <c r="C16" s="239"/>
      <c r="D16" s="239" t="s">
        <v>892</v>
      </c>
      <c r="E16" s="3"/>
      <c r="F16" s="240" t="n">
        <v>0</v>
      </c>
      <c r="G16" s="22"/>
      <c r="H16" s="23"/>
    </row>
    <row r="17" s="27" customFormat="true" ht="16.8" hidden="false" customHeight="true" outlineLevel="0" collapsed="false">
      <c r="A17" s="22"/>
      <c r="B17" s="23"/>
      <c r="C17" s="239"/>
      <c r="D17" s="239" t="s">
        <v>893</v>
      </c>
      <c r="E17" s="3"/>
      <c r="F17" s="240" t="n">
        <v>7.7</v>
      </c>
      <c r="G17" s="22"/>
      <c r="H17" s="23"/>
    </row>
    <row r="18" s="27" customFormat="true" ht="16.8" hidden="false" customHeight="true" outlineLevel="0" collapsed="false">
      <c r="A18" s="22"/>
      <c r="B18" s="23"/>
      <c r="C18" s="239"/>
      <c r="D18" s="239" t="s">
        <v>893</v>
      </c>
      <c r="E18" s="3"/>
      <c r="F18" s="240" t="n">
        <v>7.7</v>
      </c>
      <c r="G18" s="22"/>
      <c r="H18" s="23"/>
    </row>
    <row r="19" s="27" customFormat="true" ht="16.8" hidden="false" customHeight="true" outlineLevel="0" collapsed="false">
      <c r="A19" s="22"/>
      <c r="B19" s="23"/>
      <c r="C19" s="239" t="s">
        <v>90</v>
      </c>
      <c r="D19" s="239" t="s">
        <v>171</v>
      </c>
      <c r="E19" s="3"/>
      <c r="F19" s="240" t="n">
        <v>105.097</v>
      </c>
      <c r="G19" s="22"/>
      <c r="H19" s="23"/>
    </row>
    <row r="20" s="27" customFormat="true" ht="16.8" hidden="false" customHeight="true" outlineLevel="0" collapsed="false">
      <c r="A20" s="22"/>
      <c r="B20" s="23"/>
      <c r="C20" s="241" t="s">
        <v>1422</v>
      </c>
      <c r="D20" s="22"/>
      <c r="E20" s="22"/>
      <c r="F20" s="22"/>
      <c r="G20" s="22"/>
      <c r="H20" s="23"/>
    </row>
    <row r="21" s="27" customFormat="true" ht="16.8" hidden="false" customHeight="true" outlineLevel="0" collapsed="false">
      <c r="A21" s="22"/>
      <c r="B21" s="23"/>
      <c r="C21" s="239" t="s">
        <v>884</v>
      </c>
      <c r="D21" s="239" t="s">
        <v>1423</v>
      </c>
      <c r="E21" s="3" t="s">
        <v>147</v>
      </c>
      <c r="F21" s="240" t="n">
        <v>105.097</v>
      </c>
      <c r="G21" s="22"/>
      <c r="H21" s="23"/>
    </row>
    <row r="22" s="27" customFormat="true" ht="16.8" hidden="false" customHeight="true" outlineLevel="0" collapsed="false">
      <c r="A22" s="22"/>
      <c r="B22" s="23"/>
      <c r="C22" s="239" t="s">
        <v>844</v>
      </c>
      <c r="D22" s="239" t="s">
        <v>1424</v>
      </c>
      <c r="E22" s="3" t="s">
        <v>147</v>
      </c>
      <c r="F22" s="240" t="n">
        <v>874.057</v>
      </c>
      <c r="G22" s="22"/>
      <c r="H22" s="23"/>
    </row>
    <row r="23" s="27" customFormat="true" ht="16.8" hidden="false" customHeight="true" outlineLevel="0" collapsed="false">
      <c r="A23" s="22"/>
      <c r="B23" s="23"/>
      <c r="C23" s="239" t="s">
        <v>855</v>
      </c>
      <c r="D23" s="239" t="s">
        <v>1425</v>
      </c>
      <c r="E23" s="3" t="s">
        <v>203</v>
      </c>
      <c r="F23" s="240" t="n">
        <v>4370.285</v>
      </c>
      <c r="G23" s="22"/>
      <c r="H23" s="23"/>
    </row>
    <row r="24" s="27" customFormat="true" ht="16.8" hidden="false" customHeight="true" outlineLevel="0" collapsed="false">
      <c r="A24" s="22"/>
      <c r="B24" s="23"/>
      <c r="C24" s="235" t="s">
        <v>427</v>
      </c>
      <c r="D24" s="236" t="s">
        <v>427</v>
      </c>
      <c r="E24" s="237"/>
      <c r="F24" s="238" t="n">
        <v>46.52</v>
      </c>
      <c r="G24" s="22"/>
      <c r="H24" s="23"/>
    </row>
    <row r="25" s="27" customFormat="true" ht="16.8" hidden="false" customHeight="true" outlineLevel="0" collapsed="false">
      <c r="A25" s="22"/>
      <c r="B25" s="23"/>
      <c r="C25" s="239"/>
      <c r="D25" s="239" t="s">
        <v>424</v>
      </c>
      <c r="E25" s="3"/>
      <c r="F25" s="240" t="n">
        <v>0</v>
      </c>
      <c r="G25" s="22"/>
      <c r="H25" s="23"/>
    </row>
    <row r="26" s="27" customFormat="true" ht="16.8" hidden="false" customHeight="true" outlineLevel="0" collapsed="false">
      <c r="A26" s="22"/>
      <c r="B26" s="23"/>
      <c r="C26" s="239"/>
      <c r="D26" s="239" t="s">
        <v>425</v>
      </c>
      <c r="E26" s="3"/>
      <c r="F26" s="240" t="n">
        <v>24.66</v>
      </c>
      <c r="G26" s="22"/>
      <c r="H26" s="23"/>
    </row>
    <row r="27" s="27" customFormat="true" ht="16.8" hidden="false" customHeight="true" outlineLevel="0" collapsed="false">
      <c r="A27" s="22"/>
      <c r="B27" s="23"/>
      <c r="C27" s="239"/>
      <c r="D27" s="239" t="s">
        <v>426</v>
      </c>
      <c r="E27" s="3"/>
      <c r="F27" s="240" t="n">
        <v>21.86</v>
      </c>
      <c r="G27" s="22"/>
      <c r="H27" s="23"/>
    </row>
    <row r="28" s="27" customFormat="true" ht="16.8" hidden="false" customHeight="true" outlineLevel="0" collapsed="false">
      <c r="A28" s="22"/>
      <c r="B28" s="23"/>
      <c r="C28" s="239" t="s">
        <v>427</v>
      </c>
      <c r="D28" s="239" t="s">
        <v>329</v>
      </c>
      <c r="E28" s="3"/>
      <c r="F28" s="240" t="n">
        <v>46.52</v>
      </c>
      <c r="G28" s="22"/>
      <c r="H28" s="23"/>
    </row>
    <row r="29" s="27" customFormat="true" ht="16.8" hidden="false" customHeight="true" outlineLevel="0" collapsed="false">
      <c r="A29" s="22"/>
      <c r="B29" s="23"/>
      <c r="C29" s="241" t="s">
        <v>1422</v>
      </c>
      <c r="D29" s="22"/>
      <c r="E29" s="22"/>
      <c r="F29" s="22"/>
      <c r="G29" s="22"/>
      <c r="H29" s="23"/>
    </row>
    <row r="30" s="27" customFormat="true" ht="16.8" hidden="false" customHeight="true" outlineLevel="0" collapsed="false">
      <c r="A30" s="22"/>
      <c r="B30" s="23"/>
      <c r="C30" s="239" t="s">
        <v>417</v>
      </c>
      <c r="D30" s="239" t="s">
        <v>1426</v>
      </c>
      <c r="E30" s="3" t="s">
        <v>147</v>
      </c>
      <c r="F30" s="240" t="n">
        <v>64.088</v>
      </c>
      <c r="G30" s="22"/>
      <c r="H30" s="23"/>
    </row>
    <row r="31" s="27" customFormat="true" ht="16.8" hidden="false" customHeight="true" outlineLevel="0" collapsed="false">
      <c r="A31" s="22"/>
      <c r="B31" s="23"/>
      <c r="C31" s="239" t="s">
        <v>429</v>
      </c>
      <c r="D31" s="239" t="s">
        <v>430</v>
      </c>
      <c r="E31" s="3" t="s">
        <v>147</v>
      </c>
      <c r="F31" s="240" t="n">
        <v>77.056</v>
      </c>
      <c r="G31" s="22"/>
      <c r="H31" s="23"/>
    </row>
    <row r="32" s="27" customFormat="true" ht="16.8" hidden="false" customHeight="true" outlineLevel="0" collapsed="false">
      <c r="A32" s="22"/>
      <c r="B32" s="23"/>
      <c r="C32" s="235" t="s">
        <v>423</v>
      </c>
      <c r="D32" s="236" t="s">
        <v>423</v>
      </c>
      <c r="E32" s="237"/>
      <c r="F32" s="238" t="n">
        <v>17.568</v>
      </c>
      <c r="G32" s="22"/>
      <c r="H32" s="23"/>
    </row>
    <row r="33" s="27" customFormat="true" ht="16.8" hidden="false" customHeight="true" outlineLevel="0" collapsed="false">
      <c r="A33" s="22"/>
      <c r="B33" s="23"/>
      <c r="C33" s="239"/>
      <c r="D33" s="239" t="s">
        <v>421</v>
      </c>
      <c r="E33" s="3"/>
      <c r="F33" s="240" t="n">
        <v>0</v>
      </c>
      <c r="G33" s="22"/>
      <c r="H33" s="23"/>
    </row>
    <row r="34" s="27" customFormat="true" ht="16.8" hidden="false" customHeight="true" outlineLevel="0" collapsed="false">
      <c r="A34" s="22"/>
      <c r="B34" s="23"/>
      <c r="C34" s="239"/>
      <c r="D34" s="239" t="s">
        <v>422</v>
      </c>
      <c r="E34" s="3"/>
      <c r="F34" s="240" t="n">
        <v>9.403</v>
      </c>
      <c r="G34" s="22"/>
      <c r="H34" s="23"/>
    </row>
    <row r="35" s="27" customFormat="true" ht="16.8" hidden="false" customHeight="true" outlineLevel="0" collapsed="false">
      <c r="A35" s="22"/>
      <c r="B35" s="23"/>
      <c r="C35" s="239"/>
      <c r="D35" s="239" t="s">
        <v>409</v>
      </c>
      <c r="E35" s="3"/>
      <c r="F35" s="240" t="n">
        <v>8.165</v>
      </c>
      <c r="G35" s="22"/>
      <c r="H35" s="23"/>
    </row>
    <row r="36" s="27" customFormat="true" ht="16.8" hidden="false" customHeight="true" outlineLevel="0" collapsed="false">
      <c r="A36" s="22"/>
      <c r="B36" s="23"/>
      <c r="C36" s="239" t="s">
        <v>423</v>
      </c>
      <c r="D36" s="239" t="s">
        <v>329</v>
      </c>
      <c r="E36" s="3"/>
      <c r="F36" s="240" t="n">
        <v>17.568</v>
      </c>
      <c r="G36" s="22"/>
      <c r="H36" s="23"/>
    </row>
    <row r="37" s="27" customFormat="true" ht="16.8" hidden="false" customHeight="true" outlineLevel="0" collapsed="false">
      <c r="A37" s="22"/>
      <c r="B37" s="23"/>
      <c r="C37" s="241" t="s">
        <v>1422</v>
      </c>
      <c r="D37" s="22"/>
      <c r="E37" s="22"/>
      <c r="F37" s="22"/>
      <c r="G37" s="22"/>
      <c r="H37" s="23"/>
    </row>
    <row r="38" s="27" customFormat="true" ht="16.8" hidden="false" customHeight="true" outlineLevel="0" collapsed="false">
      <c r="A38" s="22"/>
      <c r="B38" s="23"/>
      <c r="C38" s="239" t="s">
        <v>417</v>
      </c>
      <c r="D38" s="239" t="s">
        <v>1426</v>
      </c>
      <c r="E38" s="3" t="s">
        <v>147</v>
      </c>
      <c r="F38" s="240" t="n">
        <v>64.088</v>
      </c>
      <c r="G38" s="22"/>
      <c r="H38" s="23"/>
    </row>
    <row r="39" s="27" customFormat="true" ht="16.8" hidden="false" customHeight="true" outlineLevel="0" collapsed="false">
      <c r="A39" s="22"/>
      <c r="B39" s="23"/>
      <c r="C39" s="239" t="s">
        <v>433</v>
      </c>
      <c r="D39" s="239" t="s">
        <v>434</v>
      </c>
      <c r="E39" s="3" t="s">
        <v>147</v>
      </c>
      <c r="F39" s="240" t="n">
        <v>32.648</v>
      </c>
      <c r="G39" s="22"/>
      <c r="H39" s="23"/>
    </row>
    <row r="40" s="27" customFormat="true" ht="16.8" hidden="false" customHeight="true" outlineLevel="0" collapsed="false">
      <c r="A40" s="22"/>
      <c r="B40" s="23"/>
      <c r="C40" s="235" t="s">
        <v>92</v>
      </c>
      <c r="D40" s="236" t="s">
        <v>92</v>
      </c>
      <c r="E40" s="237"/>
      <c r="F40" s="238" t="n">
        <v>1125.835</v>
      </c>
      <c r="G40" s="22"/>
      <c r="H40" s="23"/>
    </row>
    <row r="41" s="27" customFormat="true" ht="16.8" hidden="false" customHeight="true" outlineLevel="0" collapsed="false">
      <c r="A41" s="22"/>
      <c r="B41" s="23"/>
      <c r="C41" s="239" t="s">
        <v>92</v>
      </c>
      <c r="D41" s="239" t="s">
        <v>649</v>
      </c>
      <c r="E41" s="3"/>
      <c r="F41" s="240" t="n">
        <v>1125.835</v>
      </c>
      <c r="G41" s="22"/>
      <c r="H41" s="23"/>
    </row>
    <row r="42" s="27" customFormat="true" ht="16.8" hidden="false" customHeight="true" outlineLevel="0" collapsed="false">
      <c r="A42" s="22"/>
      <c r="B42" s="23"/>
      <c r="C42" s="241" t="s">
        <v>1422</v>
      </c>
      <c r="D42" s="22"/>
      <c r="E42" s="22"/>
      <c r="F42" s="22"/>
      <c r="G42" s="22"/>
      <c r="H42" s="23"/>
    </row>
    <row r="43" s="27" customFormat="true" ht="16.8" hidden="false" customHeight="true" outlineLevel="0" collapsed="false">
      <c r="A43" s="22"/>
      <c r="B43" s="23"/>
      <c r="C43" s="239" t="s">
        <v>645</v>
      </c>
      <c r="D43" s="239" t="s">
        <v>1427</v>
      </c>
      <c r="E43" s="3" t="s">
        <v>147</v>
      </c>
      <c r="F43" s="240" t="n">
        <v>1125.835</v>
      </c>
      <c r="G43" s="22"/>
      <c r="H43" s="23"/>
    </row>
    <row r="44" s="27" customFormat="true" ht="16.8" hidden="false" customHeight="true" outlineLevel="0" collapsed="false">
      <c r="A44" s="22"/>
      <c r="B44" s="23"/>
      <c r="C44" s="239" t="s">
        <v>651</v>
      </c>
      <c r="D44" s="239" t="s">
        <v>1428</v>
      </c>
      <c r="E44" s="3" t="s">
        <v>147</v>
      </c>
      <c r="F44" s="240" t="n">
        <v>101325.15</v>
      </c>
      <c r="G44" s="22"/>
      <c r="H44" s="23"/>
    </row>
    <row r="45" s="27" customFormat="true" ht="16.8" hidden="false" customHeight="true" outlineLevel="0" collapsed="false">
      <c r="A45" s="22"/>
      <c r="B45" s="23"/>
      <c r="C45" s="239" t="s">
        <v>657</v>
      </c>
      <c r="D45" s="239" t="s">
        <v>1429</v>
      </c>
      <c r="E45" s="3" t="s">
        <v>147</v>
      </c>
      <c r="F45" s="240" t="n">
        <v>1125.835</v>
      </c>
      <c r="G45" s="22"/>
      <c r="H45" s="23"/>
    </row>
    <row r="46" s="27" customFormat="true" ht="16.8" hidden="false" customHeight="true" outlineLevel="0" collapsed="false">
      <c r="A46" s="22"/>
      <c r="B46" s="23"/>
      <c r="C46" s="239" t="s">
        <v>662</v>
      </c>
      <c r="D46" s="239" t="s">
        <v>1430</v>
      </c>
      <c r="E46" s="3" t="s">
        <v>147</v>
      </c>
      <c r="F46" s="240" t="n">
        <v>1125.835</v>
      </c>
      <c r="G46" s="22"/>
      <c r="H46" s="23"/>
    </row>
    <row r="47" s="27" customFormat="true" ht="16.8" hidden="false" customHeight="true" outlineLevel="0" collapsed="false">
      <c r="A47" s="22"/>
      <c r="B47" s="23"/>
      <c r="C47" s="239" t="s">
        <v>667</v>
      </c>
      <c r="D47" s="239" t="s">
        <v>1431</v>
      </c>
      <c r="E47" s="3" t="s">
        <v>147</v>
      </c>
      <c r="F47" s="240" t="n">
        <v>101325.15</v>
      </c>
      <c r="G47" s="22"/>
      <c r="H47" s="23"/>
    </row>
    <row r="48" s="27" customFormat="true" ht="16.8" hidden="false" customHeight="true" outlineLevel="0" collapsed="false">
      <c r="A48" s="22"/>
      <c r="B48" s="23"/>
      <c r="C48" s="239" t="s">
        <v>672</v>
      </c>
      <c r="D48" s="239" t="s">
        <v>1432</v>
      </c>
      <c r="E48" s="3" t="s">
        <v>147</v>
      </c>
      <c r="F48" s="240" t="n">
        <v>1125.835</v>
      </c>
      <c r="G48" s="22"/>
      <c r="H48" s="23"/>
    </row>
    <row r="49" s="27" customFormat="true" ht="16.8" hidden="false" customHeight="true" outlineLevel="0" collapsed="false">
      <c r="A49" s="22"/>
      <c r="B49" s="23"/>
      <c r="C49" s="235" t="s">
        <v>447</v>
      </c>
      <c r="D49" s="236" t="s">
        <v>447</v>
      </c>
      <c r="E49" s="237"/>
      <c r="F49" s="238" t="n">
        <v>199.931</v>
      </c>
      <c r="G49" s="22"/>
      <c r="H49" s="23"/>
    </row>
    <row r="50" s="27" customFormat="true" ht="16.8" hidden="false" customHeight="true" outlineLevel="0" collapsed="false">
      <c r="A50" s="22"/>
      <c r="B50" s="23"/>
      <c r="C50" s="239" t="s">
        <v>447</v>
      </c>
      <c r="D50" s="239" t="s">
        <v>448</v>
      </c>
      <c r="E50" s="3"/>
      <c r="F50" s="240" t="n">
        <v>199.931</v>
      </c>
      <c r="G50" s="22"/>
      <c r="H50" s="23"/>
    </row>
    <row r="51" s="27" customFormat="true" ht="16.8" hidden="false" customHeight="true" outlineLevel="0" collapsed="false">
      <c r="A51" s="22"/>
      <c r="B51" s="23"/>
      <c r="C51" s="235" t="s">
        <v>85</v>
      </c>
      <c r="D51" s="236" t="s">
        <v>85</v>
      </c>
      <c r="E51" s="237"/>
      <c r="F51" s="238" t="n">
        <v>62.665</v>
      </c>
      <c r="G51" s="22"/>
      <c r="H51" s="23"/>
    </row>
    <row r="52" s="27" customFormat="true" ht="16.8" hidden="false" customHeight="true" outlineLevel="0" collapsed="false">
      <c r="A52" s="22"/>
      <c r="B52" s="23"/>
      <c r="C52" s="239"/>
      <c r="D52" s="239" t="s">
        <v>406</v>
      </c>
      <c r="E52" s="3"/>
      <c r="F52" s="240" t="n">
        <v>0</v>
      </c>
      <c r="G52" s="22"/>
      <c r="H52" s="23"/>
    </row>
    <row r="53" s="27" customFormat="true" ht="16.8" hidden="false" customHeight="true" outlineLevel="0" collapsed="false">
      <c r="A53" s="22"/>
      <c r="B53" s="23"/>
      <c r="C53" s="239"/>
      <c r="D53" s="239" t="s">
        <v>407</v>
      </c>
      <c r="E53" s="3"/>
      <c r="F53" s="240" t="n">
        <v>19.55</v>
      </c>
      <c r="G53" s="22"/>
      <c r="H53" s="23"/>
    </row>
    <row r="54" s="27" customFormat="true" ht="16.8" hidden="false" customHeight="true" outlineLevel="0" collapsed="false">
      <c r="A54" s="22"/>
      <c r="B54" s="23"/>
      <c r="C54" s="239"/>
      <c r="D54" s="239" t="s">
        <v>408</v>
      </c>
      <c r="E54" s="3"/>
      <c r="F54" s="240" t="n">
        <v>20.5</v>
      </c>
      <c r="G54" s="22"/>
      <c r="H54" s="23"/>
    </row>
    <row r="55" s="27" customFormat="true" ht="16.8" hidden="false" customHeight="true" outlineLevel="0" collapsed="false">
      <c r="A55" s="22"/>
      <c r="B55" s="23"/>
      <c r="C55" s="239"/>
      <c r="D55" s="239" t="s">
        <v>409</v>
      </c>
      <c r="E55" s="3"/>
      <c r="F55" s="240" t="n">
        <v>8.165</v>
      </c>
      <c r="G55" s="22"/>
      <c r="H55" s="23"/>
    </row>
    <row r="56" s="27" customFormat="true" ht="16.8" hidden="false" customHeight="true" outlineLevel="0" collapsed="false">
      <c r="A56" s="22"/>
      <c r="B56" s="23"/>
      <c r="C56" s="239"/>
      <c r="D56" s="239" t="s">
        <v>410</v>
      </c>
      <c r="E56" s="3"/>
      <c r="F56" s="240" t="n">
        <v>14.45</v>
      </c>
      <c r="G56" s="22"/>
      <c r="H56" s="23"/>
    </row>
    <row r="57" s="27" customFormat="true" ht="16.8" hidden="false" customHeight="true" outlineLevel="0" collapsed="false">
      <c r="A57" s="22"/>
      <c r="B57" s="23"/>
      <c r="C57" s="239" t="s">
        <v>85</v>
      </c>
      <c r="D57" s="239" t="s">
        <v>171</v>
      </c>
      <c r="E57" s="3"/>
      <c r="F57" s="240" t="n">
        <v>62.665</v>
      </c>
      <c r="G57" s="22"/>
      <c r="H57" s="23"/>
    </row>
    <row r="58" s="27" customFormat="true" ht="16.8" hidden="false" customHeight="true" outlineLevel="0" collapsed="false">
      <c r="A58" s="22"/>
      <c r="B58" s="23"/>
      <c r="C58" s="241" t="s">
        <v>1422</v>
      </c>
      <c r="D58" s="22"/>
      <c r="E58" s="22"/>
      <c r="F58" s="22"/>
      <c r="G58" s="22"/>
      <c r="H58" s="23"/>
    </row>
    <row r="59" s="27" customFormat="true" ht="16.8" hidden="false" customHeight="true" outlineLevel="0" collapsed="false">
      <c r="A59" s="22"/>
      <c r="B59" s="23"/>
      <c r="C59" s="239" t="s">
        <v>402</v>
      </c>
      <c r="D59" s="239" t="s">
        <v>1433</v>
      </c>
      <c r="E59" s="3" t="s">
        <v>147</v>
      </c>
      <c r="F59" s="240" t="n">
        <v>62.665</v>
      </c>
      <c r="G59" s="22"/>
      <c r="H59" s="23"/>
    </row>
    <row r="60" s="27" customFormat="true" ht="16.8" hidden="false" customHeight="true" outlineLevel="0" collapsed="false">
      <c r="A60" s="22"/>
      <c r="B60" s="23"/>
      <c r="C60" s="239" t="s">
        <v>412</v>
      </c>
      <c r="D60" s="239" t="s">
        <v>1434</v>
      </c>
      <c r="E60" s="3" t="s">
        <v>147</v>
      </c>
      <c r="F60" s="240" t="n">
        <v>65.798</v>
      </c>
      <c r="G60" s="22"/>
      <c r="H60" s="23"/>
    </row>
    <row r="61" s="27" customFormat="true" ht="16.8" hidden="false" customHeight="true" outlineLevel="0" collapsed="false">
      <c r="A61" s="22"/>
      <c r="B61" s="23"/>
      <c r="C61" s="235" t="s">
        <v>87</v>
      </c>
      <c r="D61" s="236" t="s">
        <v>87</v>
      </c>
      <c r="E61" s="237"/>
      <c r="F61" s="238" t="n">
        <v>768.96</v>
      </c>
      <c r="G61" s="22"/>
      <c r="H61" s="23"/>
    </row>
    <row r="62" s="27" customFormat="true" ht="16.8" hidden="false" customHeight="true" outlineLevel="0" collapsed="false">
      <c r="A62" s="22"/>
      <c r="B62" s="23"/>
      <c r="C62" s="239" t="s">
        <v>87</v>
      </c>
      <c r="D62" s="239" t="s">
        <v>904</v>
      </c>
      <c r="E62" s="3"/>
      <c r="F62" s="240" t="n">
        <v>768.96</v>
      </c>
      <c r="G62" s="22"/>
      <c r="H62" s="23"/>
    </row>
    <row r="63" s="27" customFormat="true" ht="16.8" hidden="false" customHeight="true" outlineLevel="0" collapsed="false">
      <c r="A63" s="22"/>
      <c r="B63" s="23"/>
      <c r="C63" s="241" t="s">
        <v>1422</v>
      </c>
      <c r="D63" s="22"/>
      <c r="E63" s="22"/>
      <c r="F63" s="22"/>
      <c r="G63" s="22"/>
      <c r="H63" s="23"/>
    </row>
    <row r="64" s="27" customFormat="true" ht="16.8" hidden="false" customHeight="true" outlineLevel="0" collapsed="false">
      <c r="A64" s="22"/>
      <c r="B64" s="23"/>
      <c r="C64" s="239" t="s">
        <v>900</v>
      </c>
      <c r="D64" s="239" t="s">
        <v>1435</v>
      </c>
      <c r="E64" s="3" t="s">
        <v>147</v>
      </c>
      <c r="F64" s="240" t="n">
        <v>768.96</v>
      </c>
      <c r="G64" s="22"/>
      <c r="H64" s="23"/>
    </row>
    <row r="65" s="27" customFormat="true" ht="16.8" hidden="false" customHeight="true" outlineLevel="0" collapsed="false">
      <c r="A65" s="22"/>
      <c r="B65" s="23"/>
      <c r="C65" s="239" t="s">
        <v>844</v>
      </c>
      <c r="D65" s="239" t="s">
        <v>1424</v>
      </c>
      <c r="E65" s="3" t="s">
        <v>147</v>
      </c>
      <c r="F65" s="240" t="n">
        <v>874.057</v>
      </c>
      <c r="G65" s="22"/>
      <c r="H65" s="23"/>
    </row>
    <row r="66" s="27" customFormat="true" ht="16.8" hidden="false" customHeight="true" outlineLevel="0" collapsed="false">
      <c r="A66" s="22"/>
      <c r="B66" s="23"/>
      <c r="C66" s="239" t="s">
        <v>855</v>
      </c>
      <c r="D66" s="239" t="s">
        <v>1425</v>
      </c>
      <c r="E66" s="3" t="s">
        <v>203</v>
      </c>
      <c r="F66" s="240" t="n">
        <v>4370.285</v>
      </c>
      <c r="G66" s="22"/>
      <c r="H66" s="23"/>
    </row>
    <row r="67" s="27" customFormat="true" ht="16.8" hidden="false" customHeight="true" outlineLevel="0" collapsed="false">
      <c r="A67" s="22"/>
      <c r="B67" s="23"/>
      <c r="C67" s="235" t="s">
        <v>342</v>
      </c>
      <c r="D67" s="236" t="s">
        <v>342</v>
      </c>
      <c r="E67" s="237"/>
      <c r="F67" s="238" t="n">
        <v>497.962</v>
      </c>
      <c r="G67" s="22"/>
      <c r="H67" s="23"/>
    </row>
    <row r="68" s="27" customFormat="true" ht="16.8" hidden="false" customHeight="true" outlineLevel="0" collapsed="false">
      <c r="A68" s="22"/>
      <c r="B68" s="23"/>
      <c r="C68" s="239"/>
      <c r="D68" s="239" t="s">
        <v>330</v>
      </c>
      <c r="E68" s="3"/>
      <c r="F68" s="240" t="n">
        <v>0</v>
      </c>
      <c r="G68" s="22"/>
      <c r="H68" s="23"/>
    </row>
    <row r="69" s="27" customFormat="true" ht="16.8" hidden="false" customHeight="true" outlineLevel="0" collapsed="false">
      <c r="A69" s="22"/>
      <c r="B69" s="23"/>
      <c r="C69" s="239"/>
      <c r="D69" s="239" t="s">
        <v>331</v>
      </c>
      <c r="E69" s="3"/>
      <c r="F69" s="240" t="n">
        <v>354.576</v>
      </c>
      <c r="G69" s="22"/>
      <c r="H69" s="23"/>
    </row>
    <row r="70" s="27" customFormat="true" ht="16.8" hidden="false" customHeight="true" outlineLevel="0" collapsed="false">
      <c r="A70" s="22"/>
      <c r="B70" s="23"/>
      <c r="C70" s="239"/>
      <c r="D70" s="239" t="s">
        <v>332</v>
      </c>
      <c r="E70" s="3"/>
      <c r="F70" s="240" t="n">
        <v>-19.44</v>
      </c>
      <c r="G70" s="22"/>
      <c r="H70" s="23"/>
    </row>
    <row r="71" s="27" customFormat="true" ht="16.8" hidden="false" customHeight="true" outlineLevel="0" collapsed="false">
      <c r="A71" s="22"/>
      <c r="B71" s="23"/>
      <c r="C71" s="239"/>
      <c r="D71" s="239" t="s">
        <v>333</v>
      </c>
      <c r="E71" s="3"/>
      <c r="F71" s="240" t="n">
        <v>-1.08</v>
      </c>
      <c r="G71" s="22"/>
      <c r="H71" s="23"/>
    </row>
    <row r="72" s="27" customFormat="true" ht="16.8" hidden="false" customHeight="true" outlineLevel="0" collapsed="false">
      <c r="A72" s="22"/>
      <c r="B72" s="23"/>
      <c r="C72" s="239"/>
      <c r="D72" s="239" t="s">
        <v>334</v>
      </c>
      <c r="E72" s="3"/>
      <c r="F72" s="240" t="n">
        <v>-63.36</v>
      </c>
      <c r="G72" s="22"/>
      <c r="H72" s="23"/>
    </row>
    <row r="73" s="27" customFormat="true" ht="16.8" hidden="false" customHeight="true" outlineLevel="0" collapsed="false">
      <c r="A73" s="22"/>
      <c r="B73" s="23"/>
      <c r="C73" s="239"/>
      <c r="D73" s="239" t="s">
        <v>335</v>
      </c>
      <c r="E73" s="3"/>
      <c r="F73" s="240" t="n">
        <v>-4.32</v>
      </c>
      <c r="G73" s="22"/>
      <c r="H73" s="23"/>
    </row>
    <row r="74" s="27" customFormat="true" ht="16.8" hidden="false" customHeight="true" outlineLevel="0" collapsed="false">
      <c r="A74" s="22"/>
      <c r="B74" s="23"/>
      <c r="C74" s="239"/>
      <c r="D74" s="239" t="s">
        <v>336</v>
      </c>
      <c r="E74" s="3"/>
      <c r="F74" s="240" t="n">
        <v>-19.8</v>
      </c>
      <c r="G74" s="22"/>
      <c r="H74" s="23"/>
    </row>
    <row r="75" s="27" customFormat="true" ht="16.8" hidden="false" customHeight="true" outlineLevel="0" collapsed="false">
      <c r="A75" s="22"/>
      <c r="B75" s="23"/>
      <c r="C75" s="239"/>
      <c r="D75" s="239" t="s">
        <v>337</v>
      </c>
      <c r="E75" s="3"/>
      <c r="F75" s="240" t="n">
        <v>354.576</v>
      </c>
      <c r="G75" s="22"/>
      <c r="H75" s="23"/>
    </row>
    <row r="76" s="27" customFormat="true" ht="16.8" hidden="false" customHeight="true" outlineLevel="0" collapsed="false">
      <c r="A76" s="22"/>
      <c r="B76" s="23"/>
      <c r="C76" s="239"/>
      <c r="D76" s="239" t="s">
        <v>338</v>
      </c>
      <c r="E76" s="3"/>
      <c r="F76" s="240" t="n">
        <v>-6.35</v>
      </c>
      <c r="G76" s="22"/>
      <c r="H76" s="23"/>
    </row>
    <row r="77" s="27" customFormat="true" ht="16.8" hidden="false" customHeight="true" outlineLevel="0" collapsed="false">
      <c r="A77" s="22"/>
      <c r="B77" s="23"/>
      <c r="C77" s="239"/>
      <c r="D77" s="239" t="s">
        <v>339</v>
      </c>
      <c r="E77" s="3"/>
      <c r="F77" s="240" t="n">
        <v>-18.36</v>
      </c>
      <c r="G77" s="22"/>
      <c r="H77" s="23"/>
    </row>
    <row r="78" s="27" customFormat="true" ht="16.8" hidden="false" customHeight="true" outlineLevel="0" collapsed="false">
      <c r="A78" s="22"/>
      <c r="B78" s="23"/>
      <c r="C78" s="239"/>
      <c r="D78" s="239" t="s">
        <v>340</v>
      </c>
      <c r="E78" s="3"/>
      <c r="F78" s="240" t="n">
        <v>-2.16</v>
      </c>
      <c r="G78" s="22"/>
      <c r="H78" s="23"/>
    </row>
    <row r="79" s="27" customFormat="true" ht="16.8" hidden="false" customHeight="true" outlineLevel="0" collapsed="false">
      <c r="A79" s="22"/>
      <c r="B79" s="23"/>
      <c r="C79" s="239"/>
      <c r="D79" s="239" t="s">
        <v>334</v>
      </c>
      <c r="E79" s="3"/>
      <c r="F79" s="240" t="n">
        <v>-63.36</v>
      </c>
      <c r="G79" s="22"/>
      <c r="H79" s="23"/>
    </row>
    <row r="80" s="27" customFormat="true" ht="16.8" hidden="false" customHeight="true" outlineLevel="0" collapsed="false">
      <c r="A80" s="22"/>
      <c r="B80" s="23"/>
      <c r="C80" s="239"/>
      <c r="D80" s="239" t="s">
        <v>341</v>
      </c>
      <c r="E80" s="3"/>
      <c r="F80" s="240" t="n">
        <v>-12.96</v>
      </c>
      <c r="G80" s="22"/>
      <c r="H80" s="23"/>
    </row>
    <row r="81" s="27" customFormat="true" ht="16.8" hidden="false" customHeight="true" outlineLevel="0" collapsed="false">
      <c r="A81" s="22"/>
      <c r="B81" s="23"/>
      <c r="C81" s="239" t="s">
        <v>342</v>
      </c>
      <c r="D81" s="239" t="s">
        <v>329</v>
      </c>
      <c r="E81" s="3"/>
      <c r="F81" s="240" t="n">
        <v>497.962</v>
      </c>
      <c r="G81" s="22"/>
      <c r="H81" s="23"/>
    </row>
    <row r="82" s="27" customFormat="true" ht="16.8" hidden="false" customHeight="true" outlineLevel="0" collapsed="false">
      <c r="A82" s="22"/>
      <c r="B82" s="23"/>
      <c r="C82" s="241" t="s">
        <v>1422</v>
      </c>
      <c r="D82" s="22"/>
      <c r="E82" s="22"/>
      <c r="F82" s="22"/>
      <c r="G82" s="22"/>
      <c r="H82" s="23"/>
    </row>
    <row r="83" s="27" customFormat="true" ht="16.8" hidden="false" customHeight="true" outlineLevel="0" collapsed="false">
      <c r="A83" s="22"/>
      <c r="B83" s="23"/>
      <c r="C83" s="239" t="s">
        <v>321</v>
      </c>
      <c r="D83" s="239" t="s">
        <v>1436</v>
      </c>
      <c r="E83" s="3" t="s">
        <v>147</v>
      </c>
      <c r="F83" s="240" t="n">
        <v>779.84</v>
      </c>
      <c r="G83" s="22"/>
      <c r="H83" s="23"/>
    </row>
    <row r="84" s="27" customFormat="true" ht="16.8" hidden="false" customHeight="true" outlineLevel="0" collapsed="false">
      <c r="A84" s="22"/>
      <c r="B84" s="23"/>
      <c r="C84" s="239" t="s">
        <v>345</v>
      </c>
      <c r="D84" s="239" t="s">
        <v>346</v>
      </c>
      <c r="E84" s="3" t="s">
        <v>147</v>
      </c>
      <c r="F84" s="240" t="n">
        <v>514.834</v>
      </c>
      <c r="G84" s="22"/>
      <c r="H84" s="23"/>
    </row>
    <row r="85" s="27" customFormat="true" ht="16.8" hidden="false" customHeight="true" outlineLevel="0" collapsed="false">
      <c r="A85" s="22"/>
      <c r="B85" s="23"/>
      <c r="C85" s="235" t="s">
        <v>328</v>
      </c>
      <c r="D85" s="236" t="s">
        <v>1437</v>
      </c>
      <c r="E85" s="237"/>
      <c r="F85" s="238" t="n">
        <v>281.878</v>
      </c>
      <c r="G85" s="22"/>
      <c r="H85" s="23"/>
    </row>
    <row r="86" s="27" customFormat="true" ht="16.8" hidden="false" customHeight="true" outlineLevel="0" collapsed="false">
      <c r="A86" s="22"/>
      <c r="B86" s="23"/>
      <c r="C86" s="239"/>
      <c r="D86" s="239" t="s">
        <v>325</v>
      </c>
      <c r="E86" s="3"/>
      <c r="F86" s="240" t="n">
        <v>0</v>
      </c>
      <c r="G86" s="22"/>
      <c r="H86" s="23"/>
    </row>
    <row r="87" s="27" customFormat="true" ht="16.8" hidden="false" customHeight="true" outlineLevel="0" collapsed="false">
      <c r="A87" s="22"/>
      <c r="B87" s="23"/>
      <c r="C87" s="239"/>
      <c r="D87" s="239" t="s">
        <v>326</v>
      </c>
      <c r="E87" s="3"/>
      <c r="F87" s="240" t="n">
        <v>138.179</v>
      </c>
      <c r="G87" s="22"/>
      <c r="H87" s="23"/>
    </row>
    <row r="88" s="27" customFormat="true" ht="16.8" hidden="false" customHeight="true" outlineLevel="0" collapsed="false">
      <c r="A88" s="22"/>
      <c r="B88" s="23"/>
      <c r="C88" s="239"/>
      <c r="D88" s="239" t="s">
        <v>327</v>
      </c>
      <c r="E88" s="3"/>
      <c r="F88" s="240" t="n">
        <v>143.699</v>
      </c>
      <c r="G88" s="22"/>
      <c r="H88" s="23"/>
    </row>
    <row r="89" s="27" customFormat="true" ht="16.8" hidden="false" customHeight="true" outlineLevel="0" collapsed="false">
      <c r="A89" s="22"/>
      <c r="B89" s="23"/>
      <c r="C89" s="239" t="s">
        <v>328</v>
      </c>
      <c r="D89" s="239" t="s">
        <v>329</v>
      </c>
      <c r="E89" s="3"/>
      <c r="F89" s="240" t="n">
        <v>281.878</v>
      </c>
      <c r="G89" s="22"/>
      <c r="H89" s="23"/>
    </row>
    <row r="90" s="27" customFormat="true" ht="16.8" hidden="false" customHeight="true" outlineLevel="0" collapsed="false">
      <c r="A90" s="22"/>
      <c r="B90" s="23"/>
      <c r="C90" s="241" t="s">
        <v>1422</v>
      </c>
      <c r="D90" s="22"/>
      <c r="E90" s="22"/>
      <c r="F90" s="22"/>
      <c r="G90" s="22"/>
      <c r="H90" s="23"/>
    </row>
    <row r="91" s="27" customFormat="true" ht="16.8" hidden="false" customHeight="true" outlineLevel="0" collapsed="false">
      <c r="A91" s="22"/>
      <c r="B91" s="23"/>
      <c r="C91" s="239" t="s">
        <v>321</v>
      </c>
      <c r="D91" s="239" t="s">
        <v>1436</v>
      </c>
      <c r="E91" s="3" t="s">
        <v>147</v>
      </c>
      <c r="F91" s="240" t="n">
        <v>779.84</v>
      </c>
      <c r="G91" s="22"/>
      <c r="H91" s="23"/>
    </row>
    <row r="92" s="27" customFormat="true" ht="16.8" hidden="false" customHeight="true" outlineLevel="0" collapsed="false">
      <c r="A92" s="22"/>
      <c r="B92" s="23"/>
      <c r="C92" s="239" t="s">
        <v>349</v>
      </c>
      <c r="D92" s="239" t="s">
        <v>350</v>
      </c>
      <c r="E92" s="3" t="s">
        <v>147</v>
      </c>
      <c r="F92" s="240" t="n">
        <v>303.998</v>
      </c>
      <c r="G92" s="22"/>
      <c r="H92" s="23"/>
    </row>
    <row r="93" s="27" customFormat="true" ht="7.45" hidden="false" customHeight="true" outlineLevel="0" collapsed="false">
      <c r="A93" s="22"/>
      <c r="B93" s="39"/>
      <c r="C93" s="40"/>
      <c r="D93" s="40"/>
      <c r="E93" s="40"/>
      <c r="F93" s="40"/>
      <c r="G93" s="40"/>
      <c r="H93" s="23"/>
    </row>
    <row r="94" s="27" customFormat="true" ht="12.8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2" width="8.34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6"/>
    <col collapsed="false" customWidth="true" hidden="false" outlineLevel="0" max="7" min="7" style="242" width="5"/>
    <col collapsed="false" customWidth="true" hidden="false" outlineLevel="0" max="8" min="8" style="242" width="77.83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1438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1439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1440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1441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1442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1443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1444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1445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1446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1447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1448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8</v>
      </c>
      <c r="F18" s="254" t="s">
        <v>1449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1450</v>
      </c>
      <c r="F19" s="254" t="s">
        <v>1451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1452</v>
      </c>
      <c r="F20" s="254" t="s">
        <v>1453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1454</v>
      </c>
      <c r="F21" s="254" t="s">
        <v>1455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1456</v>
      </c>
      <c r="F22" s="254" t="s">
        <v>1457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1458</v>
      </c>
      <c r="F23" s="254" t="s">
        <v>1459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1460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1461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1462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1463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1464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1465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1466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1467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1468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128</v>
      </c>
      <c r="F36" s="254"/>
      <c r="G36" s="254" t="s">
        <v>1469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1470</v>
      </c>
      <c r="F37" s="254"/>
      <c r="G37" s="254" t="s">
        <v>1471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2</v>
      </c>
      <c r="F38" s="254"/>
      <c r="G38" s="254" t="s">
        <v>1472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3</v>
      </c>
      <c r="F39" s="254"/>
      <c r="G39" s="254" t="s">
        <v>1473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129</v>
      </c>
      <c r="F40" s="254"/>
      <c r="G40" s="254" t="s">
        <v>1474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130</v>
      </c>
      <c r="F41" s="254"/>
      <c r="G41" s="254" t="s">
        <v>1475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1476</v>
      </c>
      <c r="F42" s="254"/>
      <c r="G42" s="254" t="s">
        <v>1477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1478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1479</v>
      </c>
      <c r="F44" s="254"/>
      <c r="G44" s="254" t="s">
        <v>1480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132</v>
      </c>
      <c r="F45" s="254"/>
      <c r="G45" s="254" t="s">
        <v>1481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1482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1483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1484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1485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1486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1487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1488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1489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1490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1491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1492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1493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1494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1495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1496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1497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1498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1499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1500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1501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1502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1503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1504</v>
      </c>
      <c r="D76" s="274"/>
      <c r="E76" s="274"/>
      <c r="F76" s="274" t="s">
        <v>1505</v>
      </c>
      <c r="G76" s="275"/>
      <c r="H76" s="274" t="s">
        <v>53</v>
      </c>
      <c r="I76" s="274" t="s">
        <v>56</v>
      </c>
      <c r="J76" s="274" t="s">
        <v>1506</v>
      </c>
      <c r="K76" s="273"/>
    </row>
    <row r="77" customFormat="false" ht="17.25" hidden="false" customHeight="true" outlineLevel="0" collapsed="false">
      <c r="A77" s="0"/>
      <c r="B77" s="271"/>
      <c r="C77" s="276" t="s">
        <v>1507</v>
      </c>
      <c r="D77" s="276"/>
      <c r="E77" s="276"/>
      <c r="F77" s="277" t="s">
        <v>1508</v>
      </c>
      <c r="G77" s="278"/>
      <c r="H77" s="276"/>
      <c r="I77" s="276"/>
      <c r="J77" s="276" t="s">
        <v>1509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2</v>
      </c>
      <c r="D79" s="281"/>
      <c r="E79" s="281"/>
      <c r="F79" s="282" t="s">
        <v>1510</v>
      </c>
      <c r="G79" s="283"/>
      <c r="H79" s="258" t="s">
        <v>1511</v>
      </c>
      <c r="I79" s="258" t="s">
        <v>1512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1513</v>
      </c>
      <c r="D80" s="258"/>
      <c r="E80" s="258"/>
      <c r="F80" s="282" t="s">
        <v>1510</v>
      </c>
      <c r="G80" s="283"/>
      <c r="H80" s="258" t="s">
        <v>1514</v>
      </c>
      <c r="I80" s="258" t="s">
        <v>1512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1515</v>
      </c>
      <c r="D81" s="258"/>
      <c r="E81" s="258"/>
      <c r="F81" s="282" t="s">
        <v>1516</v>
      </c>
      <c r="G81" s="283"/>
      <c r="H81" s="258" t="s">
        <v>1517</v>
      </c>
      <c r="I81" s="258" t="s">
        <v>1512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1518</v>
      </c>
      <c r="D82" s="258"/>
      <c r="E82" s="258"/>
      <c r="F82" s="282" t="s">
        <v>1510</v>
      </c>
      <c r="G82" s="283"/>
      <c r="H82" s="258" t="s">
        <v>1519</v>
      </c>
      <c r="I82" s="258" t="s">
        <v>1520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1521</v>
      </c>
      <c r="D83" s="285"/>
      <c r="E83" s="285"/>
      <c r="F83" s="286" t="s">
        <v>1516</v>
      </c>
      <c r="G83" s="285"/>
      <c r="H83" s="285" t="s">
        <v>1522</v>
      </c>
      <c r="I83" s="285" t="s">
        <v>1512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1523</v>
      </c>
      <c r="D84" s="285"/>
      <c r="E84" s="285"/>
      <c r="F84" s="286" t="s">
        <v>1516</v>
      </c>
      <c r="G84" s="285"/>
      <c r="H84" s="285" t="s">
        <v>1524</v>
      </c>
      <c r="I84" s="285" t="s">
        <v>1512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1525</v>
      </c>
      <c r="D85" s="285"/>
      <c r="E85" s="285"/>
      <c r="F85" s="286" t="s">
        <v>1516</v>
      </c>
      <c r="G85" s="285"/>
      <c r="H85" s="285" t="s">
        <v>1526</v>
      </c>
      <c r="I85" s="285" t="s">
        <v>1512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1527</v>
      </c>
      <c r="D86" s="285"/>
      <c r="E86" s="285"/>
      <c r="F86" s="286" t="s">
        <v>1516</v>
      </c>
      <c r="G86" s="285"/>
      <c r="H86" s="285" t="s">
        <v>1528</v>
      </c>
      <c r="I86" s="285" t="s">
        <v>1512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1529</v>
      </c>
      <c r="D87" s="258"/>
      <c r="E87" s="258"/>
      <c r="F87" s="282" t="s">
        <v>1516</v>
      </c>
      <c r="G87" s="283"/>
      <c r="H87" s="258" t="s">
        <v>1530</v>
      </c>
      <c r="I87" s="258" t="s">
        <v>1512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1531</v>
      </c>
      <c r="D88" s="258"/>
      <c r="E88" s="258"/>
      <c r="F88" s="282" t="s">
        <v>1516</v>
      </c>
      <c r="G88" s="283"/>
      <c r="H88" s="258" t="s">
        <v>1532</v>
      </c>
      <c r="I88" s="258" t="s">
        <v>1512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1533</v>
      </c>
      <c r="D89" s="258"/>
      <c r="E89" s="258"/>
      <c r="F89" s="282" t="s">
        <v>1516</v>
      </c>
      <c r="G89" s="283"/>
      <c r="H89" s="258" t="s">
        <v>1534</v>
      </c>
      <c r="I89" s="258" t="s">
        <v>1512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1535</v>
      </c>
      <c r="D90" s="258"/>
      <c r="E90" s="258"/>
      <c r="F90" s="282" t="s">
        <v>1516</v>
      </c>
      <c r="G90" s="283"/>
      <c r="H90" s="258" t="s">
        <v>1536</v>
      </c>
      <c r="I90" s="258" t="s">
        <v>1512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1537</v>
      </c>
      <c r="D91" s="258"/>
      <c r="E91" s="258"/>
      <c r="F91" s="282" t="s">
        <v>1516</v>
      </c>
      <c r="G91" s="283"/>
      <c r="H91" s="258" t="s">
        <v>1537</v>
      </c>
      <c r="I91" s="258" t="s">
        <v>1512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1538</v>
      </c>
      <c r="D92" s="258"/>
      <c r="E92" s="258"/>
      <c r="F92" s="282" t="s">
        <v>1516</v>
      </c>
      <c r="G92" s="283"/>
      <c r="H92" s="258" t="s">
        <v>1539</v>
      </c>
      <c r="I92" s="258" t="s">
        <v>1512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1540</v>
      </c>
      <c r="D93" s="258"/>
      <c r="E93" s="258"/>
      <c r="F93" s="282" t="s">
        <v>1510</v>
      </c>
      <c r="G93" s="283"/>
      <c r="H93" s="258" t="s">
        <v>1541</v>
      </c>
      <c r="I93" s="258" t="s">
        <v>1542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1543</v>
      </c>
      <c r="D94" s="258"/>
      <c r="E94" s="258"/>
      <c r="F94" s="282" t="s">
        <v>1510</v>
      </c>
      <c r="G94" s="283"/>
      <c r="H94" s="258" t="s">
        <v>1544</v>
      </c>
      <c r="I94" s="258" t="s">
        <v>1545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1546</v>
      </c>
      <c r="D95" s="258"/>
      <c r="E95" s="258"/>
      <c r="F95" s="282" t="s">
        <v>1510</v>
      </c>
      <c r="G95" s="283"/>
      <c r="H95" s="258" t="s">
        <v>1546</v>
      </c>
      <c r="I95" s="258" t="s">
        <v>1545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7</v>
      </c>
      <c r="D96" s="258"/>
      <c r="E96" s="258"/>
      <c r="F96" s="282" t="s">
        <v>1510</v>
      </c>
      <c r="G96" s="283"/>
      <c r="H96" s="258" t="s">
        <v>1547</v>
      </c>
      <c r="I96" s="258" t="s">
        <v>1545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7</v>
      </c>
      <c r="D97" s="258"/>
      <c r="E97" s="258"/>
      <c r="F97" s="282" t="s">
        <v>1510</v>
      </c>
      <c r="G97" s="283"/>
      <c r="H97" s="258" t="s">
        <v>1548</v>
      </c>
      <c r="I97" s="258" t="s">
        <v>1545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1549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1504</v>
      </c>
      <c r="D103" s="274"/>
      <c r="E103" s="274"/>
      <c r="F103" s="274" t="s">
        <v>1505</v>
      </c>
      <c r="G103" s="275"/>
      <c r="H103" s="274" t="s">
        <v>53</v>
      </c>
      <c r="I103" s="274" t="s">
        <v>56</v>
      </c>
      <c r="J103" s="274" t="s">
        <v>1506</v>
      </c>
      <c r="K103" s="273"/>
    </row>
    <row r="104" customFormat="false" ht="17.25" hidden="false" customHeight="true" outlineLevel="0" collapsed="false">
      <c r="A104" s="0"/>
      <c r="B104" s="271"/>
      <c r="C104" s="276" t="s">
        <v>1507</v>
      </c>
      <c r="D104" s="276"/>
      <c r="E104" s="276"/>
      <c r="F104" s="277" t="s">
        <v>1508</v>
      </c>
      <c r="G104" s="278"/>
      <c r="H104" s="276"/>
      <c r="I104" s="276"/>
      <c r="J104" s="276" t="s">
        <v>1509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2</v>
      </c>
      <c r="D106" s="281"/>
      <c r="E106" s="281"/>
      <c r="F106" s="282" t="s">
        <v>1510</v>
      </c>
      <c r="G106" s="258"/>
      <c r="H106" s="258" t="s">
        <v>1550</v>
      </c>
      <c r="I106" s="258" t="s">
        <v>1512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1513</v>
      </c>
      <c r="D107" s="258"/>
      <c r="E107" s="258"/>
      <c r="F107" s="282" t="s">
        <v>1510</v>
      </c>
      <c r="G107" s="258"/>
      <c r="H107" s="258" t="s">
        <v>1550</v>
      </c>
      <c r="I107" s="258" t="s">
        <v>1512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1515</v>
      </c>
      <c r="D108" s="258"/>
      <c r="E108" s="258"/>
      <c r="F108" s="282" t="s">
        <v>1516</v>
      </c>
      <c r="G108" s="258"/>
      <c r="H108" s="258" t="s">
        <v>1550</v>
      </c>
      <c r="I108" s="258" t="s">
        <v>1512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1518</v>
      </c>
      <c r="D109" s="258"/>
      <c r="E109" s="258"/>
      <c r="F109" s="282" t="s">
        <v>1510</v>
      </c>
      <c r="G109" s="258"/>
      <c r="H109" s="258" t="s">
        <v>1550</v>
      </c>
      <c r="I109" s="258" t="s">
        <v>1520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1529</v>
      </c>
      <c r="D110" s="258"/>
      <c r="E110" s="258"/>
      <c r="F110" s="282" t="s">
        <v>1516</v>
      </c>
      <c r="G110" s="258"/>
      <c r="H110" s="258" t="s">
        <v>1550</v>
      </c>
      <c r="I110" s="258" t="s">
        <v>1512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1537</v>
      </c>
      <c r="D111" s="258"/>
      <c r="E111" s="258"/>
      <c r="F111" s="282" t="s">
        <v>1516</v>
      </c>
      <c r="G111" s="258"/>
      <c r="H111" s="258" t="s">
        <v>1550</v>
      </c>
      <c r="I111" s="258" t="s">
        <v>1512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1535</v>
      </c>
      <c r="D112" s="258"/>
      <c r="E112" s="258"/>
      <c r="F112" s="282" t="s">
        <v>1516</v>
      </c>
      <c r="G112" s="258"/>
      <c r="H112" s="258" t="s">
        <v>1550</v>
      </c>
      <c r="I112" s="258" t="s">
        <v>1512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2</v>
      </c>
      <c r="D113" s="258"/>
      <c r="E113" s="258"/>
      <c r="F113" s="282" t="s">
        <v>1510</v>
      </c>
      <c r="G113" s="258"/>
      <c r="H113" s="258" t="s">
        <v>1551</v>
      </c>
      <c r="I113" s="258" t="s">
        <v>1512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1552</v>
      </c>
      <c r="D114" s="258"/>
      <c r="E114" s="258"/>
      <c r="F114" s="282" t="s">
        <v>1510</v>
      </c>
      <c r="G114" s="258"/>
      <c r="H114" s="258" t="s">
        <v>1553</v>
      </c>
      <c r="I114" s="258" t="s">
        <v>1512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7</v>
      </c>
      <c r="D115" s="258"/>
      <c r="E115" s="258"/>
      <c r="F115" s="282" t="s">
        <v>1510</v>
      </c>
      <c r="G115" s="258"/>
      <c r="H115" s="258" t="s">
        <v>1554</v>
      </c>
      <c r="I115" s="258" t="s">
        <v>1545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7</v>
      </c>
      <c r="D116" s="258"/>
      <c r="E116" s="258"/>
      <c r="F116" s="282" t="s">
        <v>1510</v>
      </c>
      <c r="G116" s="258"/>
      <c r="H116" s="258" t="s">
        <v>1555</v>
      </c>
      <c r="I116" s="258" t="s">
        <v>1545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6</v>
      </c>
      <c r="D117" s="258"/>
      <c r="E117" s="258"/>
      <c r="F117" s="282" t="s">
        <v>1510</v>
      </c>
      <c r="G117" s="258"/>
      <c r="H117" s="258" t="s">
        <v>1556</v>
      </c>
      <c r="I117" s="258" t="s">
        <v>1557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1558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1504</v>
      </c>
      <c r="D123" s="274"/>
      <c r="E123" s="274"/>
      <c r="F123" s="274" t="s">
        <v>1505</v>
      </c>
      <c r="G123" s="275"/>
      <c r="H123" s="274" t="s">
        <v>53</v>
      </c>
      <c r="I123" s="274" t="s">
        <v>56</v>
      </c>
      <c r="J123" s="274" t="s">
        <v>1506</v>
      </c>
      <c r="K123" s="303"/>
    </row>
    <row r="124" customFormat="false" ht="17.25" hidden="false" customHeight="true" outlineLevel="0" collapsed="false">
      <c r="A124" s="0"/>
      <c r="B124" s="302"/>
      <c r="C124" s="276" t="s">
        <v>1507</v>
      </c>
      <c r="D124" s="276"/>
      <c r="E124" s="276"/>
      <c r="F124" s="277" t="s">
        <v>1508</v>
      </c>
      <c r="G124" s="278"/>
      <c r="H124" s="276"/>
      <c r="I124" s="276"/>
      <c r="J124" s="276" t="s">
        <v>1509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1513</v>
      </c>
      <c r="D126" s="281"/>
      <c r="E126" s="281"/>
      <c r="F126" s="282" t="s">
        <v>1510</v>
      </c>
      <c r="G126" s="258"/>
      <c r="H126" s="258" t="s">
        <v>1550</v>
      </c>
      <c r="I126" s="258" t="s">
        <v>1512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1559</v>
      </c>
      <c r="D127" s="258"/>
      <c r="E127" s="258"/>
      <c r="F127" s="282" t="s">
        <v>1510</v>
      </c>
      <c r="G127" s="258"/>
      <c r="H127" s="258" t="s">
        <v>1560</v>
      </c>
      <c r="I127" s="258" t="s">
        <v>1512</v>
      </c>
      <c r="J127" s="258" t="s">
        <v>1561</v>
      </c>
      <c r="K127" s="307"/>
    </row>
    <row r="128" customFormat="false" ht="15" hidden="false" customHeight="true" outlineLevel="0" collapsed="false">
      <c r="A128" s="0"/>
      <c r="B128" s="304"/>
      <c r="C128" s="258" t="s">
        <v>1458</v>
      </c>
      <c r="D128" s="258"/>
      <c r="E128" s="258"/>
      <c r="F128" s="282" t="s">
        <v>1510</v>
      </c>
      <c r="G128" s="258"/>
      <c r="H128" s="258" t="s">
        <v>1562</v>
      </c>
      <c r="I128" s="258" t="s">
        <v>1512</v>
      </c>
      <c r="J128" s="258" t="s">
        <v>1561</v>
      </c>
      <c r="K128" s="307"/>
    </row>
    <row r="129" customFormat="false" ht="15" hidden="false" customHeight="true" outlineLevel="0" collapsed="false">
      <c r="A129" s="0"/>
      <c r="B129" s="304"/>
      <c r="C129" s="258" t="s">
        <v>1521</v>
      </c>
      <c r="D129" s="258"/>
      <c r="E129" s="258"/>
      <c r="F129" s="282" t="s">
        <v>1516</v>
      </c>
      <c r="G129" s="258"/>
      <c r="H129" s="258" t="s">
        <v>1522</v>
      </c>
      <c r="I129" s="258" t="s">
        <v>1512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1523</v>
      </c>
      <c r="D130" s="285"/>
      <c r="E130" s="285"/>
      <c r="F130" s="286" t="s">
        <v>1516</v>
      </c>
      <c r="G130" s="285"/>
      <c r="H130" s="285" t="s">
        <v>1524</v>
      </c>
      <c r="I130" s="285" t="s">
        <v>1512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1525</v>
      </c>
      <c r="D131" s="285"/>
      <c r="E131" s="285"/>
      <c r="F131" s="286" t="s">
        <v>1516</v>
      </c>
      <c r="G131" s="285"/>
      <c r="H131" s="285" t="s">
        <v>1526</v>
      </c>
      <c r="I131" s="285" t="s">
        <v>1512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1527</v>
      </c>
      <c r="D132" s="285"/>
      <c r="E132" s="285"/>
      <c r="F132" s="286" t="s">
        <v>1516</v>
      </c>
      <c r="G132" s="285"/>
      <c r="H132" s="285" t="s">
        <v>1528</v>
      </c>
      <c r="I132" s="285" t="s">
        <v>1512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1515</v>
      </c>
      <c r="D133" s="258"/>
      <c r="E133" s="258"/>
      <c r="F133" s="282" t="s">
        <v>1516</v>
      </c>
      <c r="G133" s="258"/>
      <c r="H133" s="258" t="s">
        <v>1550</v>
      </c>
      <c r="I133" s="258" t="s">
        <v>1512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1529</v>
      </c>
      <c r="D134" s="258"/>
      <c r="E134" s="258"/>
      <c r="F134" s="282" t="s">
        <v>1516</v>
      </c>
      <c r="G134" s="258"/>
      <c r="H134" s="258" t="s">
        <v>1550</v>
      </c>
      <c r="I134" s="258" t="s">
        <v>1512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1535</v>
      </c>
      <c r="D135" s="258"/>
      <c r="E135" s="258"/>
      <c r="F135" s="282" t="s">
        <v>1516</v>
      </c>
      <c r="G135" s="258"/>
      <c r="H135" s="258" t="s">
        <v>1550</v>
      </c>
      <c r="I135" s="258" t="s">
        <v>1512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1537</v>
      </c>
      <c r="D136" s="258"/>
      <c r="E136" s="258"/>
      <c r="F136" s="282" t="s">
        <v>1516</v>
      </c>
      <c r="G136" s="258"/>
      <c r="H136" s="258" t="s">
        <v>1550</v>
      </c>
      <c r="I136" s="258" t="s">
        <v>1512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1538</v>
      </c>
      <c r="D137" s="258"/>
      <c r="E137" s="258"/>
      <c r="F137" s="282" t="s">
        <v>1516</v>
      </c>
      <c r="G137" s="258"/>
      <c r="H137" s="258" t="s">
        <v>1563</v>
      </c>
      <c r="I137" s="258" t="s">
        <v>1512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1540</v>
      </c>
      <c r="D138" s="258"/>
      <c r="E138" s="258"/>
      <c r="F138" s="282" t="s">
        <v>1510</v>
      </c>
      <c r="G138" s="258"/>
      <c r="H138" s="258" t="s">
        <v>1564</v>
      </c>
      <c r="I138" s="258" t="s">
        <v>1542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1543</v>
      </c>
      <c r="D139" s="258"/>
      <c r="E139" s="258"/>
      <c r="F139" s="282" t="s">
        <v>1510</v>
      </c>
      <c r="G139" s="258"/>
      <c r="H139" s="258" t="s">
        <v>1565</v>
      </c>
      <c r="I139" s="258" t="s">
        <v>1545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1546</v>
      </c>
      <c r="D140" s="258"/>
      <c r="E140" s="258"/>
      <c r="F140" s="282" t="s">
        <v>1510</v>
      </c>
      <c r="G140" s="258"/>
      <c r="H140" s="258" t="s">
        <v>1546</v>
      </c>
      <c r="I140" s="258" t="s">
        <v>1545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7</v>
      </c>
      <c r="D141" s="258"/>
      <c r="E141" s="258"/>
      <c r="F141" s="282" t="s">
        <v>1510</v>
      </c>
      <c r="G141" s="258"/>
      <c r="H141" s="258" t="s">
        <v>1566</v>
      </c>
      <c r="I141" s="258" t="s">
        <v>1545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1567</v>
      </c>
      <c r="D142" s="258"/>
      <c r="E142" s="258"/>
      <c r="F142" s="282" t="s">
        <v>1510</v>
      </c>
      <c r="G142" s="258"/>
      <c r="H142" s="258" t="s">
        <v>1568</v>
      </c>
      <c r="I142" s="258" t="s">
        <v>1545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1569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1504</v>
      </c>
      <c r="D148" s="274"/>
      <c r="E148" s="274"/>
      <c r="F148" s="274" t="s">
        <v>1505</v>
      </c>
      <c r="G148" s="275"/>
      <c r="H148" s="274" t="s">
        <v>53</v>
      </c>
      <c r="I148" s="274" t="s">
        <v>56</v>
      </c>
      <c r="J148" s="274" t="s">
        <v>1506</v>
      </c>
      <c r="K148" s="273"/>
    </row>
    <row r="149" customFormat="false" ht="17.25" hidden="false" customHeight="true" outlineLevel="0" collapsed="false">
      <c r="A149" s="0"/>
      <c r="B149" s="271"/>
      <c r="C149" s="276" t="s">
        <v>1507</v>
      </c>
      <c r="D149" s="276"/>
      <c r="E149" s="276"/>
      <c r="F149" s="277" t="s">
        <v>1508</v>
      </c>
      <c r="G149" s="278"/>
      <c r="H149" s="276"/>
      <c r="I149" s="276"/>
      <c r="J149" s="276" t="s">
        <v>1509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1513</v>
      </c>
      <c r="D151" s="258"/>
      <c r="E151" s="258"/>
      <c r="F151" s="312" t="s">
        <v>1510</v>
      </c>
      <c r="G151" s="258"/>
      <c r="H151" s="311" t="s">
        <v>1550</v>
      </c>
      <c r="I151" s="311" t="s">
        <v>1512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1559</v>
      </c>
      <c r="D152" s="258"/>
      <c r="E152" s="258"/>
      <c r="F152" s="312" t="s">
        <v>1510</v>
      </c>
      <c r="G152" s="258"/>
      <c r="H152" s="311" t="s">
        <v>1570</v>
      </c>
      <c r="I152" s="311" t="s">
        <v>1512</v>
      </c>
      <c r="J152" s="311" t="s">
        <v>1561</v>
      </c>
      <c r="K152" s="307"/>
    </row>
    <row r="153" customFormat="false" ht="15" hidden="false" customHeight="true" outlineLevel="0" collapsed="false">
      <c r="A153" s="0"/>
      <c r="B153" s="284"/>
      <c r="C153" s="311" t="s">
        <v>1458</v>
      </c>
      <c r="D153" s="258"/>
      <c r="E153" s="258"/>
      <c r="F153" s="312" t="s">
        <v>1510</v>
      </c>
      <c r="G153" s="258"/>
      <c r="H153" s="311" t="s">
        <v>1571</v>
      </c>
      <c r="I153" s="311" t="s">
        <v>1512</v>
      </c>
      <c r="J153" s="311" t="s">
        <v>1561</v>
      </c>
      <c r="K153" s="307"/>
    </row>
    <row r="154" customFormat="false" ht="15" hidden="false" customHeight="true" outlineLevel="0" collapsed="false">
      <c r="A154" s="0"/>
      <c r="B154" s="284"/>
      <c r="C154" s="311" t="s">
        <v>1515</v>
      </c>
      <c r="D154" s="258"/>
      <c r="E154" s="258"/>
      <c r="F154" s="312" t="s">
        <v>1516</v>
      </c>
      <c r="G154" s="258"/>
      <c r="H154" s="311" t="s">
        <v>1550</v>
      </c>
      <c r="I154" s="311" t="s">
        <v>1512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1518</v>
      </c>
      <c r="D155" s="258"/>
      <c r="E155" s="258"/>
      <c r="F155" s="312" t="s">
        <v>1510</v>
      </c>
      <c r="G155" s="258"/>
      <c r="H155" s="311" t="s">
        <v>1550</v>
      </c>
      <c r="I155" s="311" t="s">
        <v>1520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1529</v>
      </c>
      <c r="D156" s="258"/>
      <c r="E156" s="258"/>
      <c r="F156" s="312" t="s">
        <v>1516</v>
      </c>
      <c r="G156" s="258"/>
      <c r="H156" s="311" t="s">
        <v>1550</v>
      </c>
      <c r="I156" s="311" t="s">
        <v>1512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1537</v>
      </c>
      <c r="D157" s="258"/>
      <c r="E157" s="258"/>
      <c r="F157" s="312" t="s">
        <v>1516</v>
      </c>
      <c r="G157" s="258"/>
      <c r="H157" s="311" t="s">
        <v>1550</v>
      </c>
      <c r="I157" s="311" t="s">
        <v>1512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1535</v>
      </c>
      <c r="D158" s="258"/>
      <c r="E158" s="258"/>
      <c r="F158" s="312" t="s">
        <v>1516</v>
      </c>
      <c r="G158" s="258"/>
      <c r="H158" s="311" t="s">
        <v>1550</v>
      </c>
      <c r="I158" s="311" t="s">
        <v>1512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97</v>
      </c>
      <c r="D159" s="258"/>
      <c r="E159" s="258"/>
      <c r="F159" s="312" t="s">
        <v>1510</v>
      </c>
      <c r="G159" s="258"/>
      <c r="H159" s="311" t="s">
        <v>1572</v>
      </c>
      <c r="I159" s="311" t="s">
        <v>1512</v>
      </c>
      <c r="J159" s="311" t="s">
        <v>1573</v>
      </c>
      <c r="K159" s="307"/>
    </row>
    <row r="160" customFormat="false" ht="15" hidden="false" customHeight="true" outlineLevel="0" collapsed="false">
      <c r="A160" s="0"/>
      <c r="B160" s="284"/>
      <c r="C160" s="311" t="s">
        <v>1574</v>
      </c>
      <c r="D160" s="258"/>
      <c r="E160" s="258"/>
      <c r="F160" s="312" t="s">
        <v>1510</v>
      </c>
      <c r="G160" s="258"/>
      <c r="H160" s="311" t="s">
        <v>1575</v>
      </c>
      <c r="I160" s="311" t="s">
        <v>1545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1576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1504</v>
      </c>
      <c r="D166" s="274"/>
      <c r="E166" s="274"/>
      <c r="F166" s="274" t="s">
        <v>1505</v>
      </c>
      <c r="G166" s="316"/>
      <c r="H166" s="317" t="s">
        <v>53</v>
      </c>
      <c r="I166" s="317" t="s">
        <v>56</v>
      </c>
      <c r="J166" s="274" t="s">
        <v>1506</v>
      </c>
      <c r="K166" s="249"/>
    </row>
    <row r="167" customFormat="false" ht="17.25" hidden="false" customHeight="true" outlineLevel="0" collapsed="false">
      <c r="A167" s="0"/>
      <c r="B167" s="250"/>
      <c r="C167" s="276" t="s">
        <v>1507</v>
      </c>
      <c r="D167" s="276"/>
      <c r="E167" s="276"/>
      <c r="F167" s="277" t="s">
        <v>1508</v>
      </c>
      <c r="G167" s="318"/>
      <c r="H167" s="319"/>
      <c r="I167" s="319"/>
      <c r="J167" s="276" t="s">
        <v>1509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1513</v>
      </c>
      <c r="D169" s="258"/>
      <c r="E169" s="258"/>
      <c r="F169" s="282" t="s">
        <v>1510</v>
      </c>
      <c r="G169" s="258"/>
      <c r="H169" s="258" t="s">
        <v>1550</v>
      </c>
      <c r="I169" s="258" t="s">
        <v>1512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1559</v>
      </c>
      <c r="D170" s="258"/>
      <c r="E170" s="258"/>
      <c r="F170" s="282" t="s">
        <v>1510</v>
      </c>
      <c r="G170" s="258"/>
      <c r="H170" s="258" t="s">
        <v>1560</v>
      </c>
      <c r="I170" s="258" t="s">
        <v>1512</v>
      </c>
      <c r="J170" s="258" t="s">
        <v>1561</v>
      </c>
      <c r="K170" s="307"/>
    </row>
    <row r="171" customFormat="false" ht="15" hidden="false" customHeight="true" outlineLevel="0" collapsed="false">
      <c r="A171" s="0"/>
      <c r="B171" s="284"/>
      <c r="C171" s="258" t="s">
        <v>1458</v>
      </c>
      <c r="D171" s="258"/>
      <c r="E171" s="258"/>
      <c r="F171" s="282" t="s">
        <v>1510</v>
      </c>
      <c r="G171" s="258"/>
      <c r="H171" s="258" t="s">
        <v>1577</v>
      </c>
      <c r="I171" s="258" t="s">
        <v>1512</v>
      </c>
      <c r="J171" s="258" t="s">
        <v>1561</v>
      </c>
      <c r="K171" s="307"/>
    </row>
    <row r="172" customFormat="false" ht="15" hidden="false" customHeight="true" outlineLevel="0" collapsed="false">
      <c r="A172" s="0"/>
      <c r="B172" s="284"/>
      <c r="C172" s="258" t="s">
        <v>1515</v>
      </c>
      <c r="D172" s="258"/>
      <c r="E172" s="258"/>
      <c r="F172" s="282" t="s">
        <v>1516</v>
      </c>
      <c r="G172" s="258"/>
      <c r="H172" s="258" t="s">
        <v>1577</v>
      </c>
      <c r="I172" s="258" t="s">
        <v>1512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1518</v>
      </c>
      <c r="D173" s="258"/>
      <c r="E173" s="258"/>
      <c r="F173" s="282" t="s">
        <v>1510</v>
      </c>
      <c r="G173" s="258"/>
      <c r="H173" s="258" t="s">
        <v>1577</v>
      </c>
      <c r="I173" s="258" t="s">
        <v>1520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1529</v>
      </c>
      <c r="D174" s="258"/>
      <c r="E174" s="258"/>
      <c r="F174" s="282" t="s">
        <v>1516</v>
      </c>
      <c r="G174" s="258"/>
      <c r="H174" s="258" t="s">
        <v>1577</v>
      </c>
      <c r="I174" s="258" t="s">
        <v>1512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1537</v>
      </c>
      <c r="D175" s="258"/>
      <c r="E175" s="258"/>
      <c r="F175" s="282" t="s">
        <v>1516</v>
      </c>
      <c r="G175" s="258"/>
      <c r="H175" s="258" t="s">
        <v>1577</v>
      </c>
      <c r="I175" s="258" t="s">
        <v>1512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1535</v>
      </c>
      <c r="D176" s="258"/>
      <c r="E176" s="258"/>
      <c r="F176" s="282" t="s">
        <v>1516</v>
      </c>
      <c r="G176" s="258"/>
      <c r="H176" s="258" t="s">
        <v>1577</v>
      </c>
      <c r="I176" s="258" t="s">
        <v>1512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128</v>
      </c>
      <c r="D177" s="258"/>
      <c r="E177" s="258"/>
      <c r="F177" s="282" t="s">
        <v>1510</v>
      </c>
      <c r="G177" s="258"/>
      <c r="H177" s="258" t="s">
        <v>1578</v>
      </c>
      <c r="I177" s="258" t="s">
        <v>1579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6</v>
      </c>
      <c r="D178" s="258"/>
      <c r="E178" s="258"/>
      <c r="F178" s="282" t="s">
        <v>1510</v>
      </c>
      <c r="G178" s="258"/>
      <c r="H178" s="258" t="s">
        <v>1580</v>
      </c>
      <c r="I178" s="258" t="s">
        <v>1581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2</v>
      </c>
      <c r="D179" s="258"/>
      <c r="E179" s="258"/>
      <c r="F179" s="282" t="s">
        <v>1510</v>
      </c>
      <c r="G179" s="258"/>
      <c r="H179" s="258" t="s">
        <v>1582</v>
      </c>
      <c r="I179" s="258" t="s">
        <v>1512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3</v>
      </c>
      <c r="D180" s="258"/>
      <c r="E180" s="258"/>
      <c r="F180" s="282" t="s">
        <v>1510</v>
      </c>
      <c r="G180" s="258"/>
      <c r="H180" s="258" t="s">
        <v>1583</v>
      </c>
      <c r="I180" s="258" t="s">
        <v>1512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129</v>
      </c>
      <c r="D181" s="258"/>
      <c r="E181" s="258"/>
      <c r="F181" s="282" t="s">
        <v>1510</v>
      </c>
      <c r="G181" s="258"/>
      <c r="H181" s="258" t="s">
        <v>1474</v>
      </c>
      <c r="I181" s="258" t="s">
        <v>1512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130</v>
      </c>
      <c r="D182" s="258"/>
      <c r="E182" s="258"/>
      <c r="F182" s="282" t="s">
        <v>1510</v>
      </c>
      <c r="G182" s="258"/>
      <c r="H182" s="258" t="s">
        <v>1584</v>
      </c>
      <c r="I182" s="258" t="s">
        <v>1545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1585</v>
      </c>
      <c r="D183" s="258"/>
      <c r="E183" s="258"/>
      <c r="F183" s="282" t="s">
        <v>1510</v>
      </c>
      <c r="G183" s="258"/>
      <c r="H183" s="258" t="s">
        <v>1586</v>
      </c>
      <c r="I183" s="258" t="s">
        <v>1545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1574</v>
      </c>
      <c r="D184" s="258"/>
      <c r="E184" s="258"/>
      <c r="F184" s="282" t="s">
        <v>1510</v>
      </c>
      <c r="G184" s="258"/>
      <c r="H184" s="258" t="s">
        <v>1587</v>
      </c>
      <c r="I184" s="258" t="s">
        <v>1545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132</v>
      </c>
      <c r="D185" s="258"/>
      <c r="E185" s="258"/>
      <c r="F185" s="282" t="s">
        <v>1516</v>
      </c>
      <c r="G185" s="258"/>
      <c r="H185" s="258" t="s">
        <v>1588</v>
      </c>
      <c r="I185" s="258" t="s">
        <v>1512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1589</v>
      </c>
      <c r="D186" s="258"/>
      <c r="E186" s="258"/>
      <c r="F186" s="282" t="s">
        <v>1516</v>
      </c>
      <c r="G186" s="258"/>
      <c r="H186" s="258" t="s">
        <v>1590</v>
      </c>
      <c r="I186" s="258" t="s">
        <v>1591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1592</v>
      </c>
      <c r="D187" s="258"/>
      <c r="E187" s="258"/>
      <c r="F187" s="282" t="s">
        <v>1516</v>
      </c>
      <c r="G187" s="258"/>
      <c r="H187" s="258" t="s">
        <v>1593</v>
      </c>
      <c r="I187" s="258" t="s">
        <v>1591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1594</v>
      </c>
      <c r="D188" s="258"/>
      <c r="E188" s="258"/>
      <c r="F188" s="282" t="s">
        <v>1516</v>
      </c>
      <c r="G188" s="258"/>
      <c r="H188" s="258" t="s">
        <v>1595</v>
      </c>
      <c r="I188" s="258" t="s">
        <v>1591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1596</v>
      </c>
      <c r="D189" s="258"/>
      <c r="E189" s="258"/>
      <c r="F189" s="282" t="s">
        <v>1516</v>
      </c>
      <c r="G189" s="258"/>
      <c r="H189" s="258" t="s">
        <v>1597</v>
      </c>
      <c r="I189" s="258" t="s">
        <v>1598</v>
      </c>
      <c r="J189" s="321" t="s">
        <v>1599</v>
      </c>
      <c r="K189" s="307"/>
    </row>
    <row r="190" customFormat="false" ht="15" hidden="false" customHeight="true" outlineLevel="0" collapsed="false">
      <c r="A190" s="0"/>
      <c r="B190" s="284"/>
      <c r="C190" s="320" t="s">
        <v>41</v>
      </c>
      <c r="D190" s="258"/>
      <c r="E190" s="258"/>
      <c r="F190" s="282" t="s">
        <v>1510</v>
      </c>
      <c r="G190" s="258"/>
      <c r="H190" s="254" t="s">
        <v>1600</v>
      </c>
      <c r="I190" s="258" t="s">
        <v>1601</v>
      </c>
      <c r="J190" s="258"/>
      <c r="K190" s="307"/>
    </row>
    <row r="191" customFormat="false" ht="15" hidden="false" customHeight="true" outlineLevel="0" collapsed="false">
      <c r="A191" s="0"/>
      <c r="B191" s="284"/>
      <c r="C191" s="320" t="s">
        <v>1602</v>
      </c>
      <c r="D191" s="258"/>
      <c r="E191" s="258"/>
      <c r="F191" s="282" t="s">
        <v>1510</v>
      </c>
      <c r="G191" s="258"/>
      <c r="H191" s="258" t="s">
        <v>1603</v>
      </c>
      <c r="I191" s="258" t="s">
        <v>1545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1604</v>
      </c>
      <c r="D192" s="258"/>
      <c r="E192" s="258"/>
      <c r="F192" s="282" t="s">
        <v>1510</v>
      </c>
      <c r="G192" s="258"/>
      <c r="H192" s="258" t="s">
        <v>1605</v>
      </c>
      <c r="I192" s="258" t="s">
        <v>1545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1606</v>
      </c>
      <c r="D193" s="258"/>
      <c r="E193" s="258"/>
      <c r="F193" s="282" t="s">
        <v>1516</v>
      </c>
      <c r="G193" s="258"/>
      <c r="H193" s="258" t="s">
        <v>1607</v>
      </c>
      <c r="I193" s="258" t="s">
        <v>1545</v>
      </c>
      <c r="J193" s="258"/>
      <c r="K193" s="307"/>
    </row>
    <row r="194" customFormat="false" ht="15" hidden="false" customHeight="true" outlineLevel="0" collapsed="false">
      <c r="A194" s="0"/>
      <c r="B194" s="313"/>
      <c r="C194" s="322"/>
      <c r="D194" s="293"/>
      <c r="E194" s="293"/>
      <c r="F194" s="293"/>
      <c r="G194" s="293"/>
      <c r="H194" s="293"/>
      <c r="I194" s="293"/>
      <c r="J194" s="293"/>
      <c r="K194" s="314"/>
    </row>
    <row r="195" customFormat="false" ht="18.75" hidden="false" customHeight="true" outlineLevel="0" collapsed="false">
      <c r="A195" s="0"/>
      <c r="B195" s="295"/>
      <c r="C195" s="305"/>
      <c r="D195" s="305"/>
      <c r="E195" s="305"/>
      <c r="F195" s="315"/>
      <c r="G195" s="305"/>
      <c r="H195" s="305"/>
      <c r="I195" s="305"/>
      <c r="J195" s="305"/>
      <c r="K195" s="295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</row>
    <row r="198" customFormat="false" ht="13.5" hidden="false" customHeight="false" outlineLevel="0" collapsed="false">
      <c r="A198" s="0"/>
      <c r="B198" s="243"/>
      <c r="C198" s="244"/>
      <c r="D198" s="244"/>
      <c r="E198" s="244"/>
      <c r="F198" s="244"/>
      <c r="G198" s="244"/>
      <c r="H198" s="244"/>
      <c r="I198" s="244"/>
      <c r="J198" s="244"/>
      <c r="K198" s="245"/>
    </row>
    <row r="199" customFormat="false" ht="21" hidden="false" customHeight="true" outlineLevel="0" collapsed="false">
      <c r="A199" s="0"/>
      <c r="B199" s="247"/>
      <c r="C199" s="248" t="s">
        <v>1608</v>
      </c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5.5" hidden="false" customHeight="true" outlineLevel="0" collapsed="false">
      <c r="A200" s="0"/>
      <c r="B200" s="247"/>
      <c r="C200" s="323" t="s">
        <v>1609</v>
      </c>
      <c r="D200" s="323"/>
      <c r="E200" s="323"/>
      <c r="F200" s="323" t="s">
        <v>1610</v>
      </c>
      <c r="G200" s="324"/>
      <c r="H200" s="323" t="s">
        <v>1611</v>
      </c>
      <c r="I200" s="323"/>
      <c r="J200" s="323"/>
      <c r="K200" s="249"/>
    </row>
    <row r="201" customFormat="false" ht="5.25" hidden="false" customHeight="true" outlineLevel="0" collapsed="false">
      <c r="A201" s="0"/>
      <c r="B201" s="284"/>
      <c r="C201" s="279"/>
      <c r="D201" s="279"/>
      <c r="E201" s="279"/>
      <c r="F201" s="279"/>
      <c r="G201" s="305"/>
      <c r="H201" s="279"/>
      <c r="I201" s="279"/>
      <c r="J201" s="279"/>
      <c r="K201" s="307"/>
    </row>
    <row r="202" customFormat="false" ht="15" hidden="false" customHeight="true" outlineLevel="0" collapsed="false">
      <c r="A202" s="0"/>
      <c r="B202" s="284"/>
      <c r="C202" s="258" t="s">
        <v>1601</v>
      </c>
      <c r="D202" s="258"/>
      <c r="E202" s="258"/>
      <c r="F202" s="282" t="s">
        <v>42</v>
      </c>
      <c r="G202" s="258"/>
      <c r="H202" s="258" t="s">
        <v>1612</v>
      </c>
      <c r="I202" s="258"/>
      <c r="J202" s="258"/>
      <c r="K202" s="307"/>
    </row>
    <row r="203" customFormat="false" ht="15" hidden="false" customHeight="true" outlineLevel="0" collapsed="false">
      <c r="A203" s="0"/>
      <c r="B203" s="284"/>
      <c r="C203" s="258"/>
      <c r="D203" s="258"/>
      <c r="E203" s="258"/>
      <c r="F203" s="282" t="s">
        <v>43</v>
      </c>
      <c r="G203" s="258"/>
      <c r="H203" s="258" t="s">
        <v>1613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6</v>
      </c>
      <c r="G204" s="258"/>
      <c r="H204" s="258" t="s">
        <v>1614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4</v>
      </c>
      <c r="G205" s="258"/>
      <c r="H205" s="258" t="s">
        <v>1615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5</v>
      </c>
      <c r="G206" s="258"/>
      <c r="H206" s="258" t="s">
        <v>1616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/>
      <c r="G207" s="258"/>
      <c r="H207" s="258"/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 t="s">
        <v>1557</v>
      </c>
      <c r="D208" s="258"/>
      <c r="E208" s="258"/>
      <c r="F208" s="282" t="s">
        <v>78</v>
      </c>
      <c r="G208" s="258"/>
      <c r="H208" s="258" t="s">
        <v>1617</v>
      </c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/>
      <c r="D209" s="258"/>
      <c r="E209" s="258"/>
      <c r="F209" s="282" t="s">
        <v>1452</v>
      </c>
      <c r="G209" s="258"/>
      <c r="H209" s="258" t="s">
        <v>1453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1450</v>
      </c>
      <c r="G210" s="258"/>
      <c r="H210" s="258" t="s">
        <v>1618</v>
      </c>
      <c r="I210" s="258"/>
      <c r="J210" s="258"/>
      <c r="K210" s="307"/>
    </row>
    <row r="211" customFormat="false" ht="15" hidden="false" customHeight="true" outlineLevel="0" collapsed="false">
      <c r="A211" s="0"/>
      <c r="B211" s="325"/>
      <c r="C211" s="258"/>
      <c r="D211" s="258"/>
      <c r="E211" s="258"/>
      <c r="F211" s="282" t="s">
        <v>1454</v>
      </c>
      <c r="G211" s="320"/>
      <c r="H211" s="311" t="s">
        <v>1455</v>
      </c>
      <c r="I211" s="311"/>
      <c r="J211" s="311"/>
      <c r="K211" s="326"/>
    </row>
    <row r="212" customFormat="false" ht="15" hidden="false" customHeight="true" outlineLevel="0" collapsed="false">
      <c r="A212" s="0"/>
      <c r="B212" s="325"/>
      <c r="C212" s="258"/>
      <c r="D212" s="258"/>
      <c r="E212" s="258"/>
      <c r="F212" s="282" t="s">
        <v>1456</v>
      </c>
      <c r="G212" s="320"/>
      <c r="H212" s="311" t="s">
        <v>1619</v>
      </c>
      <c r="I212" s="311"/>
      <c r="J212" s="311"/>
      <c r="K212" s="326"/>
    </row>
    <row r="213" customFormat="false" ht="15" hidden="false" customHeight="true" outlineLevel="0" collapsed="false">
      <c r="A213" s="0"/>
      <c r="B213" s="325"/>
      <c r="C213" s="258"/>
      <c r="D213" s="258"/>
      <c r="E213" s="258"/>
      <c r="F213" s="282"/>
      <c r="G213" s="320"/>
      <c r="H213" s="311"/>
      <c r="I213" s="311"/>
      <c r="J213" s="311"/>
      <c r="K213" s="326"/>
    </row>
    <row r="214" customFormat="false" ht="15" hidden="false" customHeight="true" outlineLevel="0" collapsed="false">
      <c r="A214" s="0"/>
      <c r="B214" s="325"/>
      <c r="C214" s="258" t="s">
        <v>1581</v>
      </c>
      <c r="D214" s="258"/>
      <c r="E214" s="258"/>
      <c r="F214" s="282" t="n">
        <v>1</v>
      </c>
      <c r="G214" s="320"/>
      <c r="H214" s="311" t="s">
        <v>1620</v>
      </c>
      <c r="I214" s="311"/>
      <c r="J214" s="311"/>
      <c r="K214" s="326"/>
    </row>
    <row r="215" customFormat="false" ht="15" hidden="false" customHeight="true" outlineLevel="0" collapsed="false">
      <c r="A215" s="0"/>
      <c r="B215" s="325"/>
      <c r="C215" s="258"/>
      <c r="D215" s="258"/>
      <c r="E215" s="258"/>
      <c r="F215" s="282" t="n">
        <v>2</v>
      </c>
      <c r="G215" s="320"/>
      <c r="H215" s="311" t="s">
        <v>1621</v>
      </c>
      <c r="I215" s="311"/>
      <c r="J215" s="311"/>
      <c r="K215" s="326"/>
    </row>
    <row r="216" customFormat="false" ht="15" hidden="false" customHeight="true" outlineLevel="0" collapsed="false">
      <c r="A216" s="0"/>
      <c r="B216" s="325"/>
      <c r="C216" s="258"/>
      <c r="D216" s="258"/>
      <c r="E216" s="258"/>
      <c r="F216" s="282" t="n">
        <v>3</v>
      </c>
      <c r="G216" s="320"/>
      <c r="H216" s="311" t="s">
        <v>1622</v>
      </c>
      <c r="I216" s="311"/>
      <c r="J216" s="311"/>
      <c r="K216" s="326"/>
    </row>
    <row r="217" customFormat="false" ht="15" hidden="false" customHeight="true" outlineLevel="0" collapsed="false">
      <c r="A217" s="0"/>
      <c r="B217" s="325"/>
      <c r="C217" s="258"/>
      <c r="D217" s="258"/>
      <c r="E217" s="258"/>
      <c r="F217" s="282" t="n">
        <v>4</v>
      </c>
      <c r="G217" s="320"/>
      <c r="H217" s="311" t="s">
        <v>1623</v>
      </c>
      <c r="I217" s="311"/>
      <c r="J217" s="311"/>
      <c r="K217" s="326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5:14:48Z</dcterms:created>
  <dc:creator>KASPERPC\Kasper</dc:creator>
  <dc:description/>
  <dc:language>en-US</dc:language>
  <cp:lastModifiedBy>KASPERPC\Kasper</cp:lastModifiedBy>
  <dcterms:modified xsi:type="dcterms:W3CDTF">2022-06-06T15:14:52Z</dcterms:modified>
  <cp:revision>0</cp:revision>
  <dc:subject/>
  <dc:title/>
</cp:coreProperties>
</file>