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-V" sheetId="1" state="visible" r:id="rId2"/>
    <sheet name="VV" sheetId="2" state="visible" r:id="rId3"/>
  </sheets>
  <externalReferences>
    <externalReference r:id="rId4"/>
  </externalReferences>
  <definedNames>
    <definedName function="false" hidden="false" localSheetId="1" name="_xlnm.Print_Area" vbProcedure="false">VV!$A$1:$H$156</definedName>
    <definedName function="false" hidden="false" localSheetId="1" name="Rozpočet1" vbProcedure="false">VV!$B$2:$F$2</definedName>
    <definedName function="false" hidden="false" localSheetId="1" name="Rozpočet1_1" vbProcedure="false">vv!#ref!</definedName>
    <definedName function="false" hidden="false" localSheetId="1" name="Rozpočet1_10" vbProcedure="false">vv!#ref!</definedName>
    <definedName function="false" hidden="false" localSheetId="1" name="Rozpočet1_100" vbProcedure="false">VV!$B$84:$F$84</definedName>
    <definedName function="false" hidden="false" localSheetId="1" name="Rozpočet1_101" vbProcedure="false">VV!$B$70:$F$70</definedName>
    <definedName function="false" hidden="false" localSheetId="1" name="Rozpočet1_102" vbProcedure="false">vv!#ref!</definedName>
    <definedName function="false" hidden="false" localSheetId="1" name="Rozpočet1_103" vbProcedure="false">vv!#ref!</definedName>
    <definedName function="false" hidden="false" localSheetId="1" name="Rozpočet1_104" vbProcedure="false">vv!#ref!</definedName>
    <definedName function="false" hidden="false" localSheetId="1" name="Rozpočet1_11" vbProcedure="false">vv!#ref!</definedName>
    <definedName function="false" hidden="false" localSheetId="1" name="Rozpočet1_12" vbProcedure="false">vv!#ref!</definedName>
    <definedName function="false" hidden="false" localSheetId="1" name="Rozpočet1_13" vbProcedure="false">vv!#ref!</definedName>
    <definedName function="false" hidden="false" localSheetId="1" name="Rozpočet1_14" vbProcedure="false">vv!#ref!</definedName>
    <definedName function="false" hidden="false" localSheetId="1" name="Rozpočet1_15" vbProcedure="false">vv!#ref!</definedName>
    <definedName function="false" hidden="false" localSheetId="1" name="Rozpočet1_16" vbProcedure="false">vv!#ref!</definedName>
    <definedName function="false" hidden="false" localSheetId="1" name="Rozpočet1_17" vbProcedure="false">vv!#ref!</definedName>
    <definedName function="false" hidden="false" localSheetId="1" name="Rozpočet1_18" vbProcedure="false">vv!#ref!</definedName>
    <definedName function="false" hidden="false" localSheetId="1" name="Rozpočet1_19" vbProcedure="false">vv!#ref!</definedName>
    <definedName function="false" hidden="false" localSheetId="1" name="Rozpočet1_2" vbProcedure="false">vv!#ref!</definedName>
    <definedName function="false" hidden="false" localSheetId="1" name="Rozpočet1_20" vbProcedure="false">vv!#ref!</definedName>
    <definedName function="false" hidden="false" localSheetId="1" name="Rozpočet1_21" vbProcedure="false">vv!#ref!</definedName>
    <definedName function="false" hidden="false" localSheetId="1" name="Rozpočet1_22" vbProcedure="false">vv!#ref!</definedName>
    <definedName function="false" hidden="false" localSheetId="1" name="Rozpočet1_23" vbProcedure="false">vv!#ref!</definedName>
    <definedName function="false" hidden="false" localSheetId="1" name="Rozpočet1_24" vbProcedure="false">vv!#ref!</definedName>
    <definedName function="false" hidden="false" localSheetId="1" name="Rozpočet1_25" vbProcedure="false">vv!#ref!</definedName>
    <definedName function="false" hidden="false" localSheetId="1" name="Rozpočet1_26" vbProcedure="false">vv!#ref!</definedName>
    <definedName function="false" hidden="false" localSheetId="1" name="Rozpočet1_27" vbProcedure="false">vv!#ref!</definedName>
    <definedName function="false" hidden="false" localSheetId="1" name="Rozpočet1_28" vbProcedure="false">vv!#ref!</definedName>
    <definedName function="false" hidden="false" localSheetId="1" name="Rozpočet1_29" vbProcedure="false">vv!#ref!</definedName>
    <definedName function="false" hidden="false" localSheetId="1" name="Rozpočet1_3" vbProcedure="false">vv!#ref!</definedName>
    <definedName function="false" hidden="false" localSheetId="1" name="Rozpočet1_30" vbProcedure="false">vv!#ref!</definedName>
    <definedName function="false" hidden="false" localSheetId="1" name="Rozpočet1_31" vbProcedure="false">vv!#ref!</definedName>
    <definedName function="false" hidden="false" localSheetId="1" name="Rozpočet1_32" vbProcedure="false">vv!#ref!</definedName>
    <definedName function="false" hidden="false" localSheetId="1" name="Rozpočet1_33" vbProcedure="false">vv!#ref!</definedName>
    <definedName function="false" hidden="false" localSheetId="1" name="Rozpočet1_34" vbProcedure="false">vv!#ref!</definedName>
    <definedName function="false" hidden="false" localSheetId="1" name="Rozpočet1_35" vbProcedure="false">vv!#ref!</definedName>
    <definedName function="false" hidden="false" localSheetId="1" name="Rozpočet1_36" vbProcedure="false">vv!#ref!</definedName>
    <definedName function="false" hidden="false" localSheetId="1" name="Rozpočet1_37" vbProcedure="false">vv!#ref!</definedName>
    <definedName function="false" hidden="false" localSheetId="1" name="Rozpočet1_38" vbProcedure="false">vv!#ref!</definedName>
    <definedName function="false" hidden="false" localSheetId="1" name="Rozpočet1_39" vbProcedure="false">vv!#ref!</definedName>
    <definedName function="false" hidden="false" localSheetId="1" name="Rozpočet1_4" vbProcedure="false">vv!#ref!</definedName>
    <definedName function="false" hidden="false" localSheetId="1" name="Rozpočet1_40" vbProcedure="false">vv!#ref!</definedName>
    <definedName function="false" hidden="false" localSheetId="1" name="Rozpočet1_41" vbProcedure="false">vv!#ref!</definedName>
    <definedName function="false" hidden="false" localSheetId="1" name="Rozpočet1_42" vbProcedure="false">VV!$B$136:$F$136</definedName>
    <definedName function="false" hidden="false" localSheetId="1" name="Rozpočet1_5" vbProcedure="false">vv!#ref!</definedName>
    <definedName function="false" hidden="false" localSheetId="1" name="Rozpočet1_6" vbProcedure="false">vv!#ref!</definedName>
    <definedName function="false" hidden="false" localSheetId="1" name="Rozpočet1_7" vbProcedure="false">vv!#ref!</definedName>
    <definedName function="false" hidden="false" localSheetId="1" name="Rozpočet1_76" vbProcedure="false">vv!#ref!</definedName>
    <definedName function="false" hidden="false" localSheetId="1" name="Rozpočet1_77" vbProcedure="false">vv!#ref!</definedName>
    <definedName function="false" hidden="false" localSheetId="1" name="Rozpočet1_78" vbProcedure="false">VV!$B$114:$F$114</definedName>
    <definedName function="false" hidden="false" localSheetId="1" name="Rozpočet1_8" vbProcedure="false">vv!#ref!</definedName>
    <definedName function="false" hidden="false" localSheetId="1" name="Rozpočet1_81" vbProcedure="false">vv!#ref!</definedName>
    <definedName function="false" hidden="false" localSheetId="1" name="Rozpočet1_86" vbProcedure="false">vv!#ref!</definedName>
    <definedName function="false" hidden="false" localSheetId="1" name="Rozpočet1_9" vbProcedure="false">vv!#ref!</definedName>
    <definedName function="false" hidden="false" localSheetId="1" name="Rozpočet1_90" vbProcedure="false">vv!#ref!</definedName>
    <definedName function="false" hidden="false" localSheetId="1" name="Rozpočet1_91" vbProcedure="false">vv!#ref!</definedName>
    <definedName function="false" hidden="false" localSheetId="1" name="Rozpočet1_92" vbProcedure="false">vv!#ref!</definedName>
    <definedName function="false" hidden="false" localSheetId="1" name="Rozpočet1_93" vbProcedure="false">VV!$B$56:$F$56</definedName>
    <definedName function="false" hidden="false" localSheetId="1" name="Rozpočet1_94" vbProcedure="false">vv!#ref!</definedName>
    <definedName function="false" hidden="false" localSheetId="1" name="Rozpočet1_95" vbProcedure="false">vv!#ref!</definedName>
    <definedName function="false" hidden="false" localSheetId="1" name="Rozpočet1_99" vbProcedure="false">vv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22">
  <si>
    <t xml:space="preserve">Výkaz výměr - Specifikace</t>
  </si>
  <si>
    <t xml:space="preserve">Elektroinstalace</t>
  </si>
  <si>
    <t xml:space="preserve">Akce:</t>
  </si>
  <si>
    <t xml:space="preserve">Investor:</t>
  </si>
  <si>
    <t xml:space="preserve">Výkaz výměr - Specifikace neobsahuje :</t>
  </si>
  <si>
    <t xml:space="preserve">Poznámka :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Cena položek je uvedena vč. recyklačních poplatků</t>
  </si>
  <si>
    <t xml:space="preserve">Vypracoval : Roman Hladík</t>
  </si>
  <si>
    <t xml:space="preserve">1. Elektroinstalace</t>
  </si>
  <si>
    <t xml:space="preserve">materiál</t>
  </si>
  <si>
    <t xml:space="preserve">montáž</t>
  </si>
  <si>
    <t xml:space="preserve">č.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Krabice lištová přístrojová 80x28</t>
  </si>
  <si>
    <t xml:space="preserve">ks</t>
  </si>
  <si>
    <t xml:space="preserve">Krabice elinstalační plastová 6455-11P se svorkovnicí a víčkem nad omítku IP54</t>
  </si>
  <si>
    <t xml:space="preserve">Trubka ohebná PVC, 320N, FX16 samozhášivá vč. kolen, spojek a příchytek</t>
  </si>
  <si>
    <t xml:space="preserve">m</t>
  </si>
  <si>
    <t xml:space="preserve">Trubka ohebná PVC, 320N, FX25 samozhášivá vč. kolen, spojek a příchytek</t>
  </si>
  <si>
    <t xml:space="preserve">Trubka ohebná PVC, 320N, FX32 samozhášivá vč. kolen, spojek a příchytek</t>
  </si>
  <si>
    <t xml:space="preserve">Trubka tuhá PVC, 320N, VRM25 samozhášivá vč. kolen, spojek a příchytek</t>
  </si>
  <si>
    <t xml:space="preserve">Lišta PVC 20x20 vč. kolen, spojek a koncovek</t>
  </si>
  <si>
    <t xml:space="preserve">Lišta PVC 40x20 vč. kolen, spojek a koncovek</t>
  </si>
  <si>
    <t xml:space="preserve">Lišta PVC 40x40 vč. kolen, spojek a koncovek</t>
  </si>
  <si>
    <t xml:space="preserve">Pozinkovaný žlab perforovaný 62/50 vč. víka, kolen, spojek, konzol a spoj. mat.</t>
  </si>
  <si>
    <t xml:space="preserve">Pozinkovaný žlab perforovaný 125/50 vč. víka, kolen, spojek, konzol a spoj. mat.</t>
  </si>
  <si>
    <t xml:space="preserve">Kabel CYKY-J 3x1,5</t>
  </si>
  <si>
    <t xml:space="preserve">Kabel CYKY-J 3x2,5</t>
  </si>
  <si>
    <t xml:space="preserve">Kabel CYKY-J 5x1,5</t>
  </si>
  <si>
    <t xml:space="preserve">Kabel CYKY-J 4x16</t>
  </si>
  <si>
    <t xml:space="preserve">Kabel CYKY-J 4x35</t>
  </si>
  <si>
    <t xml:space="preserve">Kabel NSGAFÖU 70</t>
  </si>
  <si>
    <t xml:space="preserve">Solární kabel 6mm (BLACK), bezhalogenový, UV odolný</t>
  </si>
  <si>
    <t xml:space="preserve">Solární kabel 6mm (RED), bezhalogenový, UV odolný</t>
  </si>
  <si>
    <t xml:space="preserve">Kabel J-Y(St)Y 2x2x0,8</t>
  </si>
  <si>
    <t xml:space="preserve">Kabeláž UTP Cat6 LSZH bezhalogenový</t>
  </si>
  <si>
    <t xml:space="preserve">Zakončení UTP kabelu vč. konektoru</t>
  </si>
  <si>
    <t xml:space="preserve">Vypínač řaz. 1 230V/10A na omítku IP44</t>
  </si>
  <si>
    <t xml:space="preserve">Spínač žaluziový mechanický 230V/10A pod omítku IP20 vč. kolébky a rám.</t>
  </si>
  <si>
    <t xml:space="preserve">Zásuvka 230V/16A pod om. IP20, clonky, vč. rám.</t>
  </si>
  <si>
    <t xml:space="preserve">Zásuvka 230V/16A pod om. IP20, clonky, vč. rám. a sv. přep.</t>
  </si>
  <si>
    <t xml:space="preserve">Datová zásuvka dvojnásobná, maska, keyston, kryt, rám. - vč. proměření</t>
  </si>
  <si>
    <t xml:space="preserve">Zásuvka 230V/16A nad omítku IP44, dvojitá, průběžná</t>
  </si>
  <si>
    <t xml:space="preserve">Vodič H07V-U 6 zž</t>
  </si>
  <si>
    <t xml:space="preserve">Vodič H07V-U 10 zž</t>
  </si>
  <si>
    <t xml:space="preserve">Vodič H07V-U 16 zž</t>
  </si>
  <si>
    <t xml:space="preserve">Vodič H07V-U 25 zž</t>
  </si>
  <si>
    <t xml:space="preserve">Prostorový termostat nástěnný, mechanický, 32°C, 230V/6A, IP20</t>
  </si>
  <si>
    <t xml:space="preserve">VZT potrubní ventilátor d150 (240m3/hod)</t>
  </si>
  <si>
    <t xml:space="preserve">VZT potrubí d150 vč 1ks koncového elementu sání a 1ks výdechové stěnové mřížky</t>
  </si>
  <si>
    <t xml:space="preserve">"K" typ: Svítidlo LED přisazené, IP65, 50W, 7500 lm, korpus PE, opál. kryt PC, 1575x135</t>
  </si>
  <si>
    <t xml:space="preserve">Svorka pro pospojení vč. Cu pásku</t>
  </si>
  <si>
    <t xml:space="preserve">Montáž připojení - STAVBA - žaluzie</t>
  </si>
  <si>
    <t xml:space="preserve">Ukončení vodičů do 6mm</t>
  </si>
  <si>
    <t xml:space="preserve">Ukončení kabelů do 4x95</t>
  </si>
  <si>
    <t xml:space="preserve">Ukončení kabelů do 4x50</t>
  </si>
  <si>
    <t xml:space="preserve">Ukončení kabelů do 4x25</t>
  </si>
  <si>
    <t xml:space="preserve">Ukončení kabelů do 4x10</t>
  </si>
  <si>
    <t xml:space="preserve">Požární ucpávky</t>
  </si>
  <si>
    <t xml:space="preserve">set</t>
  </si>
  <si>
    <t xml:space="preserve">Stavební sádra</t>
  </si>
  <si>
    <t xml:space="preserve">kg</t>
  </si>
  <si>
    <t xml:space="preserve">Drobný materiál (% z materálu)</t>
  </si>
  <si>
    <t xml:space="preserve">%</t>
  </si>
  <si>
    <t xml:space="preserve">Sekání prostupy a stavební přípomoce (% z montáží)</t>
  </si>
  <si>
    <t xml:space="preserve">Celkem</t>
  </si>
  <si>
    <t xml:space="preserve">2. Dodávky FVE systému</t>
  </si>
  <si>
    <t xml:space="preserve">Síťový střídač 30kW AC vč. DC boxu, a svodičů přepětí, kompatib. s BMS AKU pole</t>
  </si>
  <si>
    <t xml:space="preserve">FVE Panel 400Wp / 120 cells</t>
  </si>
  <si>
    <t xml:space="preserve">FVE výkonový optimizér kompatibilní se střídačem</t>
  </si>
  <si>
    <t xml:space="preserve">Podpůrná AL konstrukce vč. roštu pro náklon 18°, samonosná vč. zátěže (vztaženo na panel)</t>
  </si>
  <si>
    <t xml:space="preserve">Komerční bateriové úložiště - AKU pole vč. systému monitorování a řízení (RMO a BMS), kompletní vč. dopravy, montáže, oživení nastavení, zaškolení, 118kWh, 50kW, interní, vč. invertoru, DC propojení, baterií LiFePO4 (výměnný systém), BMS řízení pole a přetoků, kompatibilní se systémem střídačů FVE, RS485, TCP/IP rozhraní, WEB rozhraní vč. rozhraní pro mobilní zařízení, diagnostika bateriových článků, statistika provozu, analytická data, prevence přehřátí bat. článků, sběr dat s rozlišovací schopností min. 10sec., cloudový systém vzdáleného přístupu vč. licence na min. 10let, čeština</t>
  </si>
  <si>
    <t xml:space="preserve">LCD PANEL 50" pro vizualizaci, WEB browser, LAN, vč. polohovatelného VESA držáku</t>
  </si>
  <si>
    <t xml:space="preserve">3. Rozváděče</t>
  </si>
  <si>
    <t xml:space="preserve">Úprava stávajícího pole č.1 (měření) v rozvodně NN pro osazení 4Q elektroměru a HDO pro řízení FVE 0%,100% (převážně úprava konstrukčních částí pole)</t>
  </si>
  <si>
    <t xml:space="preserve">Úprava stávajícího pole č.2 (stávající vývody) v rozvodně NN pro napojení R11 (FVE) (výměna deionu, úprava uchycení, konstrukční úpravy)</t>
  </si>
  <si>
    <t xml:space="preserve">R11 (FVE) - kompletní vč. přístrojů, montáže a připojení vývodů</t>
  </si>
  <si>
    <t xml:space="preserve">RFVE - kompletní vč. přístrojů, montáže a připojení vývodů</t>
  </si>
  <si>
    <t xml:space="preserve">RK (kuchyně) - kompletní vč. přístrojů, montáže, odpojení a připojení vývodů</t>
  </si>
  <si>
    <t xml:space="preserve">4. Hromosvody a uzemnění</t>
  </si>
  <si>
    <t xml:space="preserve">Zemnící pásek FeZn 30x4</t>
  </si>
  <si>
    <t xml:space="preserve">Zemnící drát FeZn 10</t>
  </si>
  <si>
    <t xml:space="preserve">Zemnící drát AlMgSi 8</t>
  </si>
  <si>
    <t xml:space="preserve">Svorka SS spojovací</t>
  </si>
  <si>
    <t xml:space="preserve">Svorka SZ zkušební</t>
  </si>
  <si>
    <t xml:space="preserve">Svorka SK křížová</t>
  </si>
  <si>
    <t xml:space="preserve">Svorka SO okapová</t>
  </si>
  <si>
    <t xml:space="preserve">Svorka ST Okapové potrubí vč. pásku</t>
  </si>
  <si>
    <t xml:space="preserve">Svorka pro připojení náhodných součástí</t>
  </si>
  <si>
    <t xml:space="preserve">Svorka univerzální</t>
  </si>
  <si>
    <t xml:space="preserve">Podpěra vedení pro ploché střechy vč. přísl.</t>
  </si>
  <si>
    <t xml:space="preserve">Podpěra svodu (plast 20mm) + trn min 100 přesah nad tepelnou izolaci</t>
  </si>
  <si>
    <t xml:space="preserve">Pomocný jímač z drátu výšky 0,4m</t>
  </si>
  <si>
    <t xml:space="preserve">Jímací tyč 2m vč. kotvení a příslušenství</t>
  </si>
  <si>
    <t xml:space="preserve">Svorka k jímací tyči SJ01</t>
  </si>
  <si>
    <t xml:space="preserve">Izolovaná podpěra (40cm) pro oddálení pom. jímače</t>
  </si>
  <si>
    <t xml:space="preserve">Ochranný úhelník</t>
  </si>
  <si>
    <t xml:space="preserve">Držák OU</t>
  </si>
  <si>
    <t xml:space="preserve">Svorka SR03 páska-drát</t>
  </si>
  <si>
    <t xml:space="preserve">Svorka SR02 páska-páska</t>
  </si>
  <si>
    <t xml:space="preserve">5. HZS, PD, revize</t>
  </si>
  <si>
    <t xml:space="preserve">Doklady, předávací protokoly, atesty</t>
  </si>
  <si>
    <t xml:space="preserve">Zajištění a koordinace připojení FVE k síti PDS</t>
  </si>
  <si>
    <t xml:space="preserve">Demontáže</t>
  </si>
  <si>
    <t xml:space="preserve">hod</t>
  </si>
  <si>
    <t xml:space="preserve">Doprava</t>
  </si>
  <si>
    <t xml:space="preserve">kpl</t>
  </si>
  <si>
    <t xml:space="preserve">Přesun hmot</t>
  </si>
  <si>
    <t xml:space="preserve">t</t>
  </si>
  <si>
    <t xml:space="preserve">Koordinace a zjišťovací práce</t>
  </si>
  <si>
    <t xml:space="preserve">PD skutečného provedení</t>
  </si>
  <si>
    <t xml:space="preserve">Revize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#.&quot;- &quot;"/>
    <numFmt numFmtId="166" formatCode="@"/>
    <numFmt numFmtId="167" formatCode="General"/>
    <numFmt numFmtId="168" formatCode="m/d/yyyy"/>
    <numFmt numFmtId="169" formatCode="_-* #,##0.0\ _K_č_-;\-* #,##0.0\ _K_č_-;_-* \-?\ _K_č_-;_-@_-"/>
    <numFmt numFmtId="170" formatCode="_-* #,##0.00\ _K_č_-;\-* #,##0.00\ _K_č_-;_-* \-??\ _K_č_-;_-@_-"/>
    <numFmt numFmtId="171" formatCode="_-* #,##0.00&quot; Kč&quot;_-;\-* #,##0.00&quot; Kč&quot;_-;_-* \-??&quot; Kč&quot;_-;_-@_-"/>
    <numFmt numFmtId="172" formatCode="0"/>
    <numFmt numFmtId="173" formatCode="##&quot;% DPH&quot;"/>
    <numFmt numFmtId="174" formatCode="&quot;Celková cena     &quot;???,???.?0&quot; Kč vč. DPH 5%&quot;"/>
    <numFmt numFmtId="175" formatCode="???,???.?0&quot; Kč vč. DPH 15%&quot;"/>
    <numFmt numFmtId="176" formatCode="&quot;Základ    &quot;???,???.?0&quot; Kč&quot;"/>
    <numFmt numFmtId="177" formatCode="&quot;DPH &quot;???,???.?0&quot; Kč&quot;"/>
    <numFmt numFmtId="178" formatCode="???,???.?0&quot; Kč vč. DPH 21%&quot;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EurosTEE"/>
      <family val="0"/>
      <charset val="238"/>
    </font>
    <font>
      <sz val="10"/>
      <name val="EurosTEE"/>
      <family val="0"/>
      <charset val="238"/>
    </font>
    <font>
      <b val="true"/>
      <i val="true"/>
      <u val="single"/>
      <sz val="13"/>
      <name val="Arial CE"/>
      <family val="2"/>
      <charset val="238"/>
    </font>
    <font>
      <sz val="18"/>
      <color rgb="FF000000"/>
      <name val="EurosTEEBla"/>
      <family val="0"/>
      <charset val="238"/>
    </font>
    <font>
      <sz val="14"/>
      <color rgb="FF33CCCC"/>
      <name val="EurosTEEBla"/>
      <family val="0"/>
      <charset val="238"/>
    </font>
    <font>
      <sz val="25"/>
      <color rgb="FF33CCCC"/>
      <name val="EurosTEEBla"/>
      <family val="0"/>
      <charset val="238"/>
    </font>
    <font>
      <sz val="11"/>
      <color rgb="FF33CCCC"/>
      <name val="EurosTEEBla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6"/>
      <color rgb="FF000000"/>
      <name val="EurosTEEBla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 nabídka" xfId="20"/>
    <cellStyle name="ceny" xfId="21"/>
    <cellStyle name="hlavička-název položky" xfId="22"/>
    <cellStyle name="hlavička-popis položky" xfId="23"/>
    <cellStyle name="horní nadpis" xfId="24"/>
    <cellStyle name="nadpis" xfId="25"/>
    <cellStyle name="Název nabídky" xfId="26"/>
    <cellStyle name="Název nabídky-adresa firmy" xfId="27"/>
    <cellStyle name="Název nabídky-firma" xfId="28"/>
    <cellStyle name="Název nabídky-popis firmy" xfId="29"/>
    <cellStyle name="název položky" xfId="30"/>
    <cellStyle name="podceny" xfId="31"/>
    <cellStyle name="podnázev" xfId="32"/>
    <cellStyle name="podpoložka" xfId="33"/>
    <cellStyle name="popis položky" xfId="34"/>
    <cellStyle name="Styl 1" xfId="35"/>
    <cellStyle name="číslo položky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ubo&#353;%2004%202021/rozpo&#269;ty/2022/DKNL%20&#352;KOLN&#205;%20J&#205;DLENA%20BUKOVSK&#221;/ROZPO&#268;ET%2006.06.2022%20&#268;ISTOPIS/Rozpo&#269;et%20-%20FVE%20&#352;J%20Z&#352;%20Schulzovy%20sady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-R"/>
      <sheetName val="R"/>
      <sheetName val="Ú-V"/>
      <sheetName val="VV"/>
      <sheetName val="RZ2"/>
      <sheetName val="R-Z"/>
      <sheetName val="R-Z-FVE Dašice"/>
      <sheetName val="R-Z-Hakel"/>
      <sheetName val="Z-R-IO-12-2000591"/>
    </sheetNames>
    <sheetDataSet>
      <sheetData sheetId="0">
        <row r="10">
          <cell r="A10" t="str">
            <v>Úprava střechy, obvodového pláště a příchozí komunikace školní jídelny</v>
          </cell>
        </row>
        <row r="11">
          <cell r="A11" t="str">
            <v>ul. Školní čp 2433, Dvůr Králové nad Labem</v>
          </cell>
        </row>
        <row r="14">
          <cell r="A14" t="str">
            <v>Město Dvůr Králové nad Labem</v>
          </cell>
        </row>
        <row r="27">
          <cell r="A27" t="str">
            <v>- výkopové práce pro zemnič, konečné úpravy terénu ve stavbou zasažené části</v>
          </cell>
        </row>
        <row r="28">
          <cell r="A28" t="str">
            <v>- úpravy konfigurace místní LAN sítě</v>
          </cell>
        </row>
        <row r="54">
          <cell r="A54">
            <v>446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11"/>
  </cols>
  <sheetData>
    <row r="5" customFormat="false" ht="24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7" customFormat="false" ht="17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9" customFormat="false" ht="12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 t="str">
        <f aca="false">'[1]Ú-R'!A10</f>
        <v>Úprava střechy, obvodového pláště a příchozí komunikace školní jídelny</v>
      </c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 t="str">
        <f aca="false">'[1]Ú-R'!A11</f>
        <v>ul. Školní čp 2433, Dvůr Králové nad Labem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3" t="s">
        <v>3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4" t="str">
        <f aca="false">'[1]Ú-R'!A14</f>
        <v>Město Dvůr Králové nad Labem</v>
      </c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7" customFormat="false" ht="15" hidden="false" customHeight="false" outlineLevel="0" collapsed="false">
      <c r="A17" s="6" t="n">
        <f aca="false">'[1]Ú-R'!A17</f>
        <v>0</v>
      </c>
      <c r="B17" s="6"/>
      <c r="C17" s="6"/>
      <c r="D17" s="6"/>
      <c r="E17" s="6"/>
      <c r="F17" s="6"/>
      <c r="G17" s="6"/>
      <c r="H17" s="6"/>
      <c r="I17" s="6"/>
    </row>
    <row r="26" s="8" customFormat="true" ht="12" hidden="false" customHeight="false" outlineLevel="0" collapsed="false">
      <c r="A26" s="7" t="s">
        <v>4</v>
      </c>
    </row>
    <row r="27" s="8" customFormat="true" ht="9" hidden="false" customHeight="false" outlineLevel="0" collapsed="false">
      <c r="A27" s="9" t="str">
        <f aca="false">'[1]Ú-R'!A27</f>
        <v>- výkopové práce pro zemnič, konečné úpravy terénu ve stavbou zasažené části</v>
      </c>
    </row>
    <row r="28" s="8" customFormat="true" ht="9" hidden="false" customHeight="false" outlineLevel="0" collapsed="false">
      <c r="A28" s="9" t="str">
        <f aca="false">'[1]Ú-R'!A28</f>
        <v>- úpravy konfigurace místní LAN sítě</v>
      </c>
    </row>
    <row r="29" s="8" customFormat="true" ht="9" hidden="false" customHeight="false" outlineLevel="0" collapsed="false">
      <c r="A29" s="9" t="n">
        <f aca="false">'[1]Ú-R'!A29</f>
        <v>0</v>
      </c>
    </row>
    <row r="30" s="8" customFormat="true" ht="9" hidden="false" customHeight="false" outlineLevel="0" collapsed="false">
      <c r="A30" s="9" t="n">
        <f aca="false">'[1]Ú-R'!A30</f>
        <v>0</v>
      </c>
    </row>
    <row r="31" s="8" customFormat="true" ht="9" hidden="false" customHeight="false" outlineLevel="0" collapsed="false">
      <c r="A31" s="9" t="n">
        <f aca="false">'[1]Ú-R'!A31</f>
        <v>0</v>
      </c>
    </row>
    <row r="32" s="8" customFormat="true" ht="9" hidden="false" customHeight="false" outlineLevel="0" collapsed="false">
      <c r="A32" s="9" t="n">
        <f aca="false">'[1]Ú-R'!A32</f>
        <v>0</v>
      </c>
    </row>
    <row r="33" s="8" customFormat="true" ht="9" hidden="false" customHeight="false" outlineLevel="0" collapsed="false">
      <c r="A33" s="9" t="n">
        <f aca="false">'[1]Ú-R'!A33</f>
        <v>0</v>
      </c>
    </row>
    <row r="34" s="8" customFormat="true" ht="9" hidden="false" customHeight="false" outlineLevel="0" collapsed="false">
      <c r="A34" s="9" t="n">
        <f aca="false">'[1]Ú-R'!A34</f>
        <v>0</v>
      </c>
    </row>
    <row r="35" s="8" customFormat="true" ht="9" hidden="false" customHeight="false" outlineLevel="0" collapsed="false">
      <c r="A35" s="9" t="n">
        <f aca="false">'[1]Ú-R'!A35</f>
        <v>0</v>
      </c>
    </row>
    <row r="36" s="8" customFormat="true" ht="9" hidden="false" customHeight="false" outlineLevel="0" collapsed="false">
      <c r="A36" s="9"/>
    </row>
    <row r="37" s="8" customFormat="true" ht="9" hidden="false" customHeight="false" outlineLevel="0" collapsed="false"/>
    <row r="38" s="8" customFormat="true" ht="9" hidden="false" customHeight="false" outlineLevel="0" collapsed="false"/>
    <row r="39" s="8" customFormat="true" ht="9.75" hidden="false" customHeight="true" outlineLevel="0" collapsed="false">
      <c r="A39" s="7" t="s">
        <v>5</v>
      </c>
    </row>
    <row r="40" s="8" customFormat="true" ht="50.25" hidden="false" customHeight="true" outlineLevel="0" collapsed="false">
      <c r="A40" s="10" t="s">
        <v>6</v>
      </c>
      <c r="B40" s="10"/>
      <c r="C40" s="10"/>
      <c r="D40" s="10"/>
      <c r="E40" s="10"/>
      <c r="F40" s="10"/>
      <c r="G40" s="10"/>
      <c r="H40" s="10"/>
      <c r="I40" s="10"/>
    </row>
    <row r="41" s="8" customFormat="true" ht="9" hidden="false" customHeight="false" outlineLevel="0" collapsed="false">
      <c r="A41" s="11" t="s">
        <v>7</v>
      </c>
    </row>
    <row r="42" s="8" customFormat="true" ht="9" hidden="false" customHeight="false" outlineLevel="0" collapsed="false"/>
    <row r="43" s="8" customFormat="true" ht="9" hidden="false" customHeight="false" outlineLevel="0" collapsed="false"/>
    <row r="44" s="8" customFormat="true" ht="9" hidden="false" customHeight="false" outlineLevel="0" collapsed="false"/>
    <row r="45" s="8" customFormat="true" ht="9" hidden="false" customHeight="false" outlineLevel="0" collapsed="false"/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3" s="8" customFormat="true" ht="9" hidden="false" customHeight="false" outlineLevel="0" collapsed="false">
      <c r="A53" s="8" t="s">
        <v>8</v>
      </c>
    </row>
    <row r="54" s="8" customFormat="true" ht="9" hidden="false" customHeight="false" outlineLevel="0" collapsed="false">
      <c r="A54" s="13" t="n">
        <f aca="false">'[1]Ú-R'!A54</f>
        <v>44662</v>
      </c>
    </row>
  </sheetData>
  <mergeCells count="9">
    <mergeCell ref="A5:I5"/>
    <mergeCell ref="A7:I7"/>
    <mergeCell ref="A9:I9"/>
    <mergeCell ref="A10:I10"/>
    <mergeCell ref="A11:I11"/>
    <mergeCell ref="A13:I13"/>
    <mergeCell ref="A14:I14"/>
    <mergeCell ref="A17:I17"/>
    <mergeCell ref="A40:I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2.44"/>
    <col collapsed="false" customWidth="true" hidden="false" outlineLevel="0" max="2" min="2" style="14" width="43.67"/>
    <col collapsed="false" customWidth="true" hidden="false" outlineLevel="0" max="3" min="3" style="14" width="3"/>
    <col collapsed="false" customWidth="true" hidden="false" outlineLevel="0" max="4" min="4" style="14" width="7.44"/>
    <col collapsed="false" customWidth="true" hidden="false" outlineLevel="0" max="5" min="5" style="14" width="9.67"/>
    <col collapsed="false" customWidth="true" hidden="false" outlineLevel="0" max="6" min="6" style="14" width="10.66"/>
    <col collapsed="false" customWidth="true" hidden="false" outlineLevel="0" max="7" min="7" style="14" width="9.67"/>
    <col collapsed="false" customWidth="true" hidden="false" outlineLevel="0" max="9" min="8" style="14" width="10"/>
    <col collapsed="false" customWidth="false" hidden="false" outlineLevel="0" max="16384" min="10" style="14" width="9.11"/>
  </cols>
  <sheetData>
    <row r="1" customFormat="false" ht="9.75" hidden="false" customHeight="true" outlineLevel="0" collapsed="false">
      <c r="A1" s="15"/>
      <c r="B1" s="15" t="s">
        <v>9</v>
      </c>
      <c r="C1" s="16"/>
      <c r="D1" s="16"/>
      <c r="E1" s="17" t="s">
        <v>10</v>
      </c>
      <c r="F1" s="17"/>
      <c r="G1" s="17" t="s">
        <v>11</v>
      </c>
      <c r="H1" s="17"/>
      <c r="I1" s="18"/>
      <c r="J1" s="18"/>
    </row>
    <row r="2" customFormat="false" ht="7.5" hidden="false" customHeight="true" outlineLevel="0" collapsed="false">
      <c r="A2" s="19" t="s">
        <v>12</v>
      </c>
      <c r="B2" s="20" t="s">
        <v>13</v>
      </c>
      <c r="C2" s="21" t="s">
        <v>14</v>
      </c>
      <c r="D2" s="22" t="s">
        <v>15</v>
      </c>
      <c r="E2" s="21" t="s">
        <v>16</v>
      </c>
      <c r="F2" s="22" t="s">
        <v>17</v>
      </c>
      <c r="G2" s="21" t="s">
        <v>16</v>
      </c>
      <c r="H2" s="22" t="s">
        <v>17</v>
      </c>
      <c r="I2" s="23"/>
      <c r="J2" s="23"/>
    </row>
    <row r="3" customFormat="false" ht="7.5" hidden="false" customHeight="true" outlineLevel="0" collapsed="false">
      <c r="A3" s="24" t="n">
        <v>1</v>
      </c>
      <c r="B3" s="25" t="s">
        <v>18</v>
      </c>
      <c r="C3" s="26" t="s">
        <v>19</v>
      </c>
      <c r="D3" s="27" t="n">
        <v>6</v>
      </c>
      <c r="E3" s="28"/>
      <c r="F3" s="29" t="str">
        <f aca="false">IF(E3="","",PRODUCT(D3,E3))</f>
        <v/>
      </c>
      <c r="G3" s="28"/>
      <c r="H3" s="29" t="str">
        <f aca="false">IF(G3="","",PRODUCT(D3,G3))</f>
        <v/>
      </c>
      <c r="I3" s="30"/>
      <c r="J3" s="30"/>
    </row>
    <row r="4" customFormat="false" ht="7.5" hidden="false" customHeight="true" outlineLevel="0" collapsed="false">
      <c r="A4" s="24" t="n">
        <f aca="false">(SUM(A3,1))</f>
        <v>2</v>
      </c>
      <c r="B4" s="25" t="s">
        <v>20</v>
      </c>
      <c r="C4" s="26" t="s">
        <v>19</v>
      </c>
      <c r="D4" s="27" t="n">
        <v>6</v>
      </c>
      <c r="E4" s="28"/>
      <c r="F4" s="29" t="str">
        <f aca="false">IF(E4="","",PRODUCT(D4,E4))</f>
        <v/>
      </c>
      <c r="G4" s="28"/>
      <c r="H4" s="29" t="str">
        <f aca="false">IF(G4="","",PRODUCT(D4,G4))</f>
        <v/>
      </c>
      <c r="I4" s="31"/>
      <c r="J4" s="31"/>
    </row>
    <row r="5" customFormat="false" ht="7.5" hidden="false" customHeight="true" outlineLevel="0" collapsed="false">
      <c r="A5" s="24" t="n">
        <f aca="false">(SUM(A4,1))</f>
        <v>3</v>
      </c>
      <c r="B5" s="32" t="s">
        <v>21</v>
      </c>
      <c r="C5" s="26" t="s">
        <v>22</v>
      </c>
      <c r="D5" s="27" t="n">
        <v>20</v>
      </c>
      <c r="E5" s="28"/>
      <c r="F5" s="29" t="str">
        <f aca="false">IF(E5="","",PRODUCT(D5,E5))</f>
        <v/>
      </c>
      <c r="G5" s="28"/>
      <c r="H5" s="29" t="str">
        <f aca="false">IF(G5="","",PRODUCT(D5,G5))</f>
        <v/>
      </c>
      <c r="I5" s="31"/>
      <c r="J5" s="31"/>
    </row>
    <row r="6" customFormat="false" ht="7.5" hidden="false" customHeight="true" outlineLevel="0" collapsed="false">
      <c r="A6" s="24" t="n">
        <f aca="false">(SUM(A5,1))</f>
        <v>4</v>
      </c>
      <c r="B6" s="32" t="s">
        <v>23</v>
      </c>
      <c r="C6" s="26" t="s">
        <v>22</v>
      </c>
      <c r="D6" s="27" t="n">
        <v>50</v>
      </c>
      <c r="E6" s="28"/>
      <c r="F6" s="29" t="str">
        <f aca="false">IF(E6="","",PRODUCT(D6,E6))</f>
        <v/>
      </c>
      <c r="G6" s="28"/>
      <c r="H6" s="29" t="str">
        <f aca="false">IF(G6="","",PRODUCT(D6,G6))</f>
        <v/>
      </c>
      <c r="I6" s="31"/>
      <c r="J6" s="31"/>
    </row>
    <row r="7" customFormat="false" ht="7.5" hidden="false" customHeight="true" outlineLevel="0" collapsed="false">
      <c r="A7" s="24" t="n">
        <f aca="false">(SUM(A6,1))</f>
        <v>5</v>
      </c>
      <c r="B7" s="32" t="s">
        <v>24</v>
      </c>
      <c r="C7" s="26" t="s">
        <v>22</v>
      </c>
      <c r="D7" s="27" t="n">
        <v>40</v>
      </c>
      <c r="E7" s="28"/>
      <c r="F7" s="29" t="str">
        <f aca="false">IF(E7="","",PRODUCT(D7,E7))</f>
        <v/>
      </c>
      <c r="G7" s="28"/>
      <c r="H7" s="29" t="str">
        <f aca="false">IF(G7="","",PRODUCT(D7,G7))</f>
        <v/>
      </c>
      <c r="I7" s="31"/>
      <c r="J7" s="31"/>
    </row>
    <row r="8" customFormat="false" ht="7.5" hidden="false" customHeight="true" outlineLevel="0" collapsed="false">
      <c r="A8" s="24" t="n">
        <f aca="false">(SUM(A7,1))</f>
        <v>6</v>
      </c>
      <c r="B8" s="32" t="s">
        <v>25</v>
      </c>
      <c r="C8" s="26" t="s">
        <v>22</v>
      </c>
      <c r="D8" s="27" t="n">
        <v>20</v>
      </c>
      <c r="E8" s="28"/>
      <c r="F8" s="29" t="str">
        <f aca="false">IF(E8="","",PRODUCT(D8,E8))</f>
        <v/>
      </c>
      <c r="G8" s="28"/>
      <c r="H8" s="29" t="str">
        <f aca="false">IF(G8="","",PRODUCT(D8,G8))</f>
        <v/>
      </c>
      <c r="I8" s="31"/>
      <c r="J8" s="31"/>
    </row>
    <row r="9" customFormat="false" ht="7.5" hidden="false" customHeight="true" outlineLevel="0" collapsed="false">
      <c r="A9" s="24" t="n">
        <f aca="false">(SUM(A8,1))</f>
        <v>7</v>
      </c>
      <c r="B9" s="32" t="s">
        <v>26</v>
      </c>
      <c r="C9" s="26" t="s">
        <v>22</v>
      </c>
      <c r="D9" s="27" t="n">
        <v>50</v>
      </c>
      <c r="E9" s="28"/>
      <c r="F9" s="29" t="str">
        <f aca="false">IF(E9="","",PRODUCT(D9,E9))</f>
        <v/>
      </c>
      <c r="G9" s="28"/>
      <c r="H9" s="29" t="str">
        <f aca="false">IF(G9="","",PRODUCT(D9,G9))</f>
        <v/>
      </c>
      <c r="I9" s="31"/>
      <c r="J9" s="31"/>
    </row>
    <row r="10" customFormat="false" ht="7.5" hidden="false" customHeight="true" outlineLevel="0" collapsed="false">
      <c r="A10" s="24" t="n">
        <f aca="false">(SUM(A9,1))</f>
        <v>8</v>
      </c>
      <c r="B10" s="32" t="s">
        <v>27</v>
      </c>
      <c r="C10" s="26" t="s">
        <v>22</v>
      </c>
      <c r="D10" s="27" t="n">
        <v>50</v>
      </c>
      <c r="E10" s="28"/>
      <c r="F10" s="29" t="str">
        <f aca="false">IF(E10="","",PRODUCT(D10,E10))</f>
        <v/>
      </c>
      <c r="G10" s="28"/>
      <c r="H10" s="29" t="str">
        <f aca="false">IF(G10="","",PRODUCT(D10,G10))</f>
        <v/>
      </c>
      <c r="I10" s="31"/>
      <c r="J10" s="31"/>
    </row>
    <row r="11" customFormat="false" ht="7.5" hidden="false" customHeight="true" outlineLevel="0" collapsed="false">
      <c r="A11" s="24" t="n">
        <f aca="false">(SUM(A10,1))</f>
        <v>9</v>
      </c>
      <c r="B11" s="32" t="s">
        <v>28</v>
      </c>
      <c r="C11" s="26" t="s">
        <v>22</v>
      </c>
      <c r="D11" s="27" t="n">
        <v>100</v>
      </c>
      <c r="E11" s="28"/>
      <c r="F11" s="29" t="str">
        <f aca="false">IF(E11="","",PRODUCT(D11,E11))</f>
        <v/>
      </c>
      <c r="G11" s="28"/>
      <c r="H11" s="29" t="str">
        <f aca="false">IF(G11="","",PRODUCT(D11,G11))</f>
        <v/>
      </c>
      <c r="I11" s="31"/>
      <c r="J11" s="31"/>
    </row>
    <row r="12" customFormat="false" ht="7.5" hidden="false" customHeight="true" outlineLevel="0" collapsed="false">
      <c r="A12" s="24" t="n">
        <f aca="false">(SUM(A11,1))</f>
        <v>10</v>
      </c>
      <c r="B12" s="32" t="s">
        <v>29</v>
      </c>
      <c r="C12" s="26" t="s">
        <v>22</v>
      </c>
      <c r="D12" s="27" t="n">
        <v>150</v>
      </c>
      <c r="E12" s="28"/>
      <c r="F12" s="29" t="str">
        <f aca="false">IF(E12="","",PRODUCT(D12,E12))</f>
        <v/>
      </c>
      <c r="G12" s="28"/>
      <c r="H12" s="29" t="str">
        <f aca="false">IF(G12="","",PRODUCT(D12,G12))</f>
        <v/>
      </c>
      <c r="I12" s="30"/>
      <c r="J12" s="30"/>
    </row>
    <row r="13" customFormat="false" ht="7.5" hidden="false" customHeight="true" outlineLevel="0" collapsed="false">
      <c r="A13" s="24" t="n">
        <f aca="false">(SUM(A12,1))</f>
        <v>11</v>
      </c>
      <c r="B13" s="32" t="s">
        <v>30</v>
      </c>
      <c r="C13" s="26" t="s">
        <v>22</v>
      </c>
      <c r="D13" s="27" t="n">
        <v>50</v>
      </c>
      <c r="E13" s="28"/>
      <c r="F13" s="29" t="str">
        <f aca="false">IF(E13="","",PRODUCT(D13,E13))</f>
        <v/>
      </c>
      <c r="G13" s="28"/>
      <c r="H13" s="29" t="str">
        <f aca="false">IF(G13="","",PRODUCT(D13,G13))</f>
        <v/>
      </c>
      <c r="I13" s="30"/>
      <c r="J13" s="30"/>
    </row>
    <row r="14" customFormat="false" ht="7.5" hidden="false" customHeight="true" outlineLevel="0" collapsed="false">
      <c r="A14" s="24" t="n">
        <f aca="false">(SUM(A13,1))</f>
        <v>12</v>
      </c>
      <c r="B14" s="32" t="s">
        <v>31</v>
      </c>
      <c r="C14" s="26" t="s">
        <v>22</v>
      </c>
      <c r="D14" s="27" t="n">
        <v>50</v>
      </c>
      <c r="E14" s="28"/>
      <c r="F14" s="29" t="str">
        <f aca="false">IF(E14="","",PRODUCT(D14,E14))</f>
        <v/>
      </c>
      <c r="G14" s="28"/>
      <c r="H14" s="29" t="str">
        <f aca="false">IF(G14="","",PRODUCT(D14,G14))</f>
        <v/>
      </c>
      <c r="I14" s="31"/>
      <c r="J14" s="31"/>
    </row>
    <row r="15" customFormat="false" ht="7.5" hidden="false" customHeight="true" outlineLevel="0" collapsed="false">
      <c r="A15" s="24" t="n">
        <f aca="false">(SUM(A14,1))</f>
        <v>13</v>
      </c>
      <c r="B15" s="32" t="s">
        <v>32</v>
      </c>
      <c r="C15" s="26" t="s">
        <v>22</v>
      </c>
      <c r="D15" s="27" t="n">
        <v>100</v>
      </c>
      <c r="E15" s="28"/>
      <c r="F15" s="29" t="str">
        <f aca="false">IF(E15="","",PRODUCT(D15,E15))</f>
        <v/>
      </c>
      <c r="G15" s="28"/>
      <c r="H15" s="29" t="str">
        <f aca="false">IF(G15="","",PRODUCT(D15,G15))</f>
        <v/>
      </c>
      <c r="I15" s="31"/>
      <c r="J15" s="31"/>
    </row>
    <row r="16" customFormat="false" ht="7.5" hidden="false" customHeight="true" outlineLevel="0" collapsed="false">
      <c r="A16" s="24" t="n">
        <f aca="false">(SUM(A15,1))</f>
        <v>14</v>
      </c>
      <c r="B16" s="32" t="s">
        <v>33</v>
      </c>
      <c r="C16" s="26" t="s">
        <v>22</v>
      </c>
      <c r="D16" s="27" t="n">
        <v>120</v>
      </c>
      <c r="E16" s="28"/>
      <c r="F16" s="29" t="str">
        <f aca="false">IF(E16="","",PRODUCT(D16,E16))</f>
        <v/>
      </c>
      <c r="G16" s="28"/>
      <c r="H16" s="29" t="str">
        <f aca="false">IF(G16="","",PRODUCT(D16,G16))</f>
        <v/>
      </c>
      <c r="I16" s="31"/>
      <c r="J16" s="31"/>
    </row>
    <row r="17" customFormat="false" ht="7.5" hidden="false" customHeight="true" outlineLevel="0" collapsed="false">
      <c r="A17" s="24" t="n">
        <f aca="false">(SUM(A16,1))</f>
        <v>15</v>
      </c>
      <c r="B17" s="32" t="s">
        <v>34</v>
      </c>
      <c r="C17" s="26" t="s">
        <v>22</v>
      </c>
      <c r="D17" s="27" t="n">
        <v>20</v>
      </c>
      <c r="E17" s="28"/>
      <c r="F17" s="29" t="str">
        <f aca="false">IF(E17="","",PRODUCT(D17,E17))</f>
        <v/>
      </c>
      <c r="G17" s="28"/>
      <c r="H17" s="29" t="str">
        <f aca="false">IF(G17="","",PRODUCT(D17,G17))</f>
        <v/>
      </c>
      <c r="I17" s="31"/>
      <c r="J17" s="31"/>
    </row>
    <row r="18" customFormat="false" ht="7.5" hidden="false" customHeight="true" outlineLevel="0" collapsed="false">
      <c r="A18" s="24" t="n">
        <f aca="false">(SUM(A17,1))</f>
        <v>16</v>
      </c>
      <c r="B18" s="32" t="s">
        <v>35</v>
      </c>
      <c r="C18" s="26" t="s">
        <v>22</v>
      </c>
      <c r="D18" s="27" t="n">
        <v>50</v>
      </c>
      <c r="E18" s="28"/>
      <c r="F18" s="29" t="str">
        <f aca="false">IF(E18="","",PRODUCT(D18,E18))</f>
        <v/>
      </c>
      <c r="G18" s="28"/>
      <c r="H18" s="29" t="str">
        <f aca="false">IF(G18="","",PRODUCT(D18,G18))</f>
        <v/>
      </c>
      <c r="I18" s="31"/>
      <c r="J18" s="31"/>
    </row>
    <row r="19" customFormat="false" ht="7.5" hidden="false" customHeight="true" outlineLevel="0" collapsed="false">
      <c r="A19" s="24" t="n">
        <f aca="false">(SUM(A18,1))</f>
        <v>17</v>
      </c>
      <c r="B19" s="32" t="s">
        <v>36</v>
      </c>
      <c r="C19" s="26" t="s">
        <v>22</v>
      </c>
      <c r="D19" s="27" t="n">
        <v>60</v>
      </c>
      <c r="E19" s="28"/>
      <c r="F19" s="29" t="str">
        <f aca="false">IF(E19="","",PRODUCT(D19,E19))</f>
        <v/>
      </c>
      <c r="G19" s="28"/>
      <c r="H19" s="29" t="str">
        <f aca="false">IF(G19="","",PRODUCT(D19,G19))</f>
        <v/>
      </c>
      <c r="I19" s="31"/>
      <c r="J19" s="31"/>
    </row>
    <row r="20" customFormat="false" ht="7.5" hidden="false" customHeight="true" outlineLevel="0" collapsed="false">
      <c r="A20" s="24" t="n">
        <f aca="false">(SUM(A19,1))</f>
        <v>18</v>
      </c>
      <c r="B20" s="32" t="s">
        <v>37</v>
      </c>
      <c r="C20" s="26" t="s">
        <v>22</v>
      </c>
      <c r="D20" s="27" t="n">
        <v>800</v>
      </c>
      <c r="E20" s="28"/>
      <c r="F20" s="29" t="str">
        <f aca="false">IF(E20="","",PRODUCT(D20,E20))</f>
        <v/>
      </c>
      <c r="G20" s="28"/>
      <c r="H20" s="29" t="str">
        <f aca="false">IF(G20="","",PRODUCT(D20,G20))</f>
        <v/>
      </c>
      <c r="I20" s="31"/>
      <c r="J20" s="31"/>
    </row>
    <row r="21" customFormat="false" ht="7.5" hidden="false" customHeight="true" outlineLevel="0" collapsed="false">
      <c r="A21" s="24" t="n">
        <f aca="false">(SUM(A20,1))</f>
        <v>19</v>
      </c>
      <c r="B21" s="32" t="s">
        <v>38</v>
      </c>
      <c r="C21" s="26" t="s">
        <v>22</v>
      </c>
      <c r="D21" s="27" t="n">
        <v>800</v>
      </c>
      <c r="E21" s="28"/>
      <c r="F21" s="29" t="str">
        <f aca="false">IF(E21="","",PRODUCT(D21,E21))</f>
        <v/>
      </c>
      <c r="G21" s="28"/>
      <c r="H21" s="29" t="str">
        <f aca="false">IF(G21="","",PRODUCT(D21,G21))</f>
        <v/>
      </c>
      <c r="I21" s="31"/>
      <c r="J21" s="31"/>
    </row>
    <row r="22" customFormat="false" ht="7.5" hidden="false" customHeight="true" outlineLevel="0" collapsed="false">
      <c r="A22" s="24" t="n">
        <f aca="false">(SUM(A21,1))</f>
        <v>20</v>
      </c>
      <c r="B22" s="32" t="s">
        <v>39</v>
      </c>
      <c r="C22" s="26" t="s">
        <v>22</v>
      </c>
      <c r="D22" s="27" t="n">
        <v>150</v>
      </c>
      <c r="E22" s="28"/>
      <c r="F22" s="29" t="str">
        <f aca="false">IF(E22="","",PRODUCT(D22,E22))</f>
        <v/>
      </c>
      <c r="G22" s="28"/>
      <c r="H22" s="29" t="str">
        <f aca="false">IF(G22="","",PRODUCT(D22,G22))</f>
        <v/>
      </c>
      <c r="I22" s="30"/>
      <c r="J22" s="30"/>
    </row>
    <row r="23" customFormat="false" ht="7.5" hidden="false" customHeight="true" outlineLevel="0" collapsed="false">
      <c r="A23" s="24" t="n">
        <f aca="false">(SUM(A22,1))</f>
        <v>21</v>
      </c>
      <c r="B23" s="25" t="s">
        <v>40</v>
      </c>
      <c r="C23" s="26" t="s">
        <v>22</v>
      </c>
      <c r="D23" s="27" t="n">
        <v>250</v>
      </c>
      <c r="E23" s="28"/>
      <c r="F23" s="29" t="str">
        <f aca="false">IF(E23="","",PRODUCT(D23,E23))</f>
        <v/>
      </c>
      <c r="G23" s="28"/>
      <c r="H23" s="29" t="str">
        <f aca="false">IF(G23="","",PRODUCT(D23,G23))</f>
        <v/>
      </c>
      <c r="I23" s="33"/>
      <c r="J23" s="31"/>
    </row>
    <row r="24" customFormat="false" ht="7.5" hidden="false" customHeight="true" outlineLevel="0" collapsed="false">
      <c r="A24" s="24" t="n">
        <f aca="false">(SUM(A23,1))</f>
        <v>22</v>
      </c>
      <c r="B24" s="32" t="s">
        <v>41</v>
      </c>
      <c r="C24" s="26" t="s">
        <v>19</v>
      </c>
      <c r="D24" s="27" t="n">
        <v>6</v>
      </c>
      <c r="E24" s="28"/>
      <c r="F24" s="29" t="str">
        <f aca="false">IF(E24="","",PRODUCT(D24,E24))</f>
        <v/>
      </c>
      <c r="G24" s="28"/>
      <c r="H24" s="29" t="str">
        <f aca="false">IF(G24="","",PRODUCT(D24,G24))</f>
        <v/>
      </c>
      <c r="I24" s="31"/>
      <c r="J24" s="31"/>
    </row>
    <row r="25" customFormat="false" ht="7.5" hidden="false" customHeight="true" outlineLevel="0" collapsed="false">
      <c r="A25" s="24" t="n">
        <f aca="false">(SUM(A24,1))</f>
        <v>23</v>
      </c>
      <c r="B25" s="32" t="s">
        <v>42</v>
      </c>
      <c r="C25" s="26" t="s">
        <v>19</v>
      </c>
      <c r="D25" s="27" t="n">
        <v>1</v>
      </c>
      <c r="E25" s="28"/>
      <c r="F25" s="29" t="str">
        <f aca="false">IF(E25="","",PRODUCT(D25,E25))</f>
        <v/>
      </c>
      <c r="G25" s="28"/>
      <c r="H25" s="29" t="str">
        <f aca="false">IF(G25="","",PRODUCT(D25,G25))</f>
        <v/>
      </c>
      <c r="I25" s="31"/>
      <c r="J25" s="31"/>
    </row>
    <row r="26" customFormat="false" ht="7.5" hidden="false" customHeight="true" outlineLevel="0" collapsed="false">
      <c r="A26" s="24" t="n">
        <f aca="false">(SUM(A25,1))</f>
        <v>24</v>
      </c>
      <c r="B26" s="32" t="s">
        <v>43</v>
      </c>
      <c r="C26" s="26" t="s">
        <v>19</v>
      </c>
      <c r="D26" s="27" t="n">
        <v>3</v>
      </c>
      <c r="E26" s="28"/>
      <c r="F26" s="29" t="str">
        <f aca="false">IF(E26="","",PRODUCT(D26,E26))</f>
        <v/>
      </c>
      <c r="G26" s="28"/>
      <c r="H26" s="29" t="str">
        <f aca="false">IF(G26="","",PRODUCT(D26,G26))</f>
        <v/>
      </c>
      <c r="I26" s="31"/>
      <c r="J26" s="31"/>
    </row>
    <row r="27" customFormat="false" ht="7.5" hidden="false" customHeight="true" outlineLevel="0" collapsed="false">
      <c r="A27" s="24" t="n">
        <f aca="false">(SUM(A26,1))</f>
        <v>25</v>
      </c>
      <c r="B27" s="32" t="s">
        <v>44</v>
      </c>
      <c r="C27" s="26" t="s">
        <v>19</v>
      </c>
      <c r="D27" s="27" t="n">
        <v>2</v>
      </c>
      <c r="E27" s="28"/>
      <c r="F27" s="29" t="str">
        <f aca="false">IF(E27="","",PRODUCT(D27,E27))</f>
        <v/>
      </c>
      <c r="G27" s="28"/>
      <c r="H27" s="29" t="str">
        <f aca="false">IF(G27="","",PRODUCT(D27,G27))</f>
        <v/>
      </c>
      <c r="I27" s="34"/>
      <c r="J27" s="30"/>
    </row>
    <row r="28" customFormat="false" ht="7.5" hidden="false" customHeight="true" outlineLevel="0" collapsed="false">
      <c r="A28" s="24" t="n">
        <f aca="false">(SUM(A27,1))</f>
        <v>26</v>
      </c>
      <c r="B28" s="32" t="s">
        <v>45</v>
      </c>
      <c r="C28" s="26" t="s">
        <v>19</v>
      </c>
      <c r="D28" s="27" t="n">
        <v>1</v>
      </c>
      <c r="E28" s="28"/>
      <c r="F28" s="29" t="str">
        <f aca="false">IF(E28="","",PRODUCT(D28,E28))</f>
        <v/>
      </c>
      <c r="G28" s="28"/>
      <c r="H28" s="29" t="str">
        <f aca="false">IF(G28="","",PRODUCT(D28,G28))</f>
        <v/>
      </c>
      <c r="I28" s="34"/>
      <c r="J28" s="30"/>
    </row>
    <row r="29" customFormat="false" ht="7.5" hidden="false" customHeight="true" outlineLevel="0" collapsed="false">
      <c r="A29" s="24" t="n">
        <f aca="false">(SUM(A28,1))</f>
        <v>27</v>
      </c>
      <c r="B29" s="25" t="s">
        <v>46</v>
      </c>
      <c r="C29" s="26" t="s">
        <v>19</v>
      </c>
      <c r="D29" s="27" t="n">
        <v>1</v>
      </c>
      <c r="E29" s="28"/>
      <c r="F29" s="29" t="str">
        <f aca="false">IF(E29="","",PRODUCT(D29,E29))</f>
        <v/>
      </c>
      <c r="G29" s="28"/>
      <c r="H29" s="29" t="str">
        <f aca="false">IF(G29="","",PRODUCT(D29,G29))</f>
        <v/>
      </c>
      <c r="I29" s="34"/>
      <c r="J29" s="30"/>
    </row>
    <row r="30" customFormat="false" ht="7.5" hidden="false" customHeight="true" outlineLevel="0" collapsed="false">
      <c r="A30" s="24" t="n">
        <f aca="false">(SUM(A29,1))</f>
        <v>28</v>
      </c>
      <c r="B30" s="32" t="s">
        <v>47</v>
      </c>
      <c r="C30" s="26" t="s">
        <v>19</v>
      </c>
      <c r="D30" s="27" t="n">
        <v>2</v>
      </c>
      <c r="E30" s="28"/>
      <c r="F30" s="29" t="str">
        <f aca="false">IF(E30="","",PRODUCT(D30,E30))</f>
        <v/>
      </c>
      <c r="G30" s="28"/>
      <c r="H30" s="29" t="str">
        <f aca="false">IF(G30="","",PRODUCT(D30,G30))</f>
        <v/>
      </c>
      <c r="I30" s="30"/>
      <c r="J30" s="30"/>
    </row>
    <row r="31" customFormat="false" ht="7.5" hidden="false" customHeight="true" outlineLevel="0" collapsed="false">
      <c r="A31" s="24" t="n">
        <f aca="false">(SUM(A30,1))</f>
        <v>29</v>
      </c>
      <c r="B31" s="32" t="s">
        <v>48</v>
      </c>
      <c r="C31" s="26" t="s">
        <v>22</v>
      </c>
      <c r="D31" s="27" t="n">
        <v>20</v>
      </c>
      <c r="E31" s="28"/>
      <c r="F31" s="29" t="str">
        <f aca="false">IF(E31="","",PRODUCT(D31,E31))</f>
        <v/>
      </c>
      <c r="G31" s="28"/>
      <c r="H31" s="29" t="str">
        <f aca="false">IF(G31="","",PRODUCT(D31,G31))</f>
        <v/>
      </c>
      <c r="I31" s="33"/>
      <c r="J31" s="31"/>
    </row>
    <row r="32" customFormat="false" ht="7.5" hidden="false" customHeight="true" outlineLevel="0" collapsed="false">
      <c r="A32" s="24" t="n">
        <f aca="false">(SUM(A31,1))</f>
        <v>30</v>
      </c>
      <c r="B32" s="32" t="s">
        <v>49</v>
      </c>
      <c r="C32" s="26" t="s">
        <v>22</v>
      </c>
      <c r="D32" s="27" t="n">
        <v>20</v>
      </c>
      <c r="E32" s="28"/>
      <c r="F32" s="29" t="str">
        <f aca="false">IF(E32="","",PRODUCT(D32,E32))</f>
        <v/>
      </c>
      <c r="G32" s="28"/>
      <c r="H32" s="29" t="str">
        <f aca="false">IF(G32="","",PRODUCT(D32,G32))</f>
        <v/>
      </c>
      <c r="I32" s="33"/>
      <c r="J32" s="31"/>
    </row>
    <row r="33" customFormat="false" ht="7.5" hidden="false" customHeight="true" outlineLevel="0" collapsed="false">
      <c r="A33" s="24" t="n">
        <f aca="false">(SUM(A32,1))</f>
        <v>31</v>
      </c>
      <c r="B33" s="32" t="s">
        <v>50</v>
      </c>
      <c r="C33" s="26" t="s">
        <v>22</v>
      </c>
      <c r="D33" s="27" t="n">
        <v>10</v>
      </c>
      <c r="E33" s="28"/>
      <c r="F33" s="29" t="str">
        <f aca="false">IF(E33="","",PRODUCT(D33,E33))</f>
        <v/>
      </c>
      <c r="G33" s="28"/>
      <c r="H33" s="29" t="str">
        <f aca="false">IF(G33="","",PRODUCT(D33,G33))</f>
        <v/>
      </c>
      <c r="I33" s="33"/>
      <c r="J33" s="31"/>
    </row>
    <row r="34" customFormat="false" ht="7.5" hidden="false" customHeight="true" outlineLevel="0" collapsed="false">
      <c r="A34" s="24" t="n">
        <f aca="false">(SUM(A33,1))</f>
        <v>32</v>
      </c>
      <c r="B34" s="32" t="s">
        <v>51</v>
      </c>
      <c r="C34" s="26" t="s">
        <v>22</v>
      </c>
      <c r="D34" s="27" t="n">
        <v>40</v>
      </c>
      <c r="E34" s="28"/>
      <c r="F34" s="29" t="str">
        <f aca="false">IF(E34="","",PRODUCT(D34,E34))</f>
        <v/>
      </c>
      <c r="G34" s="28"/>
      <c r="H34" s="29" t="str">
        <f aca="false">IF(G34="","",PRODUCT(D34,G34))</f>
        <v/>
      </c>
      <c r="I34" s="33"/>
      <c r="J34" s="31"/>
    </row>
    <row r="35" customFormat="false" ht="7.5" hidden="false" customHeight="true" outlineLevel="0" collapsed="false">
      <c r="A35" s="24" t="n">
        <f aca="false">(SUM(A34,1))</f>
        <v>33</v>
      </c>
      <c r="B35" s="32" t="s">
        <v>52</v>
      </c>
      <c r="C35" s="26" t="s">
        <v>19</v>
      </c>
      <c r="D35" s="27" t="n">
        <v>1</v>
      </c>
      <c r="E35" s="28"/>
      <c r="F35" s="29" t="str">
        <f aca="false">IF(E35="","",PRODUCT(D35,E35))</f>
        <v/>
      </c>
      <c r="G35" s="28"/>
      <c r="H35" s="29" t="str">
        <f aca="false">IF(G35="","",PRODUCT(D35,G35))</f>
        <v/>
      </c>
      <c r="I35" s="31"/>
      <c r="J35" s="31"/>
    </row>
    <row r="36" customFormat="false" ht="7.5" hidden="false" customHeight="true" outlineLevel="0" collapsed="false">
      <c r="A36" s="24" t="n">
        <f aca="false">(SUM(A35,1))</f>
        <v>34</v>
      </c>
      <c r="B36" s="32" t="s">
        <v>53</v>
      </c>
      <c r="C36" s="26" t="s">
        <v>19</v>
      </c>
      <c r="D36" s="27" t="n">
        <v>1</v>
      </c>
      <c r="E36" s="28"/>
      <c r="F36" s="29" t="str">
        <f aca="false">IF(E36="","",PRODUCT(D36,E36))</f>
        <v/>
      </c>
      <c r="G36" s="28"/>
      <c r="H36" s="29" t="str">
        <f aca="false">IF(G36="","",PRODUCT(D36,G36))</f>
        <v/>
      </c>
      <c r="I36" s="31"/>
      <c r="J36" s="31"/>
    </row>
    <row r="37" customFormat="false" ht="7.5" hidden="false" customHeight="true" outlineLevel="0" collapsed="false">
      <c r="A37" s="24" t="n">
        <f aca="false">(SUM(A36,1))</f>
        <v>35</v>
      </c>
      <c r="B37" s="32" t="s">
        <v>54</v>
      </c>
      <c r="C37" s="26" t="s">
        <v>22</v>
      </c>
      <c r="D37" s="27" t="n">
        <v>4.5</v>
      </c>
      <c r="E37" s="28"/>
      <c r="F37" s="29" t="str">
        <f aca="false">IF(E37="","",PRODUCT(D37,E37))</f>
        <v/>
      </c>
      <c r="G37" s="28"/>
      <c r="H37" s="29" t="str">
        <f aca="false">IF(G37="","",PRODUCT(D37,G37))</f>
        <v/>
      </c>
      <c r="I37" s="31"/>
      <c r="J37" s="31"/>
    </row>
    <row r="38" customFormat="false" ht="18" hidden="false" customHeight="true" outlineLevel="0" collapsed="false">
      <c r="A38" s="24" t="n">
        <f aca="false">(SUM(A37,1))</f>
        <v>36</v>
      </c>
      <c r="B38" s="35" t="s">
        <v>55</v>
      </c>
      <c r="C38" s="26" t="s">
        <v>19</v>
      </c>
      <c r="D38" s="27" t="n">
        <v>1</v>
      </c>
      <c r="E38" s="28"/>
      <c r="F38" s="29" t="str">
        <f aca="false">IF(E38="","",PRODUCT(D38,E38))</f>
        <v/>
      </c>
      <c r="G38" s="28"/>
      <c r="H38" s="29" t="str">
        <f aca="false">IF(G38="","",PRODUCT(D38,G38))</f>
        <v/>
      </c>
      <c r="I38" s="33"/>
      <c r="J38" s="31"/>
    </row>
    <row r="39" customFormat="false" ht="7.5" hidden="false" customHeight="true" outlineLevel="0" collapsed="false">
      <c r="A39" s="24" t="n">
        <f aca="false">(SUM(A38,1))</f>
        <v>37</v>
      </c>
      <c r="B39" s="32" t="s">
        <v>56</v>
      </c>
      <c r="C39" s="26" t="s">
        <v>19</v>
      </c>
      <c r="D39" s="27" t="n">
        <v>20</v>
      </c>
      <c r="E39" s="28"/>
      <c r="F39" s="29" t="str">
        <f aca="false">IF(E39="","",PRODUCT(D39,E39))</f>
        <v/>
      </c>
      <c r="G39" s="28"/>
      <c r="H39" s="29" t="str">
        <f aca="false">IF(G39="","",PRODUCT(D39,G39))</f>
        <v/>
      </c>
      <c r="I39" s="31"/>
      <c r="J39" s="31"/>
    </row>
    <row r="40" customFormat="false" ht="7.5" hidden="false" customHeight="true" outlineLevel="0" collapsed="false">
      <c r="A40" s="24" t="n">
        <f aca="false">(SUM(A39,1))</f>
        <v>38</v>
      </c>
      <c r="B40" s="36" t="s">
        <v>57</v>
      </c>
      <c r="C40" s="37" t="s">
        <v>19</v>
      </c>
      <c r="D40" s="38" t="n">
        <v>3</v>
      </c>
      <c r="E40" s="28"/>
      <c r="F40" s="29" t="str">
        <f aca="false">IF(E40="","",PRODUCT(D40,E40))</f>
        <v/>
      </c>
      <c r="G40" s="28"/>
      <c r="H40" s="29" t="str">
        <f aca="false">IF(G40="","",PRODUCT(D40,G40))</f>
        <v/>
      </c>
      <c r="I40" s="30"/>
      <c r="J40" s="30"/>
    </row>
    <row r="41" customFormat="false" ht="7.5" hidden="false" customHeight="true" outlineLevel="0" collapsed="false">
      <c r="A41" s="24" t="n">
        <f aca="false">(SUM(A40,1))</f>
        <v>39</v>
      </c>
      <c r="B41" s="32" t="s">
        <v>58</v>
      </c>
      <c r="C41" s="26" t="s">
        <v>19</v>
      </c>
      <c r="D41" s="27" t="n">
        <v>48</v>
      </c>
      <c r="E41" s="28"/>
      <c r="F41" s="29" t="str">
        <f aca="false">IF(E41="","",PRODUCT(D41,E41))</f>
        <v/>
      </c>
      <c r="G41" s="28"/>
      <c r="H41" s="29" t="str">
        <f aca="false">IF(G41="","",PRODUCT(D41,G41))</f>
        <v/>
      </c>
      <c r="I41" s="31"/>
      <c r="J41" s="31"/>
    </row>
    <row r="42" customFormat="false" ht="7.5" hidden="false" customHeight="true" outlineLevel="0" collapsed="false">
      <c r="A42" s="24" t="n">
        <f aca="false">(SUM(A41,1))</f>
        <v>40</v>
      </c>
      <c r="B42" s="32" t="s">
        <v>59</v>
      </c>
      <c r="C42" s="26" t="s">
        <v>19</v>
      </c>
      <c r="D42" s="27" t="n">
        <v>2</v>
      </c>
      <c r="E42" s="28"/>
      <c r="F42" s="29" t="str">
        <f aca="false">IF(E42="","",PRODUCT(D42,E42))</f>
        <v/>
      </c>
      <c r="G42" s="28"/>
      <c r="H42" s="29" t="str">
        <f aca="false">IF(G42="","",PRODUCT(D42,G42))</f>
        <v/>
      </c>
      <c r="I42" s="31"/>
      <c r="J42" s="31"/>
    </row>
    <row r="43" customFormat="false" ht="7.5" hidden="false" customHeight="true" outlineLevel="0" collapsed="false">
      <c r="A43" s="24" t="n">
        <f aca="false">(SUM(A42,1))</f>
        <v>41</v>
      </c>
      <c r="B43" s="32" t="s">
        <v>60</v>
      </c>
      <c r="C43" s="26" t="s">
        <v>19</v>
      </c>
      <c r="D43" s="27" t="n">
        <v>2</v>
      </c>
      <c r="E43" s="28"/>
      <c r="F43" s="29" t="str">
        <f aca="false">IF(E43="","",PRODUCT(D43,E43))</f>
        <v/>
      </c>
      <c r="G43" s="28"/>
      <c r="H43" s="29" t="str">
        <f aca="false">IF(G43="","",PRODUCT(D43,G43))</f>
        <v/>
      </c>
      <c r="I43" s="31"/>
      <c r="J43" s="31"/>
    </row>
    <row r="44" customFormat="false" ht="7.5" hidden="false" customHeight="true" outlineLevel="0" collapsed="false">
      <c r="A44" s="24" t="n">
        <f aca="false">(SUM(A43,1))</f>
        <v>42</v>
      </c>
      <c r="B44" s="32" t="s">
        <v>61</v>
      </c>
      <c r="C44" s="26" t="s">
        <v>19</v>
      </c>
      <c r="D44" s="27" t="n">
        <v>2</v>
      </c>
      <c r="E44" s="28"/>
      <c r="F44" s="29" t="str">
        <f aca="false">IF(E44="","",PRODUCT(D44,E44))</f>
        <v/>
      </c>
      <c r="G44" s="28"/>
      <c r="H44" s="29" t="str">
        <f aca="false">IF(G44="","",PRODUCT(D44,G44))</f>
        <v/>
      </c>
      <c r="I44" s="31"/>
      <c r="J44" s="31"/>
    </row>
    <row r="45" customFormat="false" ht="7.5" hidden="false" customHeight="true" outlineLevel="0" collapsed="false">
      <c r="A45" s="24" t="n">
        <f aca="false">(SUM(A44,1))</f>
        <v>43</v>
      </c>
      <c r="B45" s="32" t="s">
        <v>62</v>
      </c>
      <c r="C45" s="26" t="s">
        <v>19</v>
      </c>
      <c r="D45" s="27" t="n">
        <v>6</v>
      </c>
      <c r="E45" s="28"/>
      <c r="F45" s="29" t="str">
        <f aca="false">IF(E45="","",PRODUCT(D45,E45))</f>
        <v/>
      </c>
      <c r="G45" s="28"/>
      <c r="H45" s="29" t="str">
        <f aca="false">IF(G45="","",PRODUCT(D45,G45))</f>
        <v/>
      </c>
      <c r="I45" s="31"/>
      <c r="J45" s="31"/>
    </row>
    <row r="46" customFormat="false" ht="7.5" hidden="false" customHeight="true" outlineLevel="0" collapsed="false">
      <c r="A46" s="24" t="n">
        <f aca="false">(SUM(A45,1))</f>
        <v>44</v>
      </c>
      <c r="B46" s="36" t="s">
        <v>63</v>
      </c>
      <c r="C46" s="37" t="s">
        <v>64</v>
      </c>
      <c r="D46" s="38" t="n">
        <v>1</v>
      </c>
      <c r="E46" s="28"/>
      <c r="F46" s="29" t="str">
        <f aca="false">IF(E46="","",PRODUCT(D46,E46))</f>
        <v/>
      </c>
      <c r="G46" s="28"/>
      <c r="H46" s="29" t="str">
        <f aca="false">IF(G46="","",PRODUCT(D46,G46))</f>
        <v/>
      </c>
      <c r="I46" s="31"/>
      <c r="J46" s="31"/>
    </row>
    <row r="47" customFormat="false" ht="7.5" hidden="false" customHeight="true" outlineLevel="0" collapsed="false">
      <c r="A47" s="24" t="n">
        <f aca="false">(SUM(A46,1))</f>
        <v>45</v>
      </c>
      <c r="B47" s="39" t="s">
        <v>65</v>
      </c>
      <c r="C47" s="40" t="s">
        <v>66</v>
      </c>
      <c r="D47" s="41" t="n">
        <v>30</v>
      </c>
      <c r="E47" s="28"/>
      <c r="F47" s="29" t="str">
        <f aca="false">IF(E47="","",PRODUCT(D47,E47))</f>
        <v/>
      </c>
      <c r="G47" s="28"/>
      <c r="H47" s="29" t="str">
        <f aca="false">IF(G47="","",PRODUCT(D47,G47))</f>
        <v/>
      </c>
      <c r="I47" s="31"/>
      <c r="J47" s="31"/>
    </row>
    <row r="48" customFormat="false" ht="7.5" hidden="false" customHeight="true" outlineLevel="0" collapsed="false">
      <c r="A48" s="42" t="n">
        <f aca="false">(SUM(A47,1))</f>
        <v>46</v>
      </c>
      <c r="B48" s="43"/>
      <c r="C48" s="44"/>
      <c r="D48" s="44"/>
      <c r="E48" s="44"/>
      <c r="F48" s="45" t="n">
        <f aca="false">SUM(F3:F47)</f>
        <v>0</v>
      </c>
      <c r="G48" s="43"/>
      <c r="H48" s="45" t="n">
        <f aca="false">SUM(H3:H47)</f>
        <v>0</v>
      </c>
      <c r="I48" s="46"/>
      <c r="J48" s="46"/>
    </row>
    <row r="49" customFormat="false" ht="7.5" hidden="false" customHeight="true" outlineLevel="0" collapsed="false">
      <c r="A49" s="47" t="n">
        <f aca="false">(SUM(A48,1))</f>
        <v>47</v>
      </c>
      <c r="B49" s="48" t="s">
        <v>67</v>
      </c>
      <c r="C49" s="49"/>
      <c r="D49" s="50" t="n">
        <v>3</v>
      </c>
      <c r="E49" s="49" t="s">
        <v>68</v>
      </c>
      <c r="F49" s="51" t="n">
        <f aca="false">ROUND(F48*D49*0.01,1)</f>
        <v>0</v>
      </c>
      <c r="G49" s="52"/>
      <c r="H49" s="53"/>
      <c r="I49" s="46"/>
      <c r="J49" s="46"/>
    </row>
    <row r="50" customFormat="false" ht="7.5" hidden="false" customHeight="true" outlineLevel="0" collapsed="false">
      <c r="A50" s="47" t="n">
        <f aca="false">(SUM(A49,1))</f>
        <v>48</v>
      </c>
      <c r="B50" s="48" t="s">
        <v>69</v>
      </c>
      <c r="C50" s="49"/>
      <c r="D50" s="50" t="n">
        <v>6</v>
      </c>
      <c r="E50" s="49" t="s">
        <v>68</v>
      </c>
      <c r="F50" s="54"/>
      <c r="G50" s="52"/>
      <c r="H50" s="51" t="n">
        <f aca="false">ROUND(H48*D50*0.01,1)</f>
        <v>0</v>
      </c>
      <c r="I50" s="46"/>
      <c r="J50" s="46"/>
    </row>
    <row r="51" customFormat="false" ht="7.5" hidden="false" customHeight="true" outlineLevel="0" collapsed="false">
      <c r="A51" s="55" t="n">
        <f aca="false">(SUM(A50,1))</f>
        <v>49</v>
      </c>
      <c r="B51" s="56" t="s">
        <v>70</v>
      </c>
      <c r="C51" s="57"/>
      <c r="D51" s="57"/>
      <c r="E51" s="57"/>
      <c r="F51" s="58" t="n">
        <f aca="false">SUM(F48:F50)</f>
        <v>0</v>
      </c>
      <c r="G51" s="59"/>
      <c r="H51" s="58" t="n">
        <f aca="false">SUM(H48:H50)</f>
        <v>0</v>
      </c>
      <c r="I51" s="46"/>
      <c r="J51" s="46"/>
    </row>
    <row r="52" customFormat="false" ht="7.5" hidden="false" customHeight="true" outlineLevel="0" collapsed="false">
      <c r="A52" s="60"/>
      <c r="B52" s="61"/>
      <c r="C52" s="49"/>
      <c r="D52" s="49"/>
      <c r="E52" s="49"/>
      <c r="F52" s="62"/>
      <c r="G52" s="49"/>
      <c r="H52" s="62"/>
      <c r="I52" s="46"/>
      <c r="J52" s="46"/>
    </row>
    <row r="53" customFormat="false" ht="7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</row>
    <row r="54" customFormat="false" ht="7.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</row>
    <row r="55" customFormat="false" ht="9.75" hidden="false" customHeight="true" outlineLevel="0" collapsed="false">
      <c r="A55" s="63"/>
      <c r="B55" s="15" t="s">
        <v>71</v>
      </c>
      <c r="C55" s="16"/>
      <c r="D55" s="16"/>
      <c r="E55" s="17" t="s">
        <v>10</v>
      </c>
      <c r="F55" s="17"/>
      <c r="G55" s="17" t="s">
        <v>11</v>
      </c>
      <c r="H55" s="17"/>
      <c r="I55" s="18"/>
      <c r="J55" s="18"/>
    </row>
    <row r="56" customFormat="false" ht="7.5" hidden="false" customHeight="true" outlineLevel="0" collapsed="false">
      <c r="A56" s="19" t="s">
        <v>12</v>
      </c>
      <c r="B56" s="20" t="s">
        <v>13</v>
      </c>
      <c r="C56" s="21" t="s">
        <v>14</v>
      </c>
      <c r="D56" s="22" t="s">
        <v>15</v>
      </c>
      <c r="E56" s="21" t="s">
        <v>16</v>
      </c>
      <c r="F56" s="22" t="s">
        <v>17</v>
      </c>
      <c r="G56" s="21" t="s">
        <v>16</v>
      </c>
      <c r="H56" s="22" t="s">
        <v>17</v>
      </c>
      <c r="I56" s="23"/>
      <c r="J56" s="23"/>
    </row>
    <row r="57" customFormat="false" ht="7.5" hidden="false" customHeight="true" outlineLevel="0" collapsed="false">
      <c r="A57" s="24" t="n">
        <f aca="false">(SUM(A51,1))</f>
        <v>50</v>
      </c>
      <c r="B57" s="32" t="s">
        <v>72</v>
      </c>
      <c r="C57" s="26" t="s">
        <v>19</v>
      </c>
      <c r="D57" s="27" t="n">
        <v>2</v>
      </c>
      <c r="E57" s="28"/>
      <c r="F57" s="29" t="str">
        <f aca="false">IF(E57="","",PRODUCT(D57,E57))</f>
        <v/>
      </c>
      <c r="G57" s="28"/>
      <c r="H57" s="29" t="str">
        <f aca="false">IF(G57="","",PRODUCT(D57,G57))</f>
        <v/>
      </c>
      <c r="I57" s="31"/>
      <c r="J57" s="31"/>
    </row>
    <row r="58" customFormat="false" ht="7.5" hidden="false" customHeight="true" outlineLevel="0" collapsed="false">
      <c r="A58" s="24" t="n">
        <f aca="false">(SUM(A57,1))</f>
        <v>51</v>
      </c>
      <c r="B58" s="32" t="s">
        <v>73</v>
      </c>
      <c r="C58" s="26" t="s">
        <v>19</v>
      </c>
      <c r="D58" s="27" t="n">
        <v>169</v>
      </c>
      <c r="E58" s="28"/>
      <c r="F58" s="29" t="str">
        <f aca="false">IF(E58="","",PRODUCT(D58,E58))</f>
        <v/>
      </c>
      <c r="G58" s="28"/>
      <c r="H58" s="29" t="str">
        <f aca="false">IF(G58="","",PRODUCT(D58,G58))</f>
        <v/>
      </c>
      <c r="I58" s="31"/>
      <c r="J58" s="31"/>
    </row>
    <row r="59" customFormat="false" ht="7.5" hidden="false" customHeight="true" outlineLevel="0" collapsed="false">
      <c r="A59" s="24" t="n">
        <f aca="false">(SUM(A58,1))</f>
        <v>52</v>
      </c>
      <c r="B59" s="32" t="s">
        <v>74</v>
      </c>
      <c r="C59" s="26" t="s">
        <v>19</v>
      </c>
      <c r="D59" s="27" t="n">
        <v>169</v>
      </c>
      <c r="E59" s="28"/>
      <c r="F59" s="29" t="str">
        <f aca="false">IF(E59="","",PRODUCT(D59,E59))</f>
        <v/>
      </c>
      <c r="G59" s="28"/>
      <c r="H59" s="29" t="str">
        <f aca="false">IF(G59="","",PRODUCT(D59,G59))</f>
        <v/>
      </c>
      <c r="I59" s="31"/>
      <c r="J59" s="31"/>
    </row>
    <row r="60" customFormat="false" ht="18" hidden="false" customHeight="true" outlineLevel="0" collapsed="false">
      <c r="A60" s="24" t="n">
        <f aca="false">(SUM(A59,1))</f>
        <v>53</v>
      </c>
      <c r="B60" s="64" t="s">
        <v>75</v>
      </c>
      <c r="C60" s="26" t="s">
        <v>19</v>
      </c>
      <c r="D60" s="27" t="n">
        <v>169</v>
      </c>
      <c r="E60" s="28"/>
      <c r="F60" s="29" t="str">
        <f aca="false">IF(E60="","",PRODUCT(D60,E60))</f>
        <v/>
      </c>
      <c r="G60" s="28"/>
      <c r="H60" s="29" t="str">
        <f aca="false">IF(G60="","",PRODUCT(D60,G60))</f>
        <v/>
      </c>
      <c r="I60" s="31"/>
      <c r="J60" s="31"/>
    </row>
    <row r="61" customFormat="false" ht="70.5" hidden="false" customHeight="true" outlineLevel="0" collapsed="false">
      <c r="A61" s="24" t="n">
        <f aca="false">(SUM(A60,1))</f>
        <v>54</v>
      </c>
      <c r="B61" s="64" t="s">
        <v>76</v>
      </c>
      <c r="C61" s="26" t="s">
        <v>19</v>
      </c>
      <c r="D61" s="27" t="n">
        <v>1</v>
      </c>
      <c r="E61" s="28"/>
      <c r="F61" s="29" t="str">
        <f aca="false">IF(E61="","",PRODUCT(D61,E61))</f>
        <v/>
      </c>
      <c r="G61" s="28"/>
      <c r="H61" s="29" t="str">
        <f aca="false">IF(G61="","",PRODUCT(D61,G61))</f>
        <v/>
      </c>
      <c r="I61" s="31"/>
      <c r="J61" s="31"/>
    </row>
    <row r="62" customFormat="false" ht="7.5" hidden="false" customHeight="true" outlineLevel="0" collapsed="false">
      <c r="A62" s="24" t="n">
        <f aca="false">(SUM(A61,1))</f>
        <v>55</v>
      </c>
      <c r="B62" s="64" t="s">
        <v>77</v>
      </c>
      <c r="C62" s="26" t="s">
        <v>19</v>
      </c>
      <c r="D62" s="27" t="n">
        <v>1</v>
      </c>
      <c r="E62" s="28"/>
      <c r="F62" s="29" t="str">
        <f aca="false">IF(E62="","",PRODUCT(D62,E62))</f>
        <v/>
      </c>
      <c r="G62" s="28"/>
      <c r="H62" s="29" t="str">
        <f aca="false">IF(G62="","",PRODUCT(D62,G62))</f>
        <v/>
      </c>
      <c r="I62" s="31"/>
      <c r="J62" s="31"/>
    </row>
    <row r="63" customFormat="false" ht="7.5" hidden="false" customHeight="true" outlineLevel="0" collapsed="false">
      <c r="A63" s="42" t="n">
        <f aca="false">(SUM(A62,1))</f>
        <v>56</v>
      </c>
      <c r="B63" s="43"/>
      <c r="C63" s="44"/>
      <c r="D63" s="44"/>
      <c r="E63" s="44"/>
      <c r="F63" s="45" t="n">
        <f aca="false">SUM(F57:F62)</f>
        <v>0</v>
      </c>
      <c r="G63" s="43"/>
      <c r="H63" s="45" t="n">
        <f aca="false">SUM(H57:H62)</f>
        <v>0</v>
      </c>
      <c r="I63" s="46"/>
      <c r="J63" s="46"/>
    </row>
    <row r="64" customFormat="false" ht="7.5" hidden="false" customHeight="true" outlineLevel="0" collapsed="false">
      <c r="A64" s="47" t="n">
        <f aca="false">(SUM(A63,1))</f>
        <v>57</v>
      </c>
      <c r="B64" s="48" t="s">
        <v>67</v>
      </c>
      <c r="C64" s="49"/>
      <c r="D64" s="50" t="n">
        <v>3</v>
      </c>
      <c r="E64" s="49" t="s">
        <v>68</v>
      </c>
      <c r="F64" s="51" t="n">
        <f aca="false">ROUND(F63*D64*0.01,1)</f>
        <v>0</v>
      </c>
      <c r="G64" s="52"/>
      <c r="H64" s="53"/>
      <c r="I64" s="46"/>
      <c r="J64" s="46"/>
    </row>
    <row r="65" customFormat="false" ht="7.5" hidden="false" customHeight="true" outlineLevel="0" collapsed="false">
      <c r="A65" s="47" t="n">
        <f aca="false">(SUM(A64,1))</f>
        <v>58</v>
      </c>
      <c r="B65" s="48" t="s">
        <v>69</v>
      </c>
      <c r="C65" s="49"/>
      <c r="D65" s="50" t="n">
        <v>0</v>
      </c>
      <c r="E65" s="49" t="s">
        <v>68</v>
      </c>
      <c r="F65" s="54"/>
      <c r="G65" s="52"/>
      <c r="H65" s="51" t="n">
        <f aca="false">ROUND(H63*D65*0.01,1)</f>
        <v>0</v>
      </c>
      <c r="I65" s="46"/>
      <c r="J65" s="46"/>
    </row>
    <row r="66" customFormat="false" ht="7.5" hidden="false" customHeight="true" outlineLevel="0" collapsed="false">
      <c r="A66" s="55" t="n">
        <f aca="false">(SUM(A65,1))</f>
        <v>59</v>
      </c>
      <c r="B66" s="56" t="s">
        <v>70</v>
      </c>
      <c r="C66" s="57"/>
      <c r="D66" s="57"/>
      <c r="E66" s="57"/>
      <c r="F66" s="58" t="n">
        <f aca="false">SUM(F63:F65)</f>
        <v>0</v>
      </c>
      <c r="G66" s="59"/>
      <c r="H66" s="58" t="n">
        <f aca="false">SUM(H63:H65)</f>
        <v>0</v>
      </c>
      <c r="I66" s="46"/>
      <c r="J66" s="46"/>
    </row>
    <row r="67" customFormat="false" ht="7.5" hidden="false" customHeight="true" outlineLevel="0" collapsed="false">
      <c r="A67" s="63"/>
      <c r="B67" s="61"/>
      <c r="C67" s="49"/>
      <c r="D67" s="49"/>
      <c r="E67" s="49"/>
      <c r="F67" s="62"/>
      <c r="G67" s="49"/>
      <c r="H67" s="62"/>
      <c r="I67" s="46"/>
      <c r="J67" s="46"/>
    </row>
    <row r="68" customFormat="false" ht="7.5" hidden="false" customHeight="true" outlineLevel="0" collapsed="false">
      <c r="A68" s="63"/>
      <c r="B68" s="61"/>
      <c r="C68" s="49"/>
      <c r="D68" s="49"/>
      <c r="E68" s="49"/>
      <c r="F68" s="62"/>
      <c r="G68" s="49"/>
      <c r="H68" s="62"/>
      <c r="I68" s="46"/>
      <c r="J68" s="46"/>
    </row>
    <row r="69" customFormat="false" ht="9.75" hidden="false" customHeight="true" outlineLevel="0" collapsed="false">
      <c r="A69" s="63"/>
      <c r="B69" s="15" t="s">
        <v>78</v>
      </c>
      <c r="C69" s="16"/>
      <c r="D69" s="16"/>
      <c r="E69" s="17" t="s">
        <v>10</v>
      </c>
      <c r="F69" s="17"/>
      <c r="G69" s="17" t="s">
        <v>11</v>
      </c>
      <c r="H69" s="17"/>
    </row>
    <row r="70" customFormat="false" ht="7.5" hidden="false" customHeight="true" outlineLevel="0" collapsed="false">
      <c r="A70" s="19" t="s">
        <v>12</v>
      </c>
      <c r="B70" s="20" t="s">
        <v>13</v>
      </c>
      <c r="C70" s="21" t="s">
        <v>14</v>
      </c>
      <c r="D70" s="22" t="s">
        <v>15</v>
      </c>
      <c r="E70" s="21" t="s">
        <v>16</v>
      </c>
      <c r="F70" s="22" t="s">
        <v>17</v>
      </c>
      <c r="G70" s="21" t="s">
        <v>16</v>
      </c>
      <c r="H70" s="22" t="s">
        <v>17</v>
      </c>
      <c r="I70" s="18"/>
    </row>
    <row r="71" customFormat="false" ht="18" hidden="false" customHeight="true" outlineLevel="0" collapsed="false">
      <c r="A71" s="24" t="n">
        <f aca="false">(SUM(A66,1))</f>
        <v>60</v>
      </c>
      <c r="B71" s="65" t="s">
        <v>79</v>
      </c>
      <c r="C71" s="66" t="s">
        <v>19</v>
      </c>
      <c r="D71" s="67" t="n">
        <v>1</v>
      </c>
      <c r="E71" s="28"/>
      <c r="F71" s="29" t="str">
        <f aca="false">IF(E71="","",PRODUCT(D71,E71))</f>
        <v/>
      </c>
      <c r="G71" s="28"/>
      <c r="H71" s="29" t="str">
        <f aca="false">IF(G71="","",PRODUCT(D71,G71))</f>
        <v/>
      </c>
      <c r="I71" s="31"/>
      <c r="J71" s="31"/>
    </row>
    <row r="72" customFormat="false" ht="18" hidden="false" customHeight="true" outlineLevel="0" collapsed="false">
      <c r="A72" s="24" t="n">
        <f aca="false">(SUM(A71,1))</f>
        <v>61</v>
      </c>
      <c r="B72" s="65" t="s">
        <v>80</v>
      </c>
      <c r="C72" s="66" t="s">
        <v>19</v>
      </c>
      <c r="D72" s="67" t="n">
        <v>1</v>
      </c>
      <c r="E72" s="28"/>
      <c r="F72" s="29" t="str">
        <f aca="false">IF(E72="","",PRODUCT(D72,E72))</f>
        <v/>
      </c>
      <c r="G72" s="28"/>
      <c r="H72" s="29" t="str">
        <f aca="false">IF(G72="","",PRODUCT(D72,G72))</f>
        <v/>
      </c>
      <c r="I72" s="31"/>
      <c r="J72" s="31"/>
    </row>
    <row r="73" customFormat="false" ht="7.5" hidden="false" customHeight="true" outlineLevel="0" collapsed="false">
      <c r="A73" s="24" t="n">
        <f aca="false">(SUM(A72,1))</f>
        <v>62</v>
      </c>
      <c r="B73" s="65" t="s">
        <v>81</v>
      </c>
      <c r="C73" s="66" t="s">
        <v>19</v>
      </c>
      <c r="D73" s="67" t="n">
        <v>1</v>
      </c>
      <c r="E73" s="28"/>
      <c r="F73" s="29" t="str">
        <f aca="false">IF(E73="","",PRODUCT(D73,E73))</f>
        <v/>
      </c>
      <c r="G73" s="28"/>
      <c r="H73" s="29" t="str">
        <f aca="false">IF(G73="","",PRODUCT(D73,G73))</f>
        <v/>
      </c>
      <c r="I73" s="31"/>
      <c r="J73" s="31"/>
    </row>
    <row r="74" customFormat="false" ht="7.5" hidden="false" customHeight="true" outlineLevel="0" collapsed="false">
      <c r="A74" s="24" t="n">
        <f aca="false">(SUM(A73,1))</f>
        <v>63</v>
      </c>
      <c r="B74" s="65" t="s">
        <v>82</v>
      </c>
      <c r="C74" s="66" t="s">
        <v>19</v>
      </c>
      <c r="D74" s="67" t="n">
        <v>1</v>
      </c>
      <c r="E74" s="28"/>
      <c r="F74" s="29" t="str">
        <f aca="false">IF(E74="","",PRODUCT(D74,E74))</f>
        <v/>
      </c>
      <c r="G74" s="28"/>
      <c r="H74" s="29" t="str">
        <f aca="false">IF(G74="","",PRODUCT(D74,G74))</f>
        <v/>
      </c>
      <c r="I74" s="31"/>
      <c r="J74" s="31"/>
    </row>
    <row r="75" customFormat="false" ht="7.5" hidden="false" customHeight="true" outlineLevel="0" collapsed="false">
      <c r="A75" s="24" t="n">
        <f aca="false">(SUM(A74,1))</f>
        <v>64</v>
      </c>
      <c r="B75" s="65" t="s">
        <v>83</v>
      </c>
      <c r="C75" s="66" t="s">
        <v>19</v>
      </c>
      <c r="D75" s="67" t="n">
        <v>1</v>
      </c>
      <c r="E75" s="28"/>
      <c r="F75" s="29" t="str">
        <f aca="false">IF(E75="","",PRODUCT(D75,E75))</f>
        <v/>
      </c>
      <c r="G75" s="28"/>
      <c r="H75" s="29" t="str">
        <f aca="false">IF(G75="","",PRODUCT(D75,G75))</f>
        <v/>
      </c>
      <c r="I75" s="31"/>
      <c r="J75" s="31"/>
    </row>
    <row r="76" customFormat="false" ht="7.5" hidden="false" customHeight="true" outlineLevel="0" collapsed="false">
      <c r="A76" s="42" t="n">
        <f aca="false">(SUM(A75,1))</f>
        <v>65</v>
      </c>
      <c r="B76" s="43"/>
      <c r="C76" s="44"/>
      <c r="D76" s="44"/>
      <c r="E76" s="44"/>
      <c r="F76" s="45" t="n">
        <f aca="false">SUM(F71:F75)</f>
        <v>0</v>
      </c>
      <c r="G76" s="43"/>
      <c r="H76" s="45" t="n">
        <f aca="false">SUM(H71:H75)</f>
        <v>0</v>
      </c>
      <c r="I76" s="46"/>
      <c r="J76" s="46"/>
    </row>
    <row r="77" customFormat="false" ht="7.5" hidden="false" customHeight="true" outlineLevel="0" collapsed="false">
      <c r="A77" s="47" t="n">
        <f aca="false">(SUM(A76,1))</f>
        <v>66</v>
      </c>
      <c r="B77" s="48" t="s">
        <v>67</v>
      </c>
      <c r="C77" s="49"/>
      <c r="D77" s="50" t="n">
        <v>0</v>
      </c>
      <c r="E77" s="49" t="s">
        <v>68</v>
      </c>
      <c r="F77" s="51" t="n">
        <f aca="false">ROUND(F76*D77*0.01,1)</f>
        <v>0</v>
      </c>
      <c r="G77" s="52"/>
      <c r="H77" s="53"/>
      <c r="I77" s="46"/>
      <c r="J77" s="46"/>
    </row>
    <row r="78" customFormat="false" ht="7.5" hidden="false" customHeight="true" outlineLevel="0" collapsed="false">
      <c r="A78" s="47" t="n">
        <f aca="false">(SUM(A77,1))</f>
        <v>67</v>
      </c>
      <c r="B78" s="48" t="s">
        <v>69</v>
      </c>
      <c r="C78" s="49"/>
      <c r="D78" s="50" t="n">
        <v>0</v>
      </c>
      <c r="E78" s="49" t="s">
        <v>68</v>
      </c>
      <c r="F78" s="54"/>
      <c r="G78" s="52"/>
      <c r="H78" s="51" t="n">
        <f aca="false">ROUND(H76*D78*0.01,1)</f>
        <v>0</v>
      </c>
      <c r="I78" s="46"/>
      <c r="J78" s="46"/>
    </row>
    <row r="79" customFormat="false" ht="7.5" hidden="false" customHeight="true" outlineLevel="0" collapsed="false">
      <c r="A79" s="55" t="n">
        <f aca="false">(SUM(A78,1))</f>
        <v>68</v>
      </c>
      <c r="B79" s="56" t="s">
        <v>70</v>
      </c>
      <c r="C79" s="57"/>
      <c r="D79" s="57"/>
      <c r="E79" s="57"/>
      <c r="F79" s="58" t="n">
        <f aca="false">SUM(F76:F78)</f>
        <v>0</v>
      </c>
      <c r="G79" s="59"/>
      <c r="H79" s="58" t="n">
        <f aca="false">SUM(H76:H78)</f>
        <v>0</v>
      </c>
      <c r="I79" s="46"/>
      <c r="J79" s="46"/>
    </row>
    <row r="80" customFormat="false" ht="7.5" hidden="false" customHeight="true" outlineLevel="0" collapsed="false">
      <c r="A80" s="63"/>
      <c r="B80" s="61"/>
      <c r="C80" s="49"/>
      <c r="D80" s="49"/>
      <c r="E80" s="49"/>
      <c r="F80" s="62"/>
      <c r="G80" s="49"/>
      <c r="H80" s="62"/>
      <c r="I80" s="46"/>
      <c r="J80" s="46"/>
    </row>
    <row r="81" customFormat="false" ht="7.5" hidden="false" customHeight="true" outlineLevel="0" collapsed="false">
      <c r="A81" s="63"/>
      <c r="B81" s="61"/>
      <c r="C81" s="49"/>
      <c r="D81" s="49"/>
      <c r="E81" s="49"/>
      <c r="F81" s="62"/>
      <c r="G81" s="49"/>
      <c r="H81" s="62"/>
      <c r="I81" s="46"/>
      <c r="J81" s="46"/>
    </row>
    <row r="82" customFormat="false" ht="7.5" hidden="false" customHeight="true" outlineLevel="0" collapsed="false">
      <c r="A82" s="63"/>
      <c r="B82" s="61"/>
      <c r="C82" s="49"/>
      <c r="D82" s="49"/>
      <c r="E82" s="49"/>
      <c r="F82" s="62"/>
      <c r="G82" s="49"/>
      <c r="H82" s="62"/>
      <c r="I82" s="46"/>
      <c r="J82" s="46"/>
    </row>
    <row r="83" customFormat="false" ht="9.75" hidden="false" customHeight="true" outlineLevel="0" collapsed="false">
      <c r="A83" s="15"/>
      <c r="B83" s="15" t="s">
        <v>84</v>
      </c>
      <c r="C83" s="16"/>
      <c r="D83" s="16"/>
      <c r="E83" s="17" t="s">
        <v>10</v>
      </c>
      <c r="F83" s="17"/>
      <c r="G83" s="17" t="s">
        <v>11</v>
      </c>
      <c r="H83" s="17"/>
      <c r="I83" s="18"/>
      <c r="J83" s="18"/>
    </row>
    <row r="84" customFormat="false" ht="7.5" hidden="false" customHeight="true" outlineLevel="0" collapsed="false">
      <c r="A84" s="19" t="s">
        <v>12</v>
      </c>
      <c r="B84" s="20" t="s">
        <v>13</v>
      </c>
      <c r="C84" s="21" t="s">
        <v>14</v>
      </c>
      <c r="D84" s="22" t="s">
        <v>15</v>
      </c>
      <c r="E84" s="21" t="s">
        <v>16</v>
      </c>
      <c r="F84" s="22" t="s">
        <v>17</v>
      </c>
      <c r="G84" s="21" t="s">
        <v>16</v>
      </c>
      <c r="H84" s="22" t="s">
        <v>17</v>
      </c>
      <c r="I84" s="23"/>
      <c r="J84" s="23"/>
    </row>
    <row r="85" customFormat="false" ht="7.5" hidden="false" customHeight="true" outlineLevel="0" collapsed="false">
      <c r="A85" s="24" t="n">
        <f aca="false">(SUM(A79,1))</f>
        <v>69</v>
      </c>
      <c r="B85" s="68" t="s">
        <v>85</v>
      </c>
      <c r="C85" s="66" t="s">
        <v>22</v>
      </c>
      <c r="D85" s="67" t="n">
        <v>160</v>
      </c>
      <c r="E85" s="28"/>
      <c r="F85" s="29" t="str">
        <f aca="false">IF(E85="","",PRODUCT(D85,E85))</f>
        <v/>
      </c>
      <c r="G85" s="28"/>
      <c r="H85" s="29" t="str">
        <f aca="false">IF(G85="","",PRODUCT(D85,G85))</f>
        <v/>
      </c>
      <c r="I85" s="33"/>
      <c r="J85" s="31"/>
      <c r="K85" s="31"/>
    </row>
    <row r="86" customFormat="false" ht="7.5" hidden="false" customHeight="true" outlineLevel="0" collapsed="false">
      <c r="A86" s="24" t="n">
        <f aca="false">(SUM(A85,1))</f>
        <v>70</v>
      </c>
      <c r="B86" s="25" t="s">
        <v>86</v>
      </c>
      <c r="C86" s="66" t="s">
        <v>22</v>
      </c>
      <c r="D86" s="67" t="n">
        <f aca="false">14*5</f>
        <v>70</v>
      </c>
      <c r="E86" s="28"/>
      <c r="F86" s="29" t="str">
        <f aca="false">IF(E86="","",PRODUCT(D86,E86))</f>
        <v/>
      </c>
      <c r="G86" s="28"/>
      <c r="H86" s="29" t="str">
        <f aca="false">IF(G86="","",PRODUCT(D86,G86))</f>
        <v/>
      </c>
      <c r="I86" s="33"/>
      <c r="J86" s="31"/>
      <c r="K86" s="31"/>
    </row>
    <row r="87" customFormat="false" ht="7.5" hidden="false" customHeight="true" outlineLevel="0" collapsed="false">
      <c r="A87" s="24" t="n">
        <f aca="false">(SUM(A86,1))</f>
        <v>71</v>
      </c>
      <c r="B87" s="25" t="s">
        <v>87</v>
      </c>
      <c r="C87" s="66" t="s">
        <v>22</v>
      </c>
      <c r="D87" s="67" t="n">
        <v>360</v>
      </c>
      <c r="E87" s="28"/>
      <c r="F87" s="29" t="str">
        <f aca="false">IF(E87="","",PRODUCT(D87,E87))</f>
        <v/>
      </c>
      <c r="G87" s="28"/>
      <c r="H87" s="29" t="str">
        <f aca="false">IF(G87="","",PRODUCT(D87,G87))</f>
        <v/>
      </c>
      <c r="I87" s="33"/>
      <c r="J87" s="31"/>
      <c r="K87" s="31"/>
    </row>
    <row r="88" customFormat="false" ht="7.5" hidden="false" customHeight="true" outlineLevel="0" collapsed="false">
      <c r="A88" s="24" t="n">
        <f aca="false">(SUM(A87,1))</f>
        <v>72</v>
      </c>
      <c r="B88" s="32" t="s">
        <v>51</v>
      </c>
      <c r="C88" s="26" t="s">
        <v>22</v>
      </c>
      <c r="D88" s="27" t="n">
        <v>30</v>
      </c>
      <c r="E88" s="28"/>
      <c r="F88" s="29" t="str">
        <f aca="false">IF(E88="","",PRODUCT(D88,E88))</f>
        <v/>
      </c>
      <c r="G88" s="28"/>
      <c r="H88" s="29" t="str">
        <f aca="false">IF(G88="","",PRODUCT(D88,G88))</f>
        <v/>
      </c>
      <c r="I88" s="33"/>
      <c r="J88" s="31"/>
    </row>
    <row r="89" customFormat="false" ht="7.5" hidden="false" customHeight="true" outlineLevel="0" collapsed="false">
      <c r="A89" s="24" t="n">
        <f aca="false">(SUM(A88,1))</f>
        <v>73</v>
      </c>
      <c r="B89" s="68" t="s">
        <v>88</v>
      </c>
      <c r="C89" s="66" t="s">
        <v>19</v>
      </c>
      <c r="D89" s="67" t="n">
        <v>230</v>
      </c>
      <c r="E89" s="28"/>
      <c r="F89" s="29" t="str">
        <f aca="false">IF(E89="","",PRODUCT(D89,E89))</f>
        <v/>
      </c>
      <c r="G89" s="28"/>
      <c r="H89" s="29" t="str">
        <f aca="false">IF(G89="","",PRODUCT(D89,G89))</f>
        <v/>
      </c>
      <c r="I89" s="33"/>
      <c r="J89" s="31"/>
      <c r="K89" s="31"/>
    </row>
    <row r="90" customFormat="false" ht="7.5" hidden="false" customHeight="true" outlineLevel="0" collapsed="false">
      <c r="A90" s="24" t="n">
        <f aca="false">(SUM(A89,1))</f>
        <v>74</v>
      </c>
      <c r="B90" s="68" t="s">
        <v>89</v>
      </c>
      <c r="C90" s="66" t="s">
        <v>19</v>
      </c>
      <c r="D90" s="67" t="n">
        <v>12</v>
      </c>
      <c r="E90" s="28"/>
      <c r="F90" s="29" t="str">
        <f aca="false">IF(E90="","",PRODUCT(D90,E90))</f>
        <v/>
      </c>
      <c r="G90" s="28"/>
      <c r="H90" s="29" t="str">
        <f aca="false">IF(G90="","",PRODUCT(D90,G90))</f>
        <v/>
      </c>
      <c r="I90" s="33"/>
      <c r="J90" s="31"/>
      <c r="K90" s="31"/>
    </row>
    <row r="91" customFormat="false" ht="7.5" hidden="false" customHeight="true" outlineLevel="0" collapsed="false">
      <c r="A91" s="24" t="n">
        <f aca="false">(SUM(A90,1))</f>
        <v>75</v>
      </c>
      <c r="B91" s="68" t="s">
        <v>90</v>
      </c>
      <c r="C91" s="66" t="s">
        <v>19</v>
      </c>
      <c r="D91" s="67" t="n">
        <v>36</v>
      </c>
      <c r="E91" s="28"/>
      <c r="F91" s="29" t="str">
        <f aca="false">IF(E91="","",PRODUCT(D91,E91))</f>
        <v/>
      </c>
      <c r="G91" s="28"/>
      <c r="H91" s="29" t="str">
        <f aca="false">IF(G91="","",PRODUCT(D91,G91))</f>
        <v/>
      </c>
      <c r="I91" s="33"/>
      <c r="J91" s="31"/>
      <c r="K91" s="31"/>
    </row>
    <row r="92" customFormat="false" ht="7.5" hidden="false" customHeight="true" outlineLevel="0" collapsed="false">
      <c r="A92" s="24" t="n">
        <f aca="false">(SUM(A91,1))</f>
        <v>76</v>
      </c>
      <c r="B92" s="68" t="s">
        <v>91</v>
      </c>
      <c r="C92" s="66" t="s">
        <v>19</v>
      </c>
      <c r="D92" s="67" t="n">
        <v>1</v>
      </c>
      <c r="E92" s="28"/>
      <c r="F92" s="29" t="str">
        <f aca="false">IF(E92="","",PRODUCT(D92,E92))</f>
        <v/>
      </c>
      <c r="G92" s="28"/>
      <c r="H92" s="29" t="str">
        <f aca="false">IF(G92="","",PRODUCT(D92,G92))</f>
        <v/>
      </c>
      <c r="I92" s="34"/>
      <c r="J92" s="30"/>
      <c r="K92" s="31"/>
    </row>
    <row r="93" customFormat="false" ht="7.5" hidden="false" customHeight="true" outlineLevel="0" collapsed="false">
      <c r="A93" s="24" t="n">
        <f aca="false">(SUM(A92,1))</f>
        <v>77</v>
      </c>
      <c r="B93" s="68" t="s">
        <v>92</v>
      </c>
      <c r="C93" s="66" t="s">
        <v>19</v>
      </c>
      <c r="D93" s="67" t="n">
        <v>1</v>
      </c>
      <c r="E93" s="28"/>
      <c r="F93" s="29" t="str">
        <f aca="false">IF(E93="","",PRODUCT(D93,E93))</f>
        <v/>
      </c>
      <c r="G93" s="28"/>
      <c r="H93" s="29" t="str">
        <f aca="false">IF(G93="","",PRODUCT(D93,G93))</f>
        <v/>
      </c>
      <c r="I93" s="33"/>
      <c r="J93" s="31"/>
      <c r="K93" s="31"/>
    </row>
    <row r="94" customFormat="false" ht="7.5" hidden="false" customHeight="true" outlineLevel="0" collapsed="false">
      <c r="A94" s="24" t="n">
        <f aca="false">(SUM(A93,1))</f>
        <v>78</v>
      </c>
      <c r="B94" s="68" t="s">
        <v>93</v>
      </c>
      <c r="C94" s="66" t="s">
        <v>19</v>
      </c>
      <c r="D94" s="67" t="n">
        <v>38</v>
      </c>
      <c r="E94" s="28"/>
      <c r="F94" s="29" t="str">
        <f aca="false">IF(E94="","",PRODUCT(D94,E94))</f>
        <v/>
      </c>
      <c r="G94" s="28"/>
      <c r="H94" s="29" t="str">
        <f aca="false">IF(G94="","",PRODUCT(D94,G94))</f>
        <v/>
      </c>
      <c r="I94" s="33"/>
      <c r="J94" s="31"/>
      <c r="K94" s="31"/>
    </row>
    <row r="95" customFormat="false" ht="7.5" hidden="false" customHeight="true" outlineLevel="0" collapsed="false">
      <c r="A95" s="24" t="n">
        <f aca="false">(SUM(A94,1))</f>
        <v>79</v>
      </c>
      <c r="B95" s="68" t="s">
        <v>94</v>
      </c>
      <c r="C95" s="66" t="s">
        <v>19</v>
      </c>
      <c r="D95" s="67" t="n">
        <v>100</v>
      </c>
      <c r="E95" s="28"/>
      <c r="F95" s="29" t="str">
        <f aca="false">IF(E95="","",PRODUCT(D95,E95))</f>
        <v/>
      </c>
      <c r="G95" s="28"/>
      <c r="H95" s="29" t="str">
        <f aca="false">IF(G95="","",PRODUCT(D95,G95))</f>
        <v/>
      </c>
      <c r="I95" s="33"/>
      <c r="J95" s="31"/>
      <c r="K95" s="31"/>
    </row>
    <row r="96" customFormat="false" ht="7.5" hidden="false" customHeight="true" outlineLevel="0" collapsed="false">
      <c r="A96" s="24" t="n">
        <f aca="false">(SUM(A95,1))</f>
        <v>80</v>
      </c>
      <c r="B96" s="68" t="s">
        <v>95</v>
      </c>
      <c r="C96" s="66" t="s">
        <v>19</v>
      </c>
      <c r="D96" s="67" t="n">
        <v>220</v>
      </c>
      <c r="E96" s="28"/>
      <c r="F96" s="29" t="str">
        <f aca="false">IF(E96="","",PRODUCT(D96,E96))</f>
        <v/>
      </c>
      <c r="G96" s="28"/>
      <c r="H96" s="29" t="str">
        <f aca="false">IF(G96="","",PRODUCT(D96,G96))</f>
        <v/>
      </c>
      <c r="I96" s="34"/>
      <c r="J96" s="30"/>
      <c r="K96" s="31"/>
    </row>
    <row r="97" customFormat="false" ht="7.5" hidden="false" customHeight="true" outlineLevel="0" collapsed="false">
      <c r="A97" s="24" t="n">
        <f aca="false">(SUM(A96,1))</f>
        <v>81</v>
      </c>
      <c r="B97" s="68" t="s">
        <v>96</v>
      </c>
      <c r="C97" s="66" t="s">
        <v>19</v>
      </c>
      <c r="D97" s="67" t="n">
        <v>100</v>
      </c>
      <c r="E97" s="28"/>
      <c r="F97" s="29" t="str">
        <f aca="false">IF(E97="","",PRODUCT(D97,E97))</f>
        <v/>
      </c>
      <c r="G97" s="28"/>
      <c r="H97" s="29" t="str">
        <f aca="false">IF(G97="","",PRODUCT(D97,G97))</f>
        <v/>
      </c>
      <c r="I97" s="33"/>
      <c r="J97" s="31"/>
      <c r="K97" s="31"/>
    </row>
    <row r="98" customFormat="false" ht="7.5" hidden="false" customHeight="true" outlineLevel="0" collapsed="false">
      <c r="A98" s="24" t="n">
        <f aca="false">(SUM(A97,1))</f>
        <v>82</v>
      </c>
      <c r="B98" s="68" t="s">
        <v>97</v>
      </c>
      <c r="C98" s="66" t="s">
        <v>19</v>
      </c>
      <c r="D98" s="67" t="n">
        <v>14</v>
      </c>
      <c r="E98" s="28"/>
      <c r="F98" s="29" t="str">
        <f aca="false">IF(E98="","",PRODUCT(D98,E98))</f>
        <v/>
      </c>
      <c r="G98" s="28"/>
      <c r="H98" s="29" t="str">
        <f aca="false">IF(G98="","",PRODUCT(D98,G98))</f>
        <v/>
      </c>
      <c r="I98" s="33"/>
      <c r="J98" s="31"/>
      <c r="K98" s="31"/>
    </row>
    <row r="99" customFormat="false" ht="7.5" hidden="false" customHeight="true" outlineLevel="0" collapsed="false">
      <c r="A99" s="24" t="n">
        <f aca="false">(SUM(A98,1))</f>
        <v>83</v>
      </c>
      <c r="B99" s="68" t="s">
        <v>98</v>
      </c>
      <c r="C99" s="66" t="s">
        <v>19</v>
      </c>
      <c r="D99" s="67" t="n">
        <v>3</v>
      </c>
      <c r="E99" s="28"/>
      <c r="F99" s="29" t="str">
        <f aca="false">IF(E99="","",PRODUCT(D99,E99))</f>
        <v/>
      </c>
      <c r="G99" s="28"/>
      <c r="H99" s="29" t="str">
        <f aca="false">IF(G99="","",PRODUCT(D99,G99))</f>
        <v/>
      </c>
      <c r="I99" s="33"/>
      <c r="J99" s="31"/>
    </row>
    <row r="100" customFormat="false" ht="7.5" hidden="false" customHeight="true" outlineLevel="0" collapsed="false">
      <c r="A100" s="24" t="n">
        <f aca="false">(SUM(A99,1))</f>
        <v>84</v>
      </c>
      <c r="B100" s="68" t="s">
        <v>99</v>
      </c>
      <c r="C100" s="66" t="s">
        <v>19</v>
      </c>
      <c r="D100" s="67" t="n">
        <v>6</v>
      </c>
      <c r="E100" s="28"/>
      <c r="F100" s="29" t="str">
        <f aca="false">IF(E100="","",PRODUCT(D100,E100))</f>
        <v/>
      </c>
      <c r="G100" s="28"/>
      <c r="H100" s="29" t="str">
        <f aca="false">IF(G100="","",PRODUCT(D100,G100))</f>
        <v/>
      </c>
      <c r="I100" s="33"/>
      <c r="J100" s="31"/>
    </row>
    <row r="101" customFormat="false" ht="7.5" hidden="false" customHeight="true" outlineLevel="0" collapsed="false">
      <c r="A101" s="24" t="n">
        <f aca="false">(SUM(A100,1))</f>
        <v>85</v>
      </c>
      <c r="B101" s="69" t="s">
        <v>100</v>
      </c>
      <c r="C101" s="66" t="s">
        <v>19</v>
      </c>
      <c r="D101" s="67" t="n">
        <v>10</v>
      </c>
      <c r="E101" s="28"/>
      <c r="F101" s="29" t="str">
        <f aca="false">IF(E101="","",PRODUCT(D101,E101))</f>
        <v/>
      </c>
      <c r="G101" s="28"/>
      <c r="H101" s="29" t="str">
        <f aca="false">IF(G101="","",PRODUCT(D101,G101))</f>
        <v/>
      </c>
      <c r="I101" s="31"/>
      <c r="J101" s="31"/>
      <c r="K101" s="31"/>
    </row>
    <row r="102" customFormat="false" ht="7.5" hidden="false" customHeight="true" outlineLevel="0" collapsed="false">
      <c r="A102" s="24" t="n">
        <f aca="false">(SUM(A101,1))</f>
        <v>86</v>
      </c>
      <c r="B102" s="68" t="s">
        <v>101</v>
      </c>
      <c r="C102" s="66" t="s">
        <v>19</v>
      </c>
      <c r="D102" s="67" t="n">
        <v>12</v>
      </c>
      <c r="E102" s="28"/>
      <c r="F102" s="29" t="str">
        <f aca="false">IF(E102="","",PRODUCT(D102,E102))</f>
        <v/>
      </c>
      <c r="G102" s="28"/>
      <c r="H102" s="29" t="str">
        <f aca="false">IF(G102="","",PRODUCT(D102,G102))</f>
        <v/>
      </c>
      <c r="I102" s="33"/>
      <c r="J102" s="31"/>
      <c r="K102" s="31"/>
    </row>
    <row r="103" customFormat="false" ht="7.5" hidden="false" customHeight="true" outlineLevel="0" collapsed="false">
      <c r="A103" s="24" t="n">
        <f aca="false">(SUM(A102,1))</f>
        <v>87</v>
      </c>
      <c r="B103" s="68" t="s">
        <v>102</v>
      </c>
      <c r="C103" s="66" t="s">
        <v>19</v>
      </c>
      <c r="D103" s="67" t="n">
        <v>14</v>
      </c>
      <c r="E103" s="28"/>
      <c r="F103" s="29" t="str">
        <f aca="false">IF(E103="","",PRODUCT(D103,E103))</f>
        <v/>
      </c>
      <c r="G103" s="28"/>
      <c r="H103" s="29" t="str">
        <f aca="false">IF(G103="","",PRODUCT(D103,G103))</f>
        <v/>
      </c>
      <c r="I103" s="33"/>
      <c r="J103" s="31"/>
      <c r="K103" s="31"/>
    </row>
    <row r="104" customFormat="false" ht="7.5" hidden="false" customHeight="true" outlineLevel="0" collapsed="false">
      <c r="A104" s="24" t="n">
        <f aca="false">(SUM(A103,1))</f>
        <v>88</v>
      </c>
      <c r="B104" s="68" t="s">
        <v>103</v>
      </c>
      <c r="C104" s="66" t="s">
        <v>19</v>
      </c>
      <c r="D104" s="67" t="n">
        <v>38</v>
      </c>
      <c r="E104" s="28"/>
      <c r="F104" s="29" t="str">
        <f aca="false">IF(E104="","",PRODUCT(D104,E104))</f>
        <v/>
      </c>
      <c r="G104" s="28"/>
      <c r="H104" s="29" t="str">
        <f aca="false">IF(G104="","",PRODUCT(D104,G104))</f>
        <v/>
      </c>
      <c r="I104" s="33"/>
      <c r="J104" s="31"/>
      <c r="K104" s="31"/>
    </row>
    <row r="105" customFormat="false" ht="7.5" hidden="false" customHeight="true" outlineLevel="0" collapsed="false">
      <c r="A105" s="24" t="n">
        <f aca="false">(SUM(A104,1))</f>
        <v>89</v>
      </c>
      <c r="B105" s="68" t="s">
        <v>104</v>
      </c>
      <c r="C105" s="66" t="s">
        <v>19</v>
      </c>
      <c r="D105" s="67" t="n">
        <v>18</v>
      </c>
      <c r="E105" s="28"/>
      <c r="F105" s="29" t="str">
        <f aca="false">IF(E105="","",PRODUCT(D105,E105))</f>
        <v/>
      </c>
      <c r="G105" s="28"/>
      <c r="H105" s="29" t="str">
        <f aca="false">IF(G105="","",PRODUCT(D105,G105))</f>
        <v/>
      </c>
      <c r="I105" s="33"/>
      <c r="J105" s="31"/>
      <c r="K105" s="31"/>
    </row>
    <row r="106" customFormat="false" ht="7.5" hidden="false" customHeight="true" outlineLevel="0" collapsed="false">
      <c r="A106" s="42" t="n">
        <f aca="false">(SUM(A105,1))</f>
        <v>90</v>
      </c>
      <c r="B106" s="43"/>
      <c r="C106" s="44"/>
      <c r="D106" s="44"/>
      <c r="E106" s="44"/>
      <c r="F106" s="45" t="n">
        <f aca="false">SUM(F85:F105)</f>
        <v>0</v>
      </c>
      <c r="G106" s="43"/>
      <c r="H106" s="45" t="n">
        <f aca="false">SUM(H85:H105)</f>
        <v>0</v>
      </c>
      <c r="I106" s="46"/>
      <c r="J106" s="46"/>
    </row>
    <row r="107" customFormat="false" ht="7.5" hidden="false" customHeight="true" outlineLevel="0" collapsed="false">
      <c r="A107" s="47" t="n">
        <f aca="false">(SUM(A106,1))</f>
        <v>91</v>
      </c>
      <c r="B107" s="48" t="s">
        <v>67</v>
      </c>
      <c r="C107" s="49"/>
      <c r="D107" s="50" t="n">
        <v>3</v>
      </c>
      <c r="E107" s="49" t="s">
        <v>68</v>
      </c>
      <c r="F107" s="51" t="n">
        <f aca="false">ROUND(F106*D107*0.01,1)</f>
        <v>0</v>
      </c>
      <c r="G107" s="52"/>
      <c r="H107" s="53"/>
      <c r="I107" s="46"/>
      <c r="J107" s="46"/>
    </row>
    <row r="108" customFormat="false" ht="7.5" hidden="false" customHeight="true" outlineLevel="0" collapsed="false">
      <c r="A108" s="47" t="n">
        <f aca="false">(SUM(A107,1))</f>
        <v>92</v>
      </c>
      <c r="B108" s="48" t="s">
        <v>69</v>
      </c>
      <c r="C108" s="49"/>
      <c r="D108" s="50" t="n">
        <v>0</v>
      </c>
      <c r="E108" s="49" t="s">
        <v>68</v>
      </c>
      <c r="F108" s="54"/>
      <c r="G108" s="52"/>
      <c r="H108" s="51" t="n">
        <f aca="false">ROUND(H106*D108*0.01,1)</f>
        <v>0</v>
      </c>
      <c r="I108" s="46"/>
      <c r="J108" s="46"/>
    </row>
    <row r="109" customFormat="false" ht="7.5" hidden="false" customHeight="true" outlineLevel="0" collapsed="false">
      <c r="A109" s="55" t="n">
        <f aca="false">(SUM(A108,1))</f>
        <v>93</v>
      </c>
      <c r="B109" s="56" t="s">
        <v>70</v>
      </c>
      <c r="C109" s="57"/>
      <c r="D109" s="57"/>
      <c r="E109" s="57"/>
      <c r="F109" s="58" t="n">
        <f aca="false">SUM(F106:F108)</f>
        <v>0</v>
      </c>
      <c r="G109" s="59"/>
      <c r="H109" s="58" t="n">
        <f aca="false">SUM(H106:H108)</f>
        <v>0</v>
      </c>
      <c r="I109" s="46"/>
      <c r="J109" s="46"/>
    </row>
    <row r="110" customFormat="false" ht="7.5" hidden="false" customHeight="true" outlineLevel="0" collapsed="false">
      <c r="A110" s="63"/>
      <c r="B110" s="61"/>
      <c r="C110" s="49"/>
      <c r="D110" s="49"/>
      <c r="E110" s="49"/>
      <c r="F110" s="62"/>
      <c r="G110" s="49"/>
      <c r="H110" s="62"/>
      <c r="I110" s="46"/>
      <c r="J110" s="46"/>
    </row>
    <row r="111" customFormat="false" ht="7.5" hidden="false" customHeight="true" outlineLevel="0" collapsed="false">
      <c r="A111" s="63"/>
      <c r="B111" s="61"/>
      <c r="C111" s="49"/>
      <c r="D111" s="49"/>
      <c r="E111" s="49"/>
      <c r="F111" s="62"/>
      <c r="G111" s="49"/>
      <c r="H111" s="62"/>
      <c r="I111" s="46"/>
      <c r="J111" s="46"/>
    </row>
    <row r="112" customFormat="false" ht="7.5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70"/>
      <c r="J112" s="70"/>
    </row>
    <row r="113" customFormat="false" ht="9.75" hidden="false" customHeight="true" outlineLevel="0" collapsed="false">
      <c r="A113" s="63"/>
      <c r="B113" s="15" t="s">
        <v>105</v>
      </c>
      <c r="C113" s="16"/>
      <c r="D113" s="16"/>
      <c r="E113" s="17" t="s">
        <v>10</v>
      </c>
      <c r="F113" s="17"/>
      <c r="G113" s="17" t="s">
        <v>11</v>
      </c>
      <c r="H113" s="17"/>
    </row>
    <row r="114" customFormat="false" ht="7.5" hidden="false" customHeight="true" outlineLevel="0" collapsed="false">
      <c r="A114" s="19" t="s">
        <v>12</v>
      </c>
      <c r="B114" s="20" t="s">
        <v>13</v>
      </c>
      <c r="C114" s="21" t="s">
        <v>14</v>
      </c>
      <c r="D114" s="22" t="s">
        <v>15</v>
      </c>
      <c r="E114" s="21" t="s">
        <v>16</v>
      </c>
      <c r="F114" s="22" t="s">
        <v>17</v>
      </c>
      <c r="G114" s="21" t="s">
        <v>16</v>
      </c>
      <c r="H114" s="22" t="s">
        <v>17</v>
      </c>
      <c r="I114" s="18"/>
      <c r="J114" s="18"/>
    </row>
    <row r="115" customFormat="false" ht="7.5" hidden="false" customHeight="true" outlineLevel="0" collapsed="false">
      <c r="A115" s="24" t="n">
        <f aca="false">(SUM(A109,1))</f>
        <v>94</v>
      </c>
      <c r="B115" s="68" t="s">
        <v>106</v>
      </c>
      <c r="C115" s="66" t="s">
        <v>64</v>
      </c>
      <c r="D115" s="67" t="n">
        <v>1</v>
      </c>
      <c r="E115" s="28"/>
      <c r="F115" s="29" t="str">
        <f aca="false">IF(E115="","",PRODUCT(D115,E115))</f>
        <v/>
      </c>
      <c r="G115" s="28"/>
      <c r="H115" s="29" t="str">
        <f aca="false">IF(G115="","",PRODUCT(D115,G115))</f>
        <v/>
      </c>
      <c r="I115" s="33"/>
      <c r="J115" s="31"/>
    </row>
    <row r="116" customFormat="false" ht="7.5" hidden="false" customHeight="true" outlineLevel="0" collapsed="false">
      <c r="A116" s="24" t="n">
        <f aca="false">(SUM(A115,1))</f>
        <v>95</v>
      </c>
      <c r="B116" s="68" t="s">
        <v>107</v>
      </c>
      <c r="C116" s="66" t="s">
        <v>64</v>
      </c>
      <c r="D116" s="67" t="n">
        <v>1</v>
      </c>
      <c r="E116" s="28"/>
      <c r="F116" s="29" t="str">
        <f aca="false">IF(E116="","",PRODUCT(D116,E116))</f>
        <v/>
      </c>
      <c r="G116" s="28"/>
      <c r="H116" s="29" t="str">
        <f aca="false">IF(G116="","",PRODUCT(D116,G116))</f>
        <v/>
      </c>
      <c r="I116" s="33"/>
      <c r="J116" s="31"/>
    </row>
    <row r="117" customFormat="false" ht="7.5" hidden="false" customHeight="true" outlineLevel="0" collapsed="false">
      <c r="A117" s="24" t="n">
        <f aca="false">(SUM(A116,1))</f>
        <v>96</v>
      </c>
      <c r="B117" s="68" t="s">
        <v>108</v>
      </c>
      <c r="C117" s="66" t="s">
        <v>109</v>
      </c>
      <c r="D117" s="67" t="n">
        <v>20</v>
      </c>
      <c r="E117" s="28"/>
      <c r="F117" s="29" t="str">
        <f aca="false">IF(E117="","",PRODUCT(D117,E117))</f>
        <v/>
      </c>
      <c r="G117" s="28"/>
      <c r="H117" s="29" t="str">
        <f aca="false">IF(G117="","",PRODUCT(D117,G117))</f>
        <v/>
      </c>
      <c r="I117" s="33"/>
      <c r="J117" s="31"/>
    </row>
    <row r="118" customFormat="false" ht="7.5" hidden="false" customHeight="true" outlineLevel="0" collapsed="false">
      <c r="A118" s="24" t="n">
        <f aca="false">(SUM(A117,1))</f>
        <v>97</v>
      </c>
      <c r="B118" s="68" t="s">
        <v>110</v>
      </c>
      <c r="C118" s="66" t="s">
        <v>111</v>
      </c>
      <c r="D118" s="67" t="n">
        <v>1</v>
      </c>
      <c r="E118" s="28"/>
      <c r="F118" s="29" t="str">
        <f aca="false">IF(E118="","",PRODUCT(D118,E118))</f>
        <v/>
      </c>
      <c r="G118" s="28"/>
      <c r="H118" s="29" t="str">
        <f aca="false">IF(G118="","",PRODUCT(D118,G118))</f>
        <v/>
      </c>
      <c r="I118" s="33"/>
      <c r="J118" s="31"/>
    </row>
    <row r="119" customFormat="false" ht="7.5" hidden="false" customHeight="true" outlineLevel="0" collapsed="false">
      <c r="A119" s="24" t="n">
        <f aca="false">(SUM(A118,1))</f>
        <v>98</v>
      </c>
      <c r="B119" s="68" t="s">
        <v>112</v>
      </c>
      <c r="C119" s="66" t="s">
        <v>113</v>
      </c>
      <c r="D119" s="67" t="n">
        <v>4</v>
      </c>
      <c r="E119" s="28"/>
      <c r="F119" s="29" t="str">
        <f aca="false">IF(E119="","",PRODUCT(D119,E119))</f>
        <v/>
      </c>
      <c r="G119" s="28"/>
      <c r="H119" s="29" t="str">
        <f aca="false">IF(G119="","",PRODUCT(D119,G119))</f>
        <v/>
      </c>
      <c r="I119" s="33"/>
      <c r="J119" s="31"/>
    </row>
    <row r="120" customFormat="false" ht="7.5" hidden="false" customHeight="true" outlineLevel="0" collapsed="false">
      <c r="A120" s="24" t="n">
        <f aca="false">(SUM(A119,1))</f>
        <v>99</v>
      </c>
      <c r="B120" s="68" t="s">
        <v>114</v>
      </c>
      <c r="C120" s="66" t="s">
        <v>109</v>
      </c>
      <c r="D120" s="67" t="n">
        <v>40</v>
      </c>
      <c r="E120" s="28"/>
      <c r="F120" s="29" t="str">
        <f aca="false">IF(E120="","",PRODUCT(D120,E120))</f>
        <v/>
      </c>
      <c r="G120" s="28"/>
      <c r="H120" s="29" t="str">
        <f aca="false">IF(G120="","",PRODUCT(D120,G120))</f>
        <v/>
      </c>
      <c r="I120" s="33"/>
      <c r="J120" s="31"/>
    </row>
    <row r="121" customFormat="false" ht="7.5" hidden="false" customHeight="true" outlineLevel="0" collapsed="false">
      <c r="A121" s="24" t="n">
        <f aca="false">(SUM(A120,1))</f>
        <v>100</v>
      </c>
      <c r="B121" s="32" t="s">
        <v>115</v>
      </c>
      <c r="C121" s="26" t="s">
        <v>64</v>
      </c>
      <c r="D121" s="27" t="n">
        <v>1</v>
      </c>
      <c r="E121" s="28"/>
      <c r="F121" s="29" t="str">
        <f aca="false">IF(E121="","",PRODUCT(D121,E121))</f>
        <v/>
      </c>
      <c r="G121" s="28"/>
      <c r="H121" s="29" t="str">
        <f aca="false">IF(G121="","",PRODUCT(D121,G121))</f>
        <v/>
      </c>
      <c r="I121" s="33"/>
      <c r="J121" s="31"/>
    </row>
    <row r="122" customFormat="false" ht="7.5" hidden="false" customHeight="true" outlineLevel="0" collapsed="false">
      <c r="A122" s="24" t="n">
        <f aca="false">(SUM(A121,1))</f>
        <v>101</v>
      </c>
      <c r="B122" s="69" t="s">
        <v>116</v>
      </c>
      <c r="C122" s="66" t="s">
        <v>64</v>
      </c>
      <c r="D122" s="67" t="n">
        <v>1</v>
      </c>
      <c r="E122" s="28"/>
      <c r="F122" s="29" t="str">
        <f aca="false">IF(E122="","",PRODUCT(D122,E122))</f>
        <v/>
      </c>
      <c r="G122" s="28"/>
      <c r="H122" s="29" t="str">
        <f aca="false">IF(G122="","",PRODUCT(D122,G122))</f>
        <v/>
      </c>
      <c r="I122" s="33"/>
      <c r="J122" s="31"/>
    </row>
    <row r="123" customFormat="false" ht="7.5" hidden="false" customHeight="true" outlineLevel="0" collapsed="false">
      <c r="A123" s="42" t="n">
        <f aca="false">(SUM(A122,1))</f>
        <v>102</v>
      </c>
      <c r="B123" s="43"/>
      <c r="C123" s="44"/>
      <c r="D123" s="44"/>
      <c r="E123" s="44"/>
      <c r="F123" s="45" t="n">
        <f aca="false">SUM(F115:F122)</f>
        <v>0</v>
      </c>
      <c r="G123" s="43"/>
      <c r="H123" s="45" t="n">
        <f aca="false">SUM(H115:H122)</f>
        <v>0</v>
      </c>
      <c r="I123" s="46"/>
      <c r="J123" s="46"/>
    </row>
    <row r="124" customFormat="false" ht="7.5" hidden="false" customHeight="true" outlineLevel="0" collapsed="false">
      <c r="A124" s="47" t="n">
        <f aca="false">(SUM(A123,1))</f>
        <v>103</v>
      </c>
      <c r="B124" s="48" t="s">
        <v>67</v>
      </c>
      <c r="C124" s="49"/>
      <c r="D124" s="50" t="n">
        <v>0</v>
      </c>
      <c r="E124" s="49" t="s">
        <v>68</v>
      </c>
      <c r="F124" s="51" t="n">
        <f aca="false">ROUND(F123*D124*0.01,1)</f>
        <v>0</v>
      </c>
      <c r="G124" s="52"/>
      <c r="H124" s="53"/>
      <c r="I124" s="46"/>
      <c r="J124" s="46"/>
    </row>
    <row r="125" customFormat="false" ht="7.5" hidden="false" customHeight="true" outlineLevel="0" collapsed="false">
      <c r="A125" s="47" t="n">
        <f aca="false">(SUM(A124,1))</f>
        <v>104</v>
      </c>
      <c r="B125" s="48" t="s">
        <v>69</v>
      </c>
      <c r="C125" s="49"/>
      <c r="D125" s="50" t="n">
        <v>0</v>
      </c>
      <c r="E125" s="49" t="s">
        <v>68</v>
      </c>
      <c r="F125" s="54"/>
      <c r="G125" s="52"/>
      <c r="H125" s="51" t="n">
        <f aca="false">ROUND(H123*D125*0.01,1)</f>
        <v>0</v>
      </c>
      <c r="I125" s="46"/>
      <c r="J125" s="46"/>
    </row>
    <row r="126" customFormat="false" ht="7.5" hidden="false" customHeight="true" outlineLevel="0" collapsed="false">
      <c r="A126" s="55" t="n">
        <f aca="false">(SUM(A125,1))</f>
        <v>105</v>
      </c>
      <c r="B126" s="56" t="s">
        <v>70</v>
      </c>
      <c r="C126" s="57"/>
      <c r="D126" s="57"/>
      <c r="E126" s="57"/>
      <c r="F126" s="58" t="n">
        <f aca="false">SUM(F123:F125)</f>
        <v>0</v>
      </c>
      <c r="G126" s="59"/>
      <c r="H126" s="58" t="n">
        <f aca="false">SUM(H123:H125)</f>
        <v>0</v>
      </c>
      <c r="I126" s="46"/>
      <c r="J126" s="46"/>
    </row>
    <row r="127" customFormat="false" ht="7.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</row>
    <row r="128" customFormat="false" ht="7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</row>
    <row r="129" customFormat="false" ht="7.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</row>
    <row r="130" customFormat="false" ht="7.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</row>
    <row r="131" customFormat="false" ht="7.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</row>
    <row r="132" customFormat="false" ht="7.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</row>
    <row r="133" customFormat="false" ht="7.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</row>
    <row r="134" customFormat="false" ht="7.5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</row>
    <row r="135" customFormat="false" ht="9.75" hidden="false" customHeight="true" outlineLevel="0" collapsed="false">
      <c r="A135" s="63"/>
      <c r="B135" s="15" t="s">
        <v>117</v>
      </c>
      <c r="C135" s="16"/>
      <c r="D135" s="16"/>
      <c r="E135" s="17" t="s">
        <v>10</v>
      </c>
      <c r="F135" s="17"/>
      <c r="G135" s="17" t="s">
        <v>11</v>
      </c>
      <c r="H135" s="17"/>
    </row>
    <row r="136" customFormat="false" ht="7.5" hidden="false" customHeight="true" outlineLevel="0" collapsed="false">
      <c r="A136" s="19" t="s">
        <v>12</v>
      </c>
      <c r="B136" s="20" t="s">
        <v>13</v>
      </c>
      <c r="C136" s="20"/>
      <c r="D136" s="20"/>
      <c r="E136" s="72"/>
      <c r="F136" s="22" t="s">
        <v>17</v>
      </c>
      <c r="G136" s="21"/>
      <c r="H136" s="22" t="s">
        <v>17</v>
      </c>
    </row>
    <row r="137" customFormat="false" ht="7.5" hidden="false" customHeight="true" outlineLevel="0" collapsed="false">
      <c r="A137" s="24" t="n">
        <f aca="false">(SUM(A126,1))</f>
        <v>106</v>
      </c>
      <c r="B137" s="73" t="str">
        <f aca="false">B1</f>
        <v>1. Elektroinstalace</v>
      </c>
      <c r="C137" s="74"/>
      <c r="D137" s="75" t="n">
        <v>21</v>
      </c>
      <c r="E137" s="76" t="n">
        <f aca="false">F51</f>
        <v>0</v>
      </c>
      <c r="F137" s="76"/>
      <c r="G137" s="76" t="n">
        <f aca="false">H51</f>
        <v>0</v>
      </c>
      <c r="H137" s="76"/>
      <c r="I137" s="46"/>
      <c r="J137" s="46"/>
    </row>
    <row r="138" customFormat="false" ht="7.5" hidden="false" customHeight="true" outlineLevel="0" collapsed="false">
      <c r="A138" s="24" t="n">
        <f aca="false">(SUM(A137,1))</f>
        <v>107</v>
      </c>
      <c r="B138" s="73" t="str">
        <f aca="false">B55</f>
        <v>2. Dodávky FVE systému</v>
      </c>
      <c r="C138" s="74"/>
      <c r="D138" s="75" t="n">
        <v>21</v>
      </c>
      <c r="E138" s="76" t="n">
        <f aca="false">F66</f>
        <v>0</v>
      </c>
      <c r="F138" s="76"/>
      <c r="G138" s="76" t="n">
        <f aca="false">H66</f>
        <v>0</v>
      </c>
      <c r="H138" s="76"/>
      <c r="I138" s="46"/>
      <c r="J138" s="46"/>
    </row>
    <row r="139" customFormat="false" ht="7.5" hidden="false" customHeight="true" outlineLevel="0" collapsed="false">
      <c r="A139" s="24" t="n">
        <f aca="false">(SUM(A138,1))</f>
        <v>108</v>
      </c>
      <c r="B139" s="73" t="str">
        <f aca="false">B69</f>
        <v>3. Rozváděče</v>
      </c>
      <c r="C139" s="74"/>
      <c r="D139" s="75" t="n">
        <v>21</v>
      </c>
      <c r="E139" s="76" t="n">
        <f aca="false">F79</f>
        <v>0</v>
      </c>
      <c r="F139" s="76"/>
      <c r="G139" s="76" t="n">
        <f aca="false">H79</f>
        <v>0</v>
      </c>
      <c r="H139" s="76"/>
      <c r="I139" s="46"/>
      <c r="J139" s="46"/>
    </row>
    <row r="140" customFormat="false" ht="7.5" hidden="false" customHeight="true" outlineLevel="0" collapsed="false">
      <c r="A140" s="24" t="n">
        <f aca="false">(SUM(A139,1))</f>
        <v>109</v>
      </c>
      <c r="B140" s="73" t="str">
        <f aca="false">B83</f>
        <v>4. Hromosvody a uzemnění</v>
      </c>
      <c r="C140" s="74"/>
      <c r="D140" s="75" t="n">
        <v>21</v>
      </c>
      <c r="E140" s="76" t="n">
        <f aca="false">F109</f>
        <v>0</v>
      </c>
      <c r="F140" s="76"/>
      <c r="G140" s="76" t="n">
        <f aca="false">H109</f>
        <v>0</v>
      </c>
      <c r="H140" s="76"/>
      <c r="I140" s="46"/>
      <c r="J140" s="46"/>
    </row>
    <row r="141" customFormat="false" ht="7.5" hidden="false" customHeight="true" outlineLevel="0" collapsed="false">
      <c r="A141" s="24" t="n">
        <f aca="false">(SUM(A140,1))</f>
        <v>110</v>
      </c>
      <c r="B141" s="73" t="str">
        <f aca="false">B113</f>
        <v>5. HZS, PD, revize</v>
      </c>
      <c r="C141" s="74"/>
      <c r="D141" s="75" t="n">
        <v>21</v>
      </c>
      <c r="E141" s="76" t="n">
        <f aca="false">F126</f>
        <v>0</v>
      </c>
      <c r="F141" s="76"/>
      <c r="G141" s="76" t="n">
        <f aca="false">H126</f>
        <v>0</v>
      </c>
      <c r="H141" s="76"/>
      <c r="I141" s="46"/>
      <c r="J141" s="46"/>
    </row>
    <row r="142" customFormat="false" ht="7.5" hidden="false" customHeight="true" outlineLevel="0" collapsed="false">
      <c r="A142" s="42"/>
      <c r="B142" s="43"/>
      <c r="C142" s="44"/>
      <c r="D142" s="44"/>
      <c r="E142" s="44"/>
      <c r="F142" s="45"/>
      <c r="G142" s="43"/>
      <c r="H142" s="77"/>
    </row>
    <row r="143" customFormat="false" ht="7.5" hidden="false" customHeight="true" outlineLevel="0" collapsed="false">
      <c r="A143" s="47"/>
      <c r="B143" s="48"/>
      <c r="C143" s="49"/>
      <c r="D143" s="50"/>
      <c r="E143" s="49"/>
      <c r="F143" s="54"/>
      <c r="G143" s="52"/>
      <c r="H143" s="53"/>
    </row>
    <row r="144" customFormat="false" ht="7.5" hidden="false" customHeight="true" outlineLevel="0" collapsed="false">
      <c r="A144" s="55" t="n">
        <f aca="false">(SUM(A141,1))</f>
        <v>111</v>
      </c>
      <c r="B144" s="56" t="s">
        <v>70</v>
      </c>
      <c r="C144" s="57"/>
      <c r="D144" s="57"/>
      <c r="E144" s="58" t="n">
        <f aca="false">SUM(E137:F141)</f>
        <v>0</v>
      </c>
      <c r="F144" s="58"/>
      <c r="G144" s="78" t="n">
        <f aca="false">SUM(G137:H141)</f>
        <v>0</v>
      </c>
      <c r="H144" s="78"/>
      <c r="I144" s="46"/>
      <c r="J144" s="46"/>
    </row>
    <row r="145" customFormat="false" ht="7.5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</row>
    <row r="146" customFormat="false" ht="7.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</row>
    <row r="147" customFormat="false" ht="12" hidden="false" customHeight="true" outlineLevel="0" collapsed="false">
      <c r="A147" s="79" t="n">
        <f aca="false">(SUM(A144,1))</f>
        <v>112</v>
      </c>
      <c r="B147" s="80" t="s">
        <v>118</v>
      </c>
      <c r="C147" s="80"/>
      <c r="D147" s="80"/>
      <c r="E147" s="81" t="n">
        <f aca="false">SUM(E144:H144)</f>
        <v>0</v>
      </c>
      <c r="F147" s="81"/>
      <c r="G147" s="82" t="s">
        <v>119</v>
      </c>
      <c r="H147" s="63"/>
      <c r="I147" s="46"/>
      <c r="J147" s="46"/>
    </row>
    <row r="148" customFormat="false" ht="7.5" hidden="false" customHeight="true" outlineLevel="0" collapsed="false">
      <c r="A148" s="63"/>
      <c r="B148" s="83"/>
      <c r="C148" s="63"/>
      <c r="D148" s="63"/>
      <c r="E148" s="63"/>
      <c r="F148" s="63"/>
      <c r="G148" s="63"/>
      <c r="H148" s="63"/>
      <c r="I148" s="46"/>
      <c r="J148" s="46"/>
      <c r="K148" s="84"/>
    </row>
    <row r="149" customFormat="false" ht="7.5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46"/>
      <c r="J149" s="46"/>
    </row>
    <row r="150" customFormat="false" ht="9.75" hidden="false" customHeight="true" outlineLevel="0" collapsed="false">
      <c r="A150" s="63"/>
      <c r="B150" s="85" t="n">
        <f aca="false">E150+G150</f>
        <v>0</v>
      </c>
      <c r="C150" s="86"/>
      <c r="D150" s="87" t="n">
        <v>15</v>
      </c>
      <c r="E150" s="88" t="n">
        <f aca="false">SUM(SUMIF(D137:D141,D150,E137:E141),SUMIF(D137:D141,D150,G137:G141))</f>
        <v>0</v>
      </c>
      <c r="F150" s="88"/>
      <c r="G150" s="89" t="n">
        <f aca="false">CEILING(E150*D150/100,0.1)</f>
        <v>0</v>
      </c>
      <c r="H150" s="89"/>
      <c r="I150" s="46"/>
      <c r="J150" s="46"/>
    </row>
    <row r="151" customFormat="false" ht="9.75" hidden="false" customHeight="true" outlineLevel="0" collapsed="false">
      <c r="A151" s="63"/>
      <c r="B151" s="90" t="n">
        <f aca="false">E151+G151</f>
        <v>0</v>
      </c>
      <c r="C151" s="86"/>
      <c r="D151" s="87" t="n">
        <v>21</v>
      </c>
      <c r="E151" s="88" t="n">
        <f aca="false">SUM(SUMIF(D137:D141,D151,E137:E141),SUMIF(D137:D141,D151,G137:G141))</f>
        <v>0</v>
      </c>
      <c r="F151" s="88"/>
      <c r="G151" s="89" t="n">
        <f aca="false">CEILING(E151*D151/100,0.1)</f>
        <v>0</v>
      </c>
      <c r="H151" s="89"/>
      <c r="I151" s="46"/>
      <c r="J151" s="46"/>
    </row>
    <row r="152" customFormat="false" ht="7.5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46"/>
      <c r="J152" s="46"/>
    </row>
    <row r="153" customFormat="false" ht="7.5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46"/>
      <c r="J153" s="46"/>
    </row>
    <row r="154" customFormat="false" ht="12" hidden="false" customHeight="true" outlineLevel="0" collapsed="false">
      <c r="A154" s="79" t="n">
        <f aca="false">(SUM(A147,1))</f>
        <v>113</v>
      </c>
      <c r="B154" s="91" t="s">
        <v>120</v>
      </c>
      <c r="C154" s="63"/>
      <c r="D154" s="63"/>
      <c r="E154" s="92" t="n">
        <f aca="false">SUM(B150:B151)</f>
        <v>0</v>
      </c>
      <c r="F154" s="92"/>
      <c r="G154" s="93" t="s">
        <v>121</v>
      </c>
      <c r="H154" s="63"/>
      <c r="I154" s="46"/>
      <c r="J154" s="46"/>
    </row>
    <row r="155" customFormat="false" ht="7.5" hidden="false" customHeight="true" outlineLevel="0" collapsed="false">
      <c r="A155" s="71"/>
      <c r="B155" s="94"/>
      <c r="C155" s="71"/>
      <c r="D155" s="71"/>
      <c r="E155" s="71"/>
      <c r="F155" s="71"/>
      <c r="G155" s="71"/>
      <c r="H155" s="71"/>
      <c r="I155" s="46"/>
      <c r="J155" s="46"/>
    </row>
    <row r="156" customFormat="false" ht="7.5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</row>
    <row r="157" customFormat="false" ht="7.5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</row>
    <row r="158" customFormat="false" ht="7.5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</row>
    <row r="159" customFormat="false" ht="7.5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</row>
    <row r="160" customFormat="false" ht="7.5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</row>
    <row r="161" customFormat="false" ht="7.5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</row>
    <row r="162" customFormat="false" ht="7.5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</row>
    <row r="163" customFormat="false" ht="7.5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</row>
    <row r="164" customFormat="false" ht="7.5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</row>
    <row r="165" customFormat="false" ht="7.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</row>
    <row r="166" customFormat="false" ht="7.5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</row>
    <row r="167" customFormat="false" ht="7.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</row>
    <row r="168" customFormat="false" ht="7.5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</row>
    <row r="169" customFormat="false" ht="7.5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</row>
    <row r="170" customFormat="false" ht="7.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</row>
    <row r="171" customFormat="false" ht="7.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</row>
    <row r="172" customFormat="false" ht="7.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</row>
    <row r="173" customFormat="false" ht="7.5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</row>
    <row r="174" customFormat="false" ht="7.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</row>
    <row r="175" customFormat="false" ht="7.5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</row>
    <row r="176" customFormat="false" ht="7.5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</row>
    <row r="177" customFormat="false" ht="7.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</row>
    <row r="178" customFormat="false" ht="7.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</row>
    <row r="179" customFormat="false" ht="7.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</row>
    <row r="180" customFormat="false" ht="7.5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</row>
    <row r="181" customFormat="false" ht="7.5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</row>
    <row r="182" customFormat="false" ht="7.5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</row>
    <row r="183" customFormat="false" ht="7.5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</row>
    <row r="184" customFormat="false" ht="7.5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</row>
    <row r="185" customFormat="false" ht="7.5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3"/>
    </row>
    <row r="186" customFormat="false" ht="7.5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3"/>
    </row>
    <row r="187" customFormat="false" ht="7.5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</row>
    <row r="188" customFormat="false" ht="7.5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</row>
    <row r="189" customFormat="false" ht="7.5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3"/>
    </row>
    <row r="190" customFormat="false" ht="7.5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</row>
    <row r="191" customFormat="false" ht="7.5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</row>
    <row r="192" customFormat="false" ht="7.5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</row>
    <row r="193" customFormat="false" ht="7.5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3"/>
    </row>
    <row r="194" customFormat="false" ht="7.5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</row>
    <row r="195" customFormat="false" ht="7.5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</row>
    <row r="196" customFormat="false" ht="7.5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</row>
    <row r="197" customFormat="false" ht="7.5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</row>
    <row r="198" customFormat="false" ht="7.5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</row>
    <row r="199" customFormat="false" ht="7.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</row>
    <row r="200" customFormat="false" ht="7.5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</row>
    <row r="201" customFormat="false" ht="7.5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</row>
    <row r="202" customFormat="false" ht="7.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</row>
    <row r="203" customFormat="false" ht="7.5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</row>
    <row r="204" customFormat="false" ht="7.5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</row>
    <row r="205" customFormat="false" ht="7.5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</row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</sheetData>
  <mergeCells count="31">
    <mergeCell ref="E1:F1"/>
    <mergeCell ref="G1:H1"/>
    <mergeCell ref="E55:F55"/>
    <mergeCell ref="G55:H55"/>
    <mergeCell ref="E69:F69"/>
    <mergeCell ref="G69:H69"/>
    <mergeCell ref="E83:F83"/>
    <mergeCell ref="G83:H83"/>
    <mergeCell ref="E113:F113"/>
    <mergeCell ref="G113:H113"/>
    <mergeCell ref="E135:F135"/>
    <mergeCell ref="G135:H135"/>
    <mergeCell ref="B136:D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4:F144"/>
    <mergeCell ref="G144:H144"/>
    <mergeCell ref="E147:F147"/>
    <mergeCell ref="E150:F150"/>
    <mergeCell ref="G150:H150"/>
    <mergeCell ref="E151:F151"/>
    <mergeCell ref="G151:H151"/>
    <mergeCell ref="E154:F154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Úprava střechy, obvodového pláště a příchozí komunikace školní jídelny, ul. Školní čp 2433, Dvůr Králové nad Labem</oddHeader>
    <oddFooter>&amp;L&amp;6Vypracoval :
Roman Hladík&amp;C&amp;6Stránka &amp;P z &amp;N&amp;R&amp;6Datum vytvoření - 11.4.2022
Datum tisku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4:26:48Z</dcterms:created>
  <dc:creator>Roman Hladík</dc:creator>
  <dc:description/>
  <dc:language>en-US</dc:language>
  <cp:lastModifiedBy>Hana</cp:lastModifiedBy>
  <dcterms:modified xsi:type="dcterms:W3CDTF">2022-06-09T07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