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_2021 - Obnova vestibul..." sheetId="2" state="visible" r:id="rId3"/>
  </sheets>
  <definedNames>
    <definedName function="false" hidden="false" localSheetId="1" name="_xlnm.Print_Area" vbProcedure="false">'10_2021 - Obnova vestibul...'!$C$4:$J$76,'10_2021 - Obnova vestibul...'!$C$82:$J$115,'10_2021 - Obnova vestibul...'!$C$121:$J$303</definedName>
    <definedName function="false" hidden="false" localSheetId="1" name="_xlnm.Print_Titles" vbProcedure="false">'10_2021 - Obnova vestibul...'!$131:$131</definedName>
    <definedName function="false" hidden="true" localSheetId="1" name="_xlnm._FilterDatabase" vbProcedure="false">'10_2021 - Obnova vestibul...'!$C$131:$K$3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0" uniqueCount="530">
  <si>
    <t xml:space="preserve">Export Komplet</t>
  </si>
  <si>
    <t xml:space="preserve">2.0</t>
  </si>
  <si>
    <t xml:space="preserve">ZAMOK</t>
  </si>
  <si>
    <t xml:space="preserve">False</t>
  </si>
  <si>
    <t xml:space="preserve">{bb4ef28e-4546-486d-8084-978ebec2ff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_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vestibulu objektu č.p. 304 ve Dvoře Králové nad Lab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4 - Silnoproudá elektroinstalace</t>
  </si>
  <si>
    <t xml:space="preserve">    747 - Elektromontáže - kompletace rozvodů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3 - Podlahy z litého teraca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51</t>
  </si>
  <si>
    <t xml:space="preserve">K</t>
  </si>
  <si>
    <t xml:space="preserve">611325413</t>
  </si>
  <si>
    <t xml:space="preserve">Oprava vnitřní vápenocementové hladké omítky stropů v rozsahu plochy přes 30 do 50 %</t>
  </si>
  <si>
    <t xml:space="preserve">m2</t>
  </si>
  <si>
    <t xml:space="preserve">4</t>
  </si>
  <si>
    <t xml:space="preserve">-918180550</t>
  </si>
  <si>
    <t xml:space="preserve">VV</t>
  </si>
  <si>
    <t xml:space="preserve">3,04*1,57*1,15</t>
  </si>
  <si>
    <t xml:space="preserve">42</t>
  </si>
  <si>
    <t xml:space="preserve">612321141</t>
  </si>
  <si>
    <t xml:space="preserve">Vápenocementová omítka štuková dvouvrstvá vnitřních stěn nanášená ručně</t>
  </si>
  <si>
    <t xml:space="preserve">-167879146</t>
  </si>
  <si>
    <t xml:space="preserve">10,5*2*1,2</t>
  </si>
  <si>
    <t xml:space="preserve">43</t>
  </si>
  <si>
    <t xml:space="preserve">612325413</t>
  </si>
  <si>
    <t xml:space="preserve">Oprava vnitřní vápenocementové hladké omítky stěn v rozsahu plochy přes 30 do 50 %</t>
  </si>
  <si>
    <t xml:space="preserve">469115544</t>
  </si>
  <si>
    <t xml:space="preserve">10,5*2*2,4</t>
  </si>
  <si>
    <t xml:space="preserve">52</t>
  </si>
  <si>
    <t xml:space="preserve">619325131</t>
  </si>
  <si>
    <t xml:space="preserve">Vytažení vápenocementových fabionů, hran nebo koutů</t>
  </si>
  <si>
    <t xml:space="preserve">m</t>
  </si>
  <si>
    <t xml:space="preserve">1504790396</t>
  </si>
  <si>
    <t xml:space="preserve">7,9*2*1,15</t>
  </si>
  <si>
    <t xml:space="preserve">83</t>
  </si>
  <si>
    <t xml:space="preserve">619991001</t>
  </si>
  <si>
    <t xml:space="preserve">Zakrytí podlah fólií přilepenou lepící páskou</t>
  </si>
  <si>
    <t xml:space="preserve">-2137910128</t>
  </si>
  <si>
    <t xml:space="preserve">(3,04*1,9+4,17*3,5)*1,2</t>
  </si>
  <si>
    <t xml:space="preserve">84</t>
  </si>
  <si>
    <t xml:space="preserve">619991001R</t>
  </si>
  <si>
    <t xml:space="preserve">Zakrytí podlah geotextilií </t>
  </si>
  <si>
    <t xml:space="preserve">-1635446577</t>
  </si>
  <si>
    <t xml:space="preserve">71</t>
  </si>
  <si>
    <t xml:space="preserve">629991011</t>
  </si>
  <si>
    <t xml:space="preserve">Zakrytí výplní otvorů a svislých ploch fólií přilepenou lepící páskou</t>
  </si>
  <si>
    <t xml:space="preserve">-211999906</t>
  </si>
  <si>
    <t xml:space="preserve">2,3*2*1,2+6,8*1,06*2  "sokl"</t>
  </si>
  <si>
    <t xml:space="preserve">3,04*4,8*1,2  "vstupní brána"</t>
  </si>
  <si>
    <t xml:space="preserve">2,3*0,8*4*1,2 "schodišťové zábradlí"</t>
  </si>
  <si>
    <t xml:space="preserve">1,5*2,85*1,4*2  "pamětní desky"</t>
  </si>
  <si>
    <t xml:space="preserve">26,88  "schodiště"</t>
  </si>
  <si>
    <t xml:space="preserve">Součet</t>
  </si>
  <si>
    <t xml:space="preserve">19</t>
  </si>
  <si>
    <t xml:space="preserve">631311117</t>
  </si>
  <si>
    <t xml:space="preserve">Mazanina tl přes 50 do 80 mm z betonu prostého bez zvýšených nároků na prostředí tř. C 30/37</t>
  </si>
  <si>
    <t xml:space="preserve">m3</t>
  </si>
  <si>
    <t xml:space="preserve">-56625368</t>
  </si>
  <si>
    <t xml:space="preserve">(3,04*1,9+4,17*3,5)*0,075*1,2</t>
  </si>
  <si>
    <t xml:space="preserve">13</t>
  </si>
  <si>
    <t xml:space="preserve">631311125</t>
  </si>
  <si>
    <t xml:space="preserve">Mazanina tl do 120 mm z betonu prostého bez zvýšených nároků na prostředí tř. C 20/25</t>
  </si>
  <si>
    <t xml:space="preserve">-341444678</t>
  </si>
  <si>
    <t xml:space="preserve">(3,04*1,9+4,17*3,5)*0,12*1,2</t>
  </si>
  <si>
    <t xml:space="preserve">20</t>
  </si>
  <si>
    <t xml:space="preserve">631319011</t>
  </si>
  <si>
    <t xml:space="preserve">Příplatek k mazanině tl přes 50 do 80 mm za přehlazení povrchu</t>
  </si>
  <si>
    <t xml:space="preserve">-1742370175</t>
  </si>
  <si>
    <t xml:space="preserve">631362021</t>
  </si>
  <si>
    <t xml:space="preserve">Výztuž mazanin svařovanými sítěmi Kari</t>
  </si>
  <si>
    <t xml:space="preserve">t</t>
  </si>
  <si>
    <t xml:space="preserve">-1082869941</t>
  </si>
  <si>
    <t xml:space="preserve">(3,04*1,9+4,17*3,5)*0,0044*1,15*2</t>
  </si>
  <si>
    <t xml:space="preserve">632481213</t>
  </si>
  <si>
    <t xml:space="preserve">Separační vrstva z PE fólie</t>
  </si>
  <si>
    <t xml:space="preserve">-1346413566</t>
  </si>
  <si>
    <t xml:space="preserve">14</t>
  </si>
  <si>
    <t xml:space="preserve">635111215</t>
  </si>
  <si>
    <t xml:space="preserve">Násyp pod podlahy ze štěrkopísku se zhutněním</t>
  </si>
  <si>
    <t xml:space="preserve">475425856</t>
  </si>
  <si>
    <t xml:space="preserve">(3,04*1,9+4,17*3,5)*0,15*1,2</t>
  </si>
  <si>
    <t xml:space="preserve">9</t>
  </si>
  <si>
    <t xml:space="preserve">Ostatní konstrukce a práce, bourání</t>
  </si>
  <si>
    <t xml:space="preserve">53</t>
  </si>
  <si>
    <t xml:space="preserve">943211111</t>
  </si>
  <si>
    <t xml:space="preserve">Montáž lešení prostorového rámového lehkého s podlahami zatížení do 200 kg/m2 v do 10 m</t>
  </si>
  <si>
    <t xml:space="preserve">-673736152</t>
  </si>
  <si>
    <t xml:space="preserve">(3,04*1,9+4,17*3,5)*4,5*1,15</t>
  </si>
  <si>
    <t xml:space="preserve">54</t>
  </si>
  <si>
    <t xml:space="preserve">943211211</t>
  </si>
  <si>
    <t xml:space="preserve">Příplatek k lešení prostorovému rámovému lehkému s podlahami v do 10 m za první a ZKD den použití</t>
  </si>
  <si>
    <t xml:space="preserve">-1999872952</t>
  </si>
  <si>
    <t xml:space="preserve">(3,04*1,9+4,17*3,5)*4,5*1,15*30</t>
  </si>
  <si>
    <t xml:space="preserve">55</t>
  </si>
  <si>
    <t xml:space="preserve">943211811</t>
  </si>
  <si>
    <t xml:space="preserve">Demontáž lešení prostorového rámového lehkého s podlahami zatížení do 200 kg/m2 v do 10 m</t>
  </si>
  <si>
    <t xml:space="preserve">1458976246</t>
  </si>
  <si>
    <t xml:space="preserve">7</t>
  </si>
  <si>
    <t xml:space="preserve">965024131</t>
  </si>
  <si>
    <t xml:space="preserve">Bourání kamenných podlah nebo dlažeb z desek nebo mozaiky pl přes 1 m2</t>
  </si>
  <si>
    <t xml:space="preserve">344993069</t>
  </si>
  <si>
    <t xml:space="preserve">8</t>
  </si>
  <si>
    <t xml:space="preserve">965042241</t>
  </si>
  <si>
    <t xml:space="preserve">Bourání podkladů pod dlažby nebo mazanin betonových nebo z litého asfaltu tl přes 100 mm pl pře 4 m2</t>
  </si>
  <si>
    <t xml:space="preserve">1836983575</t>
  </si>
  <si>
    <t xml:space="preserve">(3,04*1,9+4,17*3,5)*0,1*1,2</t>
  </si>
  <si>
    <t xml:space="preserve">10</t>
  </si>
  <si>
    <t xml:space="preserve">965049112</t>
  </si>
  <si>
    <t xml:space="preserve">Příplatek k bourání betonových mazanin za bourání mazanin se svařovanou sítí tl přes 100 mm</t>
  </si>
  <si>
    <t xml:space="preserve">-632005996</t>
  </si>
  <si>
    <t xml:space="preserve">965082941</t>
  </si>
  <si>
    <t xml:space="preserve">Odstranění násypů pod podlahami tl přes 200 mm</t>
  </si>
  <si>
    <t xml:space="preserve">-953936004</t>
  </si>
  <si>
    <t xml:space="preserve">(3,04*1,9+4,17*3,5)*0,23*1,2</t>
  </si>
  <si>
    <t xml:space="preserve">38</t>
  </si>
  <si>
    <t xml:space="preserve">977332121</t>
  </si>
  <si>
    <t xml:space="preserve">Frézování drážek ve stěnách z cihel včetně omítky do 30x30 mm</t>
  </si>
  <si>
    <t xml:space="preserve">-1817165205</t>
  </si>
  <si>
    <t xml:space="preserve">41</t>
  </si>
  <si>
    <t xml:space="preserve">978013191</t>
  </si>
  <si>
    <t xml:space="preserve">Otlučení (osekání) vnitřní vápenné nebo vápenocementové omítky stěn v rozsahu přes 50 do 100 %</t>
  </si>
  <si>
    <t xml:space="preserve">-990265930</t>
  </si>
  <si>
    <t xml:space="preserve">997</t>
  </si>
  <si>
    <t xml:space="preserve">Přesun sutě</t>
  </si>
  <si>
    <t xml:space="preserve">11</t>
  </si>
  <si>
    <t xml:space="preserve">997013151</t>
  </si>
  <si>
    <t xml:space="preserve">Vnitrostaveništní doprava suti a vybouraných hmot pro budovy v do 6 m s omezením mechanizace</t>
  </si>
  <si>
    <t xml:space="preserve">120538778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922399673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1896324746</t>
  </si>
  <si>
    <t xml:space="preserve">27,572*10 'Přepočtené koeficientem množství</t>
  </si>
  <si>
    <t xml:space="preserve">34</t>
  </si>
  <si>
    <t xml:space="preserve">997013602</t>
  </si>
  <si>
    <t xml:space="preserve">Poplatek za uložení na skládce (skládkovné) stavebního odpadu železobetonového kód odpadu 17 01 01</t>
  </si>
  <si>
    <t xml:space="preserve">-944327503</t>
  </si>
  <si>
    <t xml:space="preserve">91</t>
  </si>
  <si>
    <t xml:space="preserve">997013631</t>
  </si>
  <si>
    <t xml:space="preserve">Poplatek za uložení na skládce (skládkovné) stavebního odpadu směsného kód odpadu 17 09 04</t>
  </si>
  <si>
    <t xml:space="preserve">18631895</t>
  </si>
  <si>
    <t xml:space="preserve">998</t>
  </si>
  <si>
    <t xml:space="preserve">Přesun hmot</t>
  </si>
  <si>
    <t xml:space="preserve">35</t>
  </si>
  <si>
    <t xml:space="preserve">998017001</t>
  </si>
  <si>
    <t xml:space="preserve">Přesun hmot s omezením mechanizace pro budovy v do 6 m</t>
  </si>
  <si>
    <t xml:space="preserve">-12882955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31811</t>
  </si>
  <si>
    <t xml:space="preserve">Odstranění izolace proti zemní vlhkosti vodorovné</t>
  </si>
  <si>
    <t xml:space="preserve">16</t>
  </si>
  <si>
    <t xml:space="preserve">-2089918759</t>
  </si>
  <si>
    <t xml:space="preserve">18</t>
  </si>
  <si>
    <t xml:space="preserve">711193121</t>
  </si>
  <si>
    <t xml:space="preserve">Izolace proti vlhkosti na vodorovné ploše těsnicí hmotou minerální na bázi cementu a disperze dvousložková</t>
  </si>
  <si>
    <t xml:space="preserve">-1959391323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356555874</t>
  </si>
  <si>
    <t xml:space="preserve">17</t>
  </si>
  <si>
    <t xml:space="preserve">M</t>
  </si>
  <si>
    <t xml:space="preserve">28372303</t>
  </si>
  <si>
    <t xml:space="preserve">deska EPS 100 do plochých střech a podlah λ=0,037 tl 40mm</t>
  </si>
  <si>
    <t xml:space="preserve">32</t>
  </si>
  <si>
    <t xml:space="preserve">120412852</t>
  </si>
  <si>
    <t xml:space="preserve">24,445*1,02 "Přepočtené koeficientem množství</t>
  </si>
  <si>
    <t xml:space="preserve">85</t>
  </si>
  <si>
    <t xml:space="preserve">998713101</t>
  </si>
  <si>
    <t xml:space="preserve">Přesun hmot tonážní pro izolace tepelné v objektech v do 6 m</t>
  </si>
  <si>
    <t xml:space="preserve">-1049704234</t>
  </si>
  <si>
    <t xml:space="preserve">744</t>
  </si>
  <si>
    <t xml:space="preserve">Silnoproudá elektroinstalace</t>
  </si>
  <si>
    <t xml:space="preserve">39</t>
  </si>
  <si>
    <t xml:space="preserve">5</t>
  </si>
  <si>
    <t xml:space="preserve">Silový kabel CYKY (CYKYLo) 3J x 1,5 pod omítku včetně uložení, ukončení</t>
  </si>
  <si>
    <t xml:space="preserve">69881922</t>
  </si>
  <si>
    <t xml:space="preserve">40</t>
  </si>
  <si>
    <t xml:space="preserve">3</t>
  </si>
  <si>
    <t xml:space="preserve">Elektronická izolace zdiva - elektroosmóza, včetně montáže, materiálu a řídící jednotky</t>
  </si>
  <si>
    <t xml:space="preserve">kpl</t>
  </si>
  <si>
    <t xml:space="preserve">1644093707</t>
  </si>
  <si>
    <t xml:space="preserve">P</t>
  </si>
  <si>
    <t xml:space="preserve">Poznámka k položce:
pásová anoda šíře 250 mm dl. 28 m
tyčová katoda dl. 900 mm 8 ks
řídící jednotka</t>
  </si>
  <si>
    <t xml:space="preserve">747</t>
  </si>
  <si>
    <t xml:space="preserve">Elektromontáže - kompletace rozvodů</t>
  </si>
  <si>
    <t xml:space="preserve">36</t>
  </si>
  <si>
    <t xml:space="preserve">Celoporcelánová historická zásuvka</t>
  </si>
  <si>
    <t xml:space="preserve">kus</t>
  </si>
  <si>
    <t xml:space="preserve">-1974235220</t>
  </si>
  <si>
    <t xml:space="preserve">37</t>
  </si>
  <si>
    <t xml:space="preserve">Replika nástěnného historického svítidla</t>
  </si>
  <si>
    <t xml:space="preserve">1673013334</t>
  </si>
  <si>
    <t xml:space="preserve">90</t>
  </si>
  <si>
    <t xml:space="preserve">Replika historického svítidla</t>
  </si>
  <si>
    <t xml:space="preserve">249746941</t>
  </si>
  <si>
    <t xml:space="preserve">762</t>
  </si>
  <si>
    <t xml:space="preserve">Konstrukce tesařské</t>
  </si>
  <si>
    <t xml:space="preserve">72</t>
  </si>
  <si>
    <t xml:space="preserve">762591140</t>
  </si>
  <si>
    <t xml:space="preserve">Montáž dočasného zakrytí prostupů a otvorů deskami volně kladenými</t>
  </si>
  <si>
    <t xml:space="preserve">85494561</t>
  </si>
  <si>
    <t xml:space="preserve">2,38*3,42*1,2*2</t>
  </si>
  <si>
    <t xml:space="preserve">73</t>
  </si>
  <si>
    <t xml:space="preserve">60722251</t>
  </si>
  <si>
    <t xml:space="preserve">deska dřevotřísková surová 2070x2800mm tl 10mm</t>
  </si>
  <si>
    <t xml:space="preserve">-1468096214</t>
  </si>
  <si>
    <t xml:space="preserve">9,768*2</t>
  </si>
  <si>
    <t xml:space="preserve">74</t>
  </si>
  <si>
    <t xml:space="preserve">762713110</t>
  </si>
  <si>
    <t xml:space="preserve">Montáž prostorové vázané kce z hraněného řeziva průřezové pl do 120 cm2</t>
  </si>
  <si>
    <t xml:space="preserve">7750824</t>
  </si>
  <si>
    <t xml:space="preserve">4*3,5+2*2,5</t>
  </si>
  <si>
    <t xml:space="preserve">75</t>
  </si>
  <si>
    <t xml:space="preserve">60512125</t>
  </si>
  <si>
    <t xml:space="preserve">hranol stavební řezivo průřezu do 120cm2 do dl 6m</t>
  </si>
  <si>
    <t xml:space="preserve">68242208</t>
  </si>
  <si>
    <t xml:space="preserve">(4*3,5+2*2,5)*0,1*0,1</t>
  </si>
  <si>
    <t xml:space="preserve">86</t>
  </si>
  <si>
    <t xml:space="preserve">998762101</t>
  </si>
  <si>
    <t xml:space="preserve">Přesun hmot tonážní pro kce tesařské v objektech v do 6 m</t>
  </si>
  <si>
    <t xml:space="preserve">408763721</t>
  </si>
  <si>
    <t xml:space="preserve">763</t>
  </si>
  <si>
    <t xml:space="preserve">Konstrukce suché výstavby</t>
  </si>
  <si>
    <t xml:space="preserve">76</t>
  </si>
  <si>
    <t xml:space="preserve">763111742</t>
  </si>
  <si>
    <t xml:space="preserve">Montáž jedné vrstvy tepelné izolace do SDK příčky</t>
  </si>
  <si>
    <t xml:space="preserve">-184194086</t>
  </si>
  <si>
    <t xml:space="preserve">2,38*3,42*1,2</t>
  </si>
  <si>
    <t xml:space="preserve">77</t>
  </si>
  <si>
    <t xml:space="preserve">63150968</t>
  </si>
  <si>
    <t xml:space="preserve">role akustická a tepelně izolační ze skelných vláken tl 100mm</t>
  </si>
  <si>
    <t xml:space="preserve">822585558</t>
  </si>
  <si>
    <t xml:space="preserve">766</t>
  </si>
  <si>
    <t xml:space="preserve">Konstrukce truhlářské</t>
  </si>
  <si>
    <t xml:space="preserve">30</t>
  </si>
  <si>
    <t xml:space="preserve">TR0</t>
  </si>
  <si>
    <t xml:space="preserve">Výroba a montáž repliky původních dubových jednoduchých dvoukřídlých částečně prosklených dveří s proskleným nadsvětlíkem osazených v dřevěné zárubni (sv.: 2435/4525 mm)</t>
  </si>
  <si>
    <t xml:space="preserve">ks</t>
  </si>
  <si>
    <t xml:space="preserve">2059739138</t>
  </si>
  <si>
    <t xml:space="preserve">65</t>
  </si>
  <si>
    <t xml:space="preserve">TR1</t>
  </si>
  <si>
    <t xml:space="preserve">Výroba a montáž historizující prosklené otevíravé vitriny 1200 x 1000 mm</t>
  </si>
  <si>
    <t xml:space="preserve">1961238546</t>
  </si>
  <si>
    <t xml:space="preserve">767</t>
  </si>
  <si>
    <t xml:space="preserve">Konstrukce zámečnické</t>
  </si>
  <si>
    <t xml:space="preserve">78</t>
  </si>
  <si>
    <t xml:space="preserve">767531121</t>
  </si>
  <si>
    <t xml:space="preserve">Osazení zapuštěného rámu z L profilů k čistícím rohožím</t>
  </si>
  <si>
    <t xml:space="preserve">-1076381967</t>
  </si>
  <si>
    <t xml:space="preserve">(2,48+1,095)*2</t>
  </si>
  <si>
    <t xml:space="preserve">80</t>
  </si>
  <si>
    <t xml:space="preserve">69752079</t>
  </si>
  <si>
    <t xml:space="preserve">rohož provedení polypropylen, výška 9 mm, metráž šířky 2m</t>
  </si>
  <si>
    <t xml:space="preserve">714061265</t>
  </si>
  <si>
    <t xml:space="preserve">2,48*1,095</t>
  </si>
  <si>
    <t xml:space="preserve">81</t>
  </si>
  <si>
    <t xml:space="preserve">69752120</t>
  </si>
  <si>
    <t xml:space="preserve">koberec čistící zóna, střižená smyčka, vlákno PA 870g/m2, zátěž 33, Bfl-S1, záda vinyl</t>
  </si>
  <si>
    <t xml:space="preserve">-1240853689</t>
  </si>
  <si>
    <t xml:space="preserve">2,9*1,9</t>
  </si>
  <si>
    <t xml:space="preserve">79</t>
  </si>
  <si>
    <t xml:space="preserve">69752161</t>
  </si>
  <si>
    <t xml:space="preserve">rám pro zapuštění profil L-30/30 20/30 -mosaz</t>
  </si>
  <si>
    <t xml:space="preserve">2028167866</t>
  </si>
  <si>
    <t xml:space="preserve">89</t>
  </si>
  <si>
    <t xml:space="preserve">R20</t>
  </si>
  <si>
    <t xml:space="preserve">Mosazná ukončovací lišta pro koberec </t>
  </si>
  <si>
    <t xml:space="preserve">-906839044</t>
  </si>
  <si>
    <t xml:space="preserve">(2,9+1,9)*2</t>
  </si>
  <si>
    <t xml:space="preserve">773</t>
  </si>
  <si>
    <t xml:space="preserve">Podlahy z litého teraca</t>
  </si>
  <si>
    <t xml:space="preserve">27</t>
  </si>
  <si>
    <t xml:space="preserve">773513113R</t>
  </si>
  <si>
    <t xml:space="preserve">Podlaha teraco lité dilatace vložení kamenných kostiček ve spádu</t>
  </si>
  <si>
    <t xml:space="preserve">1527451529</t>
  </si>
  <si>
    <t xml:space="preserve">7,15+13,0+2,3+2,3</t>
  </si>
  <si>
    <t xml:space="preserve">28</t>
  </si>
  <si>
    <t xml:space="preserve">58381009R</t>
  </si>
  <si>
    <t xml:space="preserve">kostka mramorová cararrská bílá vel 20/20 mm</t>
  </si>
  <si>
    <t xml:space="preserve">1352428309</t>
  </si>
  <si>
    <t xml:space="preserve">24,75*50</t>
  </si>
  <si>
    <t xml:space="preserve">22</t>
  </si>
  <si>
    <t xml:space="preserve">773521260</t>
  </si>
  <si>
    <t xml:space="preserve">Podlaha z barevného litého teraca tloušťky do 20 mm</t>
  </si>
  <si>
    <t xml:space="preserve">-1038661122</t>
  </si>
  <si>
    <t xml:space="preserve">(3,04*1,9-2,48*1,095+4,17*3,5)*1,2</t>
  </si>
  <si>
    <t xml:space="preserve">29</t>
  </si>
  <si>
    <t xml:space="preserve">58342012</t>
  </si>
  <si>
    <t xml:space="preserve">drť teracová barevná frakce 4/8</t>
  </si>
  <si>
    <t xml:space="preserve">-2024684000</t>
  </si>
  <si>
    <t xml:space="preserve">21,186*0,04</t>
  </si>
  <si>
    <t xml:space="preserve">24</t>
  </si>
  <si>
    <t xml:space="preserve">773529090</t>
  </si>
  <si>
    <t xml:space="preserve">Příplatek k podlahám z barevného litého teraca za bílý cement</t>
  </si>
  <si>
    <t xml:space="preserve">658553038</t>
  </si>
  <si>
    <t xml:space="preserve">25</t>
  </si>
  <si>
    <t xml:space="preserve">773529190</t>
  </si>
  <si>
    <t xml:space="preserve">Příplatek k podlahám z barevného litého teraca za plochu do 5 m2</t>
  </si>
  <si>
    <t xml:space="preserve">-21665947</t>
  </si>
  <si>
    <t xml:space="preserve">(3,04*1,9-2,48*1,095)*1,2</t>
  </si>
  <si>
    <t xml:space="preserve">23</t>
  </si>
  <si>
    <t xml:space="preserve">773529195</t>
  </si>
  <si>
    <t xml:space="preserve">Příplatek k podlahám z barevného litého teraca za každých dalších i započatých 5 mm tloušťky</t>
  </si>
  <si>
    <t xml:space="preserve">-875114449</t>
  </si>
  <si>
    <t xml:space="preserve">87</t>
  </si>
  <si>
    <t xml:space="preserve">998773101</t>
  </si>
  <si>
    <t xml:space="preserve">Přesun hmot tonážní pro podlahy teracové lité v objektech v do 6 m</t>
  </si>
  <si>
    <t xml:space="preserve">-910425346</t>
  </si>
  <si>
    <t xml:space="preserve">775</t>
  </si>
  <si>
    <t xml:space="preserve">Podlahy skládané</t>
  </si>
  <si>
    <t xml:space="preserve">70</t>
  </si>
  <si>
    <t xml:space="preserve">775111215</t>
  </si>
  <si>
    <t xml:space="preserve">Broušení podkladu skládaných podlah před litím stěrky schodišťových stupňů</t>
  </si>
  <si>
    <t xml:space="preserve">1696896096</t>
  </si>
  <si>
    <t xml:space="preserve">777</t>
  </si>
  <si>
    <t xml:space="preserve">Podlahy lité</t>
  </si>
  <si>
    <t xml:space="preserve">69</t>
  </si>
  <si>
    <t xml:space="preserve">777611201</t>
  </si>
  <si>
    <t xml:space="preserve">Krycí epoxidový dekorativní nátěr schodišťových stupňů</t>
  </si>
  <si>
    <t xml:space="preserve">1013564564</t>
  </si>
  <si>
    <t xml:space="preserve">0,6*4,0*8*1,4</t>
  </si>
  <si>
    <t xml:space="preserve">781</t>
  </si>
  <si>
    <t xml:space="preserve">Dokončovací práce - obklady</t>
  </si>
  <si>
    <t xml:space="preserve">57</t>
  </si>
  <si>
    <t xml:space="preserve">781111011R</t>
  </si>
  <si>
    <t xml:space="preserve">Omytí keramického obkladu</t>
  </si>
  <si>
    <t xml:space="preserve">2053253578</t>
  </si>
  <si>
    <t xml:space="preserve">2,3*2*1,2</t>
  </si>
  <si>
    <t xml:space="preserve">6,8*1,06*2</t>
  </si>
  <si>
    <t xml:space="preserve">61</t>
  </si>
  <si>
    <t xml:space="preserve">781471926</t>
  </si>
  <si>
    <t xml:space="preserve">Výměna obkladačky keramické kladené do malty velikosti přes 45 do 50 ks/m2</t>
  </si>
  <si>
    <t xml:space="preserve">394275222</t>
  </si>
  <si>
    <t xml:space="preserve">62</t>
  </si>
  <si>
    <t xml:space="preserve">59761180R</t>
  </si>
  <si>
    <t xml:space="preserve">replika historické keramické slinuté obkladačky 150 x 150 mm v barvě červenohnědé</t>
  </si>
  <si>
    <t xml:space="preserve">-1016827019</t>
  </si>
  <si>
    <t xml:space="preserve">63</t>
  </si>
  <si>
    <t xml:space="preserve">59761180R1</t>
  </si>
  <si>
    <t xml:space="preserve">replika historické keramické slinuté obkladačky 150 x 150 mm v barvě okrové</t>
  </si>
  <si>
    <t xml:space="preserve">958810867</t>
  </si>
  <si>
    <t xml:space="preserve">64</t>
  </si>
  <si>
    <t xml:space="preserve">59761180R2</t>
  </si>
  <si>
    <t xml:space="preserve">replika historické keramické slinuté nárožní oblé obkladačky 150 x 50 mm v barvě okrové</t>
  </si>
  <si>
    <t xml:space="preserve">2135075950</t>
  </si>
  <si>
    <t xml:space="preserve">58</t>
  </si>
  <si>
    <t xml:space="preserve">781477113</t>
  </si>
  <si>
    <t xml:space="preserve">Příplatek k montáži obkladů vnitřních keramických hladkých za spárování bílým cementem</t>
  </si>
  <si>
    <t xml:space="preserve">-420400186</t>
  </si>
  <si>
    <t xml:space="preserve">88</t>
  </si>
  <si>
    <t xml:space="preserve">998781101</t>
  </si>
  <si>
    <t xml:space="preserve">Přesun hmot tonážní pro obklady keramické v objektech v do 6 m</t>
  </si>
  <si>
    <t xml:space="preserve">-1791335001</t>
  </si>
  <si>
    <t xml:space="preserve">783</t>
  </si>
  <si>
    <t xml:space="preserve">Dokončovací práce - nátěry</t>
  </si>
  <si>
    <t xml:space="preserve">82</t>
  </si>
  <si>
    <t xml:space="preserve">783118211</t>
  </si>
  <si>
    <t xml:space="preserve">Lakovací dvojnásobný syntetický nátěr truhlářských konstrukcí s mezibroušením</t>
  </si>
  <si>
    <t xml:space="preserve">2082328471</t>
  </si>
  <si>
    <t xml:space="preserve">2,3*0,15*2*1,15</t>
  </si>
  <si>
    <t xml:space="preserve">66</t>
  </si>
  <si>
    <t xml:space="preserve">783301313</t>
  </si>
  <si>
    <t xml:space="preserve">Odmaštění zámečnických konstrukcí ředidlovým odmašťovačem</t>
  </si>
  <si>
    <t xml:space="preserve">-1554681199</t>
  </si>
  <si>
    <t xml:space="preserve">2,3*0,8*1,15*4</t>
  </si>
  <si>
    <t xml:space="preserve">67</t>
  </si>
  <si>
    <t xml:space="preserve">783314201</t>
  </si>
  <si>
    <t xml:space="preserve">Základní antikorozní jednonásobný syntetický standardní nátěr zámečnických konstrukcí</t>
  </si>
  <si>
    <t xml:space="preserve">-1882163405</t>
  </si>
  <si>
    <t xml:space="preserve">68</t>
  </si>
  <si>
    <t xml:space="preserve">783317101</t>
  </si>
  <si>
    <t xml:space="preserve">Krycí jednonásobný syntetický standardní nátěr zámečnických konstrukcí</t>
  </si>
  <si>
    <t xml:space="preserve">-1109966012</t>
  </si>
  <si>
    <t xml:space="preserve">784</t>
  </si>
  <si>
    <t xml:space="preserve">Dokončovací práce - malby a tapety</t>
  </si>
  <si>
    <t xml:space="preserve">46</t>
  </si>
  <si>
    <t xml:space="preserve">784111001</t>
  </si>
  <si>
    <t xml:space="preserve">Oprášení (ometení ) podkladu v místnostech v do 3,80 m</t>
  </si>
  <si>
    <t xml:space="preserve">1345570421</t>
  </si>
  <si>
    <t xml:space="preserve">10,5*2*3,6*1,15+3,04*1,57*1,15</t>
  </si>
  <si>
    <t xml:space="preserve">47</t>
  </si>
  <si>
    <t xml:space="preserve">784111011</t>
  </si>
  <si>
    <t xml:space="preserve">Obroušení podkladu omítnutého v místnostech v do 3,80 m</t>
  </si>
  <si>
    <t xml:space="preserve">1547382583</t>
  </si>
  <si>
    <t xml:space="preserve">44</t>
  </si>
  <si>
    <t xml:space="preserve">784121001</t>
  </si>
  <si>
    <t xml:space="preserve">Oškrabání malby v mísnostech v do 3,80 m</t>
  </si>
  <si>
    <t xml:space="preserve">225857246</t>
  </si>
  <si>
    <t xml:space="preserve">10,5*2*2,4*1,15+3,04*1,57*1,15</t>
  </si>
  <si>
    <t xml:space="preserve">45</t>
  </si>
  <si>
    <t xml:space="preserve">784121011</t>
  </si>
  <si>
    <t xml:space="preserve">Rozmývání podkladu po oškrabání malby v místnostech v do 3,80 m</t>
  </si>
  <si>
    <t xml:space="preserve">-1822031392</t>
  </si>
  <si>
    <t xml:space="preserve">50</t>
  </si>
  <si>
    <t xml:space="preserve">784161401</t>
  </si>
  <si>
    <t xml:space="preserve">Celoplošné vyhlazení podkladu sádrovou stěrkou v místnostech v do 3,80 m</t>
  </si>
  <si>
    <t xml:space="preserve">-660624019</t>
  </si>
  <si>
    <t xml:space="preserve">48</t>
  </si>
  <si>
    <t xml:space="preserve">784331001</t>
  </si>
  <si>
    <t xml:space="preserve">Dvojnásobné bílé protiplísňové malby v místnostech v do 3,80 m</t>
  </si>
  <si>
    <t xml:space="preserve">1293475651</t>
  </si>
  <si>
    <t xml:space="preserve">49</t>
  </si>
  <si>
    <t xml:space="preserve">784331011</t>
  </si>
  <si>
    <t xml:space="preserve">Příplatek k cenám protiplísňových maleb za barevné malby tónované tónovacími prostředky</t>
  </si>
  <si>
    <t xml:space="preserve">1490363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_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vestibulu objektu č.p. 304 ve Dvoře Králové nad Lab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0_2021 - Obnova vestibul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10_2021 - Obnova vestibul...'!P132</f>
        <v>0</v>
      </c>
      <c r="AV95" s="110" t="n">
        <f aca="false">'10_2021 - Obnova vestibul...'!J31</f>
        <v>0</v>
      </c>
      <c r="AW95" s="110" t="n">
        <f aca="false">'10_2021 - Obnova vestibul...'!J32</f>
        <v>0</v>
      </c>
      <c r="AX95" s="110" t="n">
        <f aca="false">'10_2021 - Obnova vestibul...'!J33</f>
        <v>0</v>
      </c>
      <c r="AY95" s="110" t="n">
        <f aca="false">'10_2021 - Obnova vestibul...'!J34</f>
        <v>0</v>
      </c>
      <c r="AZ95" s="110" t="n">
        <f aca="false">'10_2021 - Obnova vestibul...'!F31</f>
        <v>0</v>
      </c>
      <c r="BA95" s="110" t="n">
        <f aca="false">'10_2021 - Obnova vestibul...'!F32</f>
        <v>0</v>
      </c>
      <c r="BB95" s="110" t="n">
        <f aca="false">'10_2021 - Obnova vestibul...'!F33</f>
        <v>0</v>
      </c>
      <c r="BC95" s="110" t="n">
        <f aca="false">'10_2021 - Obnova vestibul...'!F34</f>
        <v>0</v>
      </c>
      <c r="BD95" s="112" t="n">
        <f aca="false">'10_2021 - Obnova vestibul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a8Bepi2nDdeg7Q0y0qlYY9z41KLLbZ4ZU9jmXaIu/Ohyoo++yfScH6WJuYYjLiBTCPwKTqGBz3GCt/J8B8lsg==" saltValue="OnM7UKtNSHTEVx6pmJqmlbsrHjdczSXLXSRIs/rfUNsKTQMwGEXD5lNQi291WKMWul9QsQeFtS+MerFzW6nzB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_2021 - Obnova vestibu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. 1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32:BE303)),  2)</f>
        <v>0</v>
      </c>
      <c r="G31" s="24"/>
      <c r="H31" s="24"/>
      <c r="I31" s="135" t="n">
        <v>0.21</v>
      </c>
      <c r="J31" s="134" t="n">
        <f aca="false">ROUND(((SUM(BE132:BE30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32:BF303)),  2)</f>
        <v>0</v>
      </c>
      <c r="G32" s="24"/>
      <c r="H32" s="24"/>
      <c r="I32" s="135" t="n">
        <v>0.15</v>
      </c>
      <c r="J32" s="134" t="n">
        <f aca="false">ROUND(((SUM(BF132:BF30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32:BG30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32:BH30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32:BI30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bnova vestibulu objektu č.p. 304 ve Dvoře Králové nad Labem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. 1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33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34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6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95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1</v>
      </c>
      <c r="E100" s="165"/>
      <c r="F100" s="165"/>
      <c r="G100" s="165"/>
      <c r="H100" s="165"/>
      <c r="I100" s="165"/>
      <c r="J100" s="166" t="n">
        <f aca="false">J197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98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03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0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1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17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27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31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23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0</v>
      </c>
      <c r="E109" s="172"/>
      <c r="F109" s="172"/>
      <c r="G109" s="172"/>
      <c r="H109" s="172"/>
      <c r="I109" s="172"/>
      <c r="J109" s="173" t="n">
        <f aca="false">J24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1</v>
      </c>
      <c r="E110" s="172"/>
      <c r="F110" s="172"/>
      <c r="G110" s="172"/>
      <c r="H110" s="172"/>
      <c r="I110" s="172"/>
      <c r="J110" s="173" t="n">
        <f aca="false">J26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2</v>
      </c>
      <c r="E111" s="172"/>
      <c r="F111" s="172"/>
      <c r="G111" s="172"/>
      <c r="H111" s="172"/>
      <c r="I111" s="172"/>
      <c r="J111" s="173" t="n">
        <f aca="false">J263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3</v>
      </c>
      <c r="E112" s="172"/>
      <c r="F112" s="172"/>
      <c r="G112" s="172"/>
      <c r="H112" s="172"/>
      <c r="I112" s="172"/>
      <c r="J112" s="173" t="n">
        <f aca="false">J266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4</v>
      </c>
      <c r="E113" s="172"/>
      <c r="F113" s="172"/>
      <c r="G113" s="172"/>
      <c r="H113" s="172"/>
      <c r="I113" s="172"/>
      <c r="J113" s="173" t="n">
        <f aca="false">J280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5</v>
      </c>
      <c r="E114" s="172"/>
      <c r="F114" s="172"/>
      <c r="G114" s="172"/>
      <c r="H114" s="172"/>
      <c r="I114" s="172"/>
      <c r="J114" s="173" t="n">
        <f aca="false">J289</f>
        <v>0</v>
      </c>
      <c r="K114" s="170"/>
      <c r="L114" s="17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0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7</f>
        <v>Obnova vestibulu objektu č.p. 304 ve Dvoře Králové nad Labem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 </v>
      </c>
      <c r="G126" s="26"/>
      <c r="H126" s="26"/>
      <c r="I126" s="17" t="s">
        <v>21</v>
      </c>
      <c r="J126" s="154" t="str">
        <f aca="false">IF(J10="","",J10)</f>
        <v>1. 12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 </v>
      </c>
      <c r="G128" s="26"/>
      <c r="H128" s="26"/>
      <c r="I128" s="17" t="s">
        <v>28</v>
      </c>
      <c r="J128" s="155" t="str">
        <f aca="false">E19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0</v>
      </c>
      <c r="J129" s="155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3" hidden="false" customHeight="true" outlineLevel="0" collapsed="false">
      <c r="A131" s="175"/>
      <c r="B131" s="176"/>
      <c r="C131" s="177" t="s">
        <v>107</v>
      </c>
      <c r="D131" s="178" t="s">
        <v>57</v>
      </c>
      <c r="E131" s="178" t="s">
        <v>53</v>
      </c>
      <c r="F131" s="178" t="s">
        <v>54</v>
      </c>
      <c r="G131" s="178" t="s">
        <v>108</v>
      </c>
      <c r="H131" s="178" t="s">
        <v>109</v>
      </c>
      <c r="I131" s="178" t="s">
        <v>110</v>
      </c>
      <c r="J131" s="179" t="s">
        <v>83</v>
      </c>
      <c r="K131" s="180" t="s">
        <v>111</v>
      </c>
      <c r="L131" s="181"/>
      <c r="M131" s="82"/>
      <c r="N131" s="83" t="s">
        <v>36</v>
      </c>
      <c r="O131" s="83" t="s">
        <v>112</v>
      </c>
      <c r="P131" s="83" t="s">
        <v>113</v>
      </c>
      <c r="Q131" s="83" t="s">
        <v>114</v>
      </c>
      <c r="R131" s="83" t="s">
        <v>115</v>
      </c>
      <c r="S131" s="83" t="s">
        <v>116</v>
      </c>
      <c r="T131" s="84" t="s">
        <v>117</v>
      </c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</row>
    <row r="132" s="31" customFormat="true" ht="22.8" hidden="false" customHeight="true" outlineLevel="0" collapsed="false">
      <c r="A132" s="24"/>
      <c r="B132" s="25"/>
      <c r="C132" s="90" t="s">
        <v>118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197</f>
        <v>0</v>
      </c>
      <c r="Q132" s="86"/>
      <c r="R132" s="185" t="n">
        <f aca="false">R133+R197</f>
        <v>89.63467197</v>
      </c>
      <c r="S132" s="86"/>
      <c r="T132" s="186" t="n">
        <f aca="false">T133+T197</f>
        <v>27.5723015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85</v>
      </c>
      <c r="BK132" s="187" t="n">
        <f aca="false">BK133+BK197</f>
        <v>0</v>
      </c>
    </row>
    <row r="133" s="188" customFormat="true" ht="25.9" hidden="false" customHeight="true" outlineLevel="0" collapsed="false">
      <c r="B133" s="189"/>
      <c r="C133" s="190"/>
      <c r="D133" s="191" t="s">
        <v>71</v>
      </c>
      <c r="E133" s="192" t="s">
        <v>119</v>
      </c>
      <c r="F133" s="192" t="s">
        <v>120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66+P188+P195</f>
        <v>0</v>
      </c>
      <c r="Q133" s="197"/>
      <c r="R133" s="198" t="n">
        <f aca="false">R134+R166+R188+R195</f>
        <v>21.32634755</v>
      </c>
      <c r="S133" s="197"/>
      <c r="T133" s="199" t="n">
        <f aca="false">T134+T166+T188+T195</f>
        <v>27.377088</v>
      </c>
      <c r="AR133" s="200" t="s">
        <v>77</v>
      </c>
      <c r="AT133" s="201" t="s">
        <v>71</v>
      </c>
      <c r="AU133" s="201" t="s">
        <v>72</v>
      </c>
      <c r="AY133" s="200" t="s">
        <v>121</v>
      </c>
      <c r="BK133" s="202" t="n">
        <f aca="false">BK134+BK166+BK188+BK195</f>
        <v>0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122</v>
      </c>
      <c r="F134" s="203" t="s">
        <v>1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65)</f>
        <v>0</v>
      </c>
      <c r="Q134" s="197"/>
      <c r="R134" s="198" t="n">
        <f aca="false">SUM(R135:R165)</f>
        <v>21.32619755</v>
      </c>
      <c r="S134" s="197"/>
      <c r="T134" s="199" t="n">
        <f aca="false">SUM(T135:T165)</f>
        <v>0</v>
      </c>
      <c r="AR134" s="200" t="s">
        <v>77</v>
      </c>
      <c r="AT134" s="201" t="s">
        <v>71</v>
      </c>
      <c r="AU134" s="201" t="s">
        <v>77</v>
      </c>
      <c r="AY134" s="200" t="s">
        <v>121</v>
      </c>
      <c r="BK134" s="202" t="n">
        <f aca="false">SUM(BK135:BK165)</f>
        <v>0</v>
      </c>
    </row>
    <row r="135" s="31" customFormat="true" ht="24.15" hidden="false" customHeight="true" outlineLevel="0" collapsed="false">
      <c r="A135" s="24"/>
      <c r="B135" s="25"/>
      <c r="C135" s="205" t="s">
        <v>124</v>
      </c>
      <c r="D135" s="205" t="s">
        <v>125</v>
      </c>
      <c r="E135" s="206" t="s">
        <v>126</v>
      </c>
      <c r="F135" s="207" t="s">
        <v>127</v>
      </c>
      <c r="G135" s="208" t="s">
        <v>128</v>
      </c>
      <c r="H135" s="209" t="n">
        <v>5.489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.0282</v>
      </c>
      <c r="R135" s="215" t="n">
        <f aca="false">Q135*H135</f>
        <v>0.1547898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9</v>
      </c>
      <c r="AT135" s="217" t="s">
        <v>125</v>
      </c>
      <c r="AU135" s="217" t="s">
        <v>79</v>
      </c>
      <c r="AY135" s="3" t="s">
        <v>12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29</v>
      </c>
      <c r="BM135" s="217" t="s">
        <v>130</v>
      </c>
    </row>
    <row r="136" s="219" customFormat="true" ht="12.8" hidden="false" customHeight="false" outlineLevel="0" collapsed="false">
      <c r="B136" s="220"/>
      <c r="C136" s="221"/>
      <c r="D136" s="222" t="s">
        <v>131</v>
      </c>
      <c r="E136" s="223"/>
      <c r="F136" s="224" t="s">
        <v>132</v>
      </c>
      <c r="G136" s="221"/>
      <c r="H136" s="225" t="n">
        <v>5.489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1</v>
      </c>
      <c r="AU136" s="231" t="s">
        <v>79</v>
      </c>
      <c r="AV136" s="219" t="s">
        <v>79</v>
      </c>
      <c r="AW136" s="219" t="s">
        <v>29</v>
      </c>
      <c r="AX136" s="219" t="s">
        <v>77</v>
      </c>
      <c r="AY136" s="231" t="s">
        <v>121</v>
      </c>
    </row>
    <row r="137" s="31" customFormat="true" ht="24.15" hidden="false" customHeight="true" outlineLevel="0" collapsed="false">
      <c r="A137" s="24"/>
      <c r="B137" s="25"/>
      <c r="C137" s="205" t="s">
        <v>133</v>
      </c>
      <c r="D137" s="205" t="s">
        <v>125</v>
      </c>
      <c r="E137" s="206" t="s">
        <v>134</v>
      </c>
      <c r="F137" s="207" t="s">
        <v>135</v>
      </c>
      <c r="G137" s="208" t="s">
        <v>128</v>
      </c>
      <c r="H137" s="209" t="n">
        <v>25.2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.01838</v>
      </c>
      <c r="R137" s="215" t="n">
        <f aca="false">Q137*H137</f>
        <v>0.463176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9</v>
      </c>
      <c r="AT137" s="217" t="s">
        <v>125</v>
      </c>
      <c r="AU137" s="217" t="s">
        <v>79</v>
      </c>
      <c r="AY137" s="3" t="s">
        <v>12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29</v>
      </c>
      <c r="BM137" s="217" t="s">
        <v>136</v>
      </c>
    </row>
    <row r="138" s="219" customFormat="true" ht="12.8" hidden="false" customHeight="false" outlineLevel="0" collapsed="false">
      <c r="B138" s="220"/>
      <c r="C138" s="221"/>
      <c r="D138" s="222" t="s">
        <v>131</v>
      </c>
      <c r="E138" s="223"/>
      <c r="F138" s="224" t="s">
        <v>137</v>
      </c>
      <c r="G138" s="221"/>
      <c r="H138" s="225" t="n">
        <v>25.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1</v>
      </c>
      <c r="AU138" s="231" t="s">
        <v>79</v>
      </c>
      <c r="AV138" s="219" t="s">
        <v>79</v>
      </c>
      <c r="AW138" s="219" t="s">
        <v>29</v>
      </c>
      <c r="AX138" s="219" t="s">
        <v>77</v>
      </c>
      <c r="AY138" s="231" t="s">
        <v>121</v>
      </c>
    </row>
    <row r="139" s="31" customFormat="true" ht="24.15" hidden="false" customHeight="true" outlineLevel="0" collapsed="false">
      <c r="A139" s="24"/>
      <c r="B139" s="25"/>
      <c r="C139" s="205" t="s">
        <v>138</v>
      </c>
      <c r="D139" s="205" t="s">
        <v>125</v>
      </c>
      <c r="E139" s="206" t="s">
        <v>139</v>
      </c>
      <c r="F139" s="207" t="s">
        <v>140</v>
      </c>
      <c r="G139" s="208" t="s">
        <v>128</v>
      </c>
      <c r="H139" s="209" t="n">
        <v>50.4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.0262</v>
      </c>
      <c r="R139" s="215" t="n">
        <f aca="false">Q139*H139</f>
        <v>1.32048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9</v>
      </c>
      <c r="AT139" s="217" t="s">
        <v>125</v>
      </c>
      <c r="AU139" s="217" t="s">
        <v>79</v>
      </c>
      <c r="AY139" s="3" t="s">
        <v>12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29</v>
      </c>
      <c r="BM139" s="217" t="s">
        <v>141</v>
      </c>
    </row>
    <row r="140" s="219" customFormat="true" ht="12.8" hidden="false" customHeight="false" outlineLevel="0" collapsed="false">
      <c r="B140" s="220"/>
      <c r="C140" s="221"/>
      <c r="D140" s="222" t="s">
        <v>131</v>
      </c>
      <c r="E140" s="223"/>
      <c r="F140" s="224" t="s">
        <v>142</v>
      </c>
      <c r="G140" s="221"/>
      <c r="H140" s="225" t="n">
        <v>50.4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1</v>
      </c>
      <c r="AU140" s="231" t="s">
        <v>79</v>
      </c>
      <c r="AV140" s="219" t="s">
        <v>79</v>
      </c>
      <c r="AW140" s="219" t="s">
        <v>29</v>
      </c>
      <c r="AX140" s="219" t="s">
        <v>77</v>
      </c>
      <c r="AY140" s="231" t="s">
        <v>121</v>
      </c>
    </row>
    <row r="141" s="31" customFormat="true" ht="21.75" hidden="false" customHeight="true" outlineLevel="0" collapsed="false">
      <c r="A141" s="24"/>
      <c r="B141" s="25"/>
      <c r="C141" s="205" t="s">
        <v>143</v>
      </c>
      <c r="D141" s="205" t="s">
        <v>125</v>
      </c>
      <c r="E141" s="206" t="s">
        <v>144</v>
      </c>
      <c r="F141" s="207" t="s">
        <v>145</v>
      </c>
      <c r="G141" s="208" t="s">
        <v>146</v>
      </c>
      <c r="H141" s="209" t="n">
        <v>18.17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.0068</v>
      </c>
      <c r="R141" s="215" t="n">
        <f aca="false">Q141*H141</f>
        <v>0.123556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9</v>
      </c>
      <c r="AT141" s="217" t="s">
        <v>125</v>
      </c>
      <c r="AU141" s="217" t="s">
        <v>79</v>
      </c>
      <c r="AY141" s="3" t="s">
        <v>12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29</v>
      </c>
      <c r="BM141" s="217" t="s">
        <v>147</v>
      </c>
    </row>
    <row r="142" s="219" customFormat="true" ht="12.8" hidden="false" customHeight="false" outlineLevel="0" collapsed="false">
      <c r="B142" s="220"/>
      <c r="C142" s="221"/>
      <c r="D142" s="222" t="s">
        <v>131</v>
      </c>
      <c r="E142" s="223"/>
      <c r="F142" s="224" t="s">
        <v>148</v>
      </c>
      <c r="G142" s="221"/>
      <c r="H142" s="225" t="n">
        <v>18.17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1</v>
      </c>
      <c r="AU142" s="231" t="s">
        <v>79</v>
      </c>
      <c r="AV142" s="219" t="s">
        <v>79</v>
      </c>
      <c r="AW142" s="219" t="s">
        <v>29</v>
      </c>
      <c r="AX142" s="219" t="s">
        <v>77</v>
      </c>
      <c r="AY142" s="231" t="s">
        <v>121</v>
      </c>
    </row>
    <row r="143" s="31" customFormat="true" ht="16.5" hidden="false" customHeight="true" outlineLevel="0" collapsed="false">
      <c r="A143" s="24"/>
      <c r="B143" s="25"/>
      <c r="C143" s="205" t="s">
        <v>149</v>
      </c>
      <c r="D143" s="205" t="s">
        <v>125</v>
      </c>
      <c r="E143" s="206" t="s">
        <v>150</v>
      </c>
      <c r="F143" s="207" t="s">
        <v>151</v>
      </c>
      <c r="G143" s="208" t="s">
        <v>128</v>
      </c>
      <c r="H143" s="209" t="n">
        <v>24.445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9</v>
      </c>
      <c r="AT143" s="217" t="s">
        <v>125</v>
      </c>
      <c r="AU143" s="217" t="s">
        <v>79</v>
      </c>
      <c r="AY143" s="3" t="s">
        <v>12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29</v>
      </c>
      <c r="BM143" s="217" t="s">
        <v>152</v>
      </c>
    </row>
    <row r="144" s="219" customFormat="true" ht="12.8" hidden="false" customHeight="false" outlineLevel="0" collapsed="false">
      <c r="B144" s="220"/>
      <c r="C144" s="221"/>
      <c r="D144" s="222" t="s">
        <v>131</v>
      </c>
      <c r="E144" s="223"/>
      <c r="F144" s="224" t="s">
        <v>153</v>
      </c>
      <c r="G144" s="221"/>
      <c r="H144" s="225" t="n">
        <v>24.44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1</v>
      </c>
      <c r="AU144" s="231" t="s">
        <v>79</v>
      </c>
      <c r="AV144" s="219" t="s">
        <v>79</v>
      </c>
      <c r="AW144" s="219" t="s">
        <v>29</v>
      </c>
      <c r="AX144" s="219" t="s">
        <v>77</v>
      </c>
      <c r="AY144" s="231" t="s">
        <v>121</v>
      </c>
    </row>
    <row r="145" s="31" customFormat="true" ht="16.5" hidden="false" customHeight="true" outlineLevel="0" collapsed="false">
      <c r="A145" s="24"/>
      <c r="B145" s="25"/>
      <c r="C145" s="205" t="s">
        <v>154</v>
      </c>
      <c r="D145" s="205" t="s">
        <v>125</v>
      </c>
      <c r="E145" s="206" t="s">
        <v>155</v>
      </c>
      <c r="F145" s="207" t="s">
        <v>156</v>
      </c>
      <c r="G145" s="208" t="s">
        <v>128</v>
      </c>
      <c r="H145" s="209" t="n">
        <v>24.445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9</v>
      </c>
      <c r="AT145" s="217" t="s">
        <v>125</v>
      </c>
      <c r="AU145" s="217" t="s">
        <v>79</v>
      </c>
      <c r="AY145" s="3" t="s">
        <v>12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29</v>
      </c>
      <c r="BM145" s="217" t="s">
        <v>157</v>
      </c>
    </row>
    <row r="146" s="219" customFormat="true" ht="12.8" hidden="false" customHeight="false" outlineLevel="0" collapsed="false">
      <c r="B146" s="220"/>
      <c r="C146" s="221"/>
      <c r="D146" s="222" t="s">
        <v>131</v>
      </c>
      <c r="E146" s="223"/>
      <c r="F146" s="224" t="s">
        <v>153</v>
      </c>
      <c r="G146" s="221"/>
      <c r="H146" s="225" t="n">
        <v>24.445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1</v>
      </c>
      <c r="AU146" s="231" t="s">
        <v>79</v>
      </c>
      <c r="AV146" s="219" t="s">
        <v>79</v>
      </c>
      <c r="AW146" s="219" t="s">
        <v>29</v>
      </c>
      <c r="AX146" s="219" t="s">
        <v>77</v>
      </c>
      <c r="AY146" s="231" t="s">
        <v>121</v>
      </c>
    </row>
    <row r="147" s="31" customFormat="true" ht="24.15" hidden="false" customHeight="true" outlineLevel="0" collapsed="false">
      <c r="A147" s="24"/>
      <c r="B147" s="25"/>
      <c r="C147" s="205" t="s">
        <v>158</v>
      </c>
      <c r="D147" s="205" t="s">
        <v>125</v>
      </c>
      <c r="E147" s="206" t="s">
        <v>159</v>
      </c>
      <c r="F147" s="207" t="s">
        <v>160</v>
      </c>
      <c r="G147" s="208" t="s">
        <v>128</v>
      </c>
      <c r="H147" s="209" t="n">
        <v>85.128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9</v>
      </c>
      <c r="AT147" s="217" t="s">
        <v>125</v>
      </c>
      <c r="AU147" s="217" t="s">
        <v>79</v>
      </c>
      <c r="AY147" s="3" t="s">
        <v>12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29</v>
      </c>
      <c r="BM147" s="217" t="s">
        <v>161</v>
      </c>
    </row>
    <row r="148" s="219" customFormat="true" ht="12.8" hidden="false" customHeight="false" outlineLevel="0" collapsed="false">
      <c r="B148" s="220"/>
      <c r="C148" s="221"/>
      <c r="D148" s="222" t="s">
        <v>131</v>
      </c>
      <c r="E148" s="223"/>
      <c r="F148" s="224" t="s">
        <v>162</v>
      </c>
      <c r="G148" s="221"/>
      <c r="H148" s="225" t="n">
        <v>19.936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1</v>
      </c>
      <c r="AU148" s="231" t="s">
        <v>79</v>
      </c>
      <c r="AV148" s="219" t="s">
        <v>79</v>
      </c>
      <c r="AW148" s="219" t="s">
        <v>29</v>
      </c>
      <c r="AX148" s="219" t="s">
        <v>72</v>
      </c>
      <c r="AY148" s="231" t="s">
        <v>121</v>
      </c>
    </row>
    <row r="149" s="219" customFormat="true" ht="12.8" hidden="false" customHeight="false" outlineLevel="0" collapsed="false">
      <c r="B149" s="220"/>
      <c r="C149" s="221"/>
      <c r="D149" s="222" t="s">
        <v>131</v>
      </c>
      <c r="E149" s="223"/>
      <c r="F149" s="224" t="s">
        <v>163</v>
      </c>
      <c r="G149" s="221"/>
      <c r="H149" s="225" t="n">
        <v>17.51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31</v>
      </c>
      <c r="AU149" s="231" t="s">
        <v>79</v>
      </c>
      <c r="AV149" s="219" t="s">
        <v>79</v>
      </c>
      <c r="AW149" s="219" t="s">
        <v>29</v>
      </c>
      <c r="AX149" s="219" t="s">
        <v>72</v>
      </c>
      <c r="AY149" s="231" t="s">
        <v>121</v>
      </c>
    </row>
    <row r="150" s="219" customFormat="true" ht="12.8" hidden="false" customHeight="false" outlineLevel="0" collapsed="false">
      <c r="B150" s="220"/>
      <c r="C150" s="221"/>
      <c r="D150" s="222" t="s">
        <v>131</v>
      </c>
      <c r="E150" s="223"/>
      <c r="F150" s="224" t="s">
        <v>164</v>
      </c>
      <c r="G150" s="221"/>
      <c r="H150" s="225" t="n">
        <v>8.832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1</v>
      </c>
      <c r="AU150" s="231" t="s">
        <v>79</v>
      </c>
      <c r="AV150" s="219" t="s">
        <v>79</v>
      </c>
      <c r="AW150" s="219" t="s">
        <v>29</v>
      </c>
      <c r="AX150" s="219" t="s">
        <v>72</v>
      </c>
      <c r="AY150" s="231" t="s">
        <v>121</v>
      </c>
    </row>
    <row r="151" s="219" customFormat="true" ht="12.8" hidden="false" customHeight="false" outlineLevel="0" collapsed="false">
      <c r="B151" s="220"/>
      <c r="C151" s="221"/>
      <c r="D151" s="222" t="s">
        <v>131</v>
      </c>
      <c r="E151" s="223"/>
      <c r="F151" s="224" t="s">
        <v>165</v>
      </c>
      <c r="G151" s="221"/>
      <c r="H151" s="225" t="n">
        <v>11.97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1</v>
      </c>
      <c r="AU151" s="231" t="s">
        <v>79</v>
      </c>
      <c r="AV151" s="219" t="s">
        <v>79</v>
      </c>
      <c r="AW151" s="219" t="s">
        <v>29</v>
      </c>
      <c r="AX151" s="219" t="s">
        <v>72</v>
      </c>
      <c r="AY151" s="231" t="s">
        <v>121</v>
      </c>
    </row>
    <row r="152" s="219" customFormat="true" ht="12.8" hidden="false" customHeight="false" outlineLevel="0" collapsed="false">
      <c r="B152" s="220"/>
      <c r="C152" s="221"/>
      <c r="D152" s="222" t="s">
        <v>131</v>
      </c>
      <c r="E152" s="223"/>
      <c r="F152" s="224" t="s">
        <v>166</v>
      </c>
      <c r="G152" s="221"/>
      <c r="H152" s="225" t="n">
        <v>26.8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1</v>
      </c>
      <c r="AU152" s="231" t="s">
        <v>79</v>
      </c>
      <c r="AV152" s="219" t="s">
        <v>79</v>
      </c>
      <c r="AW152" s="219" t="s">
        <v>29</v>
      </c>
      <c r="AX152" s="219" t="s">
        <v>72</v>
      </c>
      <c r="AY152" s="231" t="s">
        <v>121</v>
      </c>
    </row>
    <row r="153" s="232" customFormat="true" ht="12.8" hidden="false" customHeight="false" outlineLevel="0" collapsed="false">
      <c r="B153" s="233"/>
      <c r="C153" s="234"/>
      <c r="D153" s="222" t="s">
        <v>131</v>
      </c>
      <c r="E153" s="235"/>
      <c r="F153" s="236" t="s">
        <v>167</v>
      </c>
      <c r="G153" s="234"/>
      <c r="H153" s="237" t="n">
        <v>85.12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1</v>
      </c>
      <c r="AU153" s="243" t="s">
        <v>79</v>
      </c>
      <c r="AV153" s="232" t="s">
        <v>129</v>
      </c>
      <c r="AW153" s="232" t="s">
        <v>29</v>
      </c>
      <c r="AX153" s="232" t="s">
        <v>77</v>
      </c>
      <c r="AY153" s="243" t="s">
        <v>121</v>
      </c>
    </row>
    <row r="154" s="31" customFormat="true" ht="33" hidden="false" customHeight="true" outlineLevel="0" collapsed="false">
      <c r="A154" s="24"/>
      <c r="B154" s="25"/>
      <c r="C154" s="205" t="s">
        <v>168</v>
      </c>
      <c r="D154" s="205" t="s">
        <v>125</v>
      </c>
      <c r="E154" s="206" t="s">
        <v>169</v>
      </c>
      <c r="F154" s="207" t="s">
        <v>170</v>
      </c>
      <c r="G154" s="208" t="s">
        <v>171</v>
      </c>
      <c r="H154" s="209" t="n">
        <v>1.833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2.50187</v>
      </c>
      <c r="R154" s="215" t="n">
        <f aca="false">Q154*H154</f>
        <v>4.58592771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9</v>
      </c>
      <c r="AT154" s="217" t="s">
        <v>125</v>
      </c>
      <c r="AU154" s="217" t="s">
        <v>79</v>
      </c>
      <c r="AY154" s="3" t="s">
        <v>12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29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31</v>
      </c>
      <c r="E155" s="223"/>
      <c r="F155" s="224" t="s">
        <v>173</v>
      </c>
      <c r="G155" s="221"/>
      <c r="H155" s="225" t="n">
        <v>1.833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1</v>
      </c>
      <c r="AU155" s="231" t="s">
        <v>79</v>
      </c>
      <c r="AV155" s="219" t="s">
        <v>79</v>
      </c>
      <c r="AW155" s="219" t="s">
        <v>29</v>
      </c>
      <c r="AX155" s="219" t="s">
        <v>77</v>
      </c>
      <c r="AY155" s="231" t="s">
        <v>121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25</v>
      </c>
      <c r="E156" s="206" t="s">
        <v>175</v>
      </c>
      <c r="F156" s="207" t="s">
        <v>176</v>
      </c>
      <c r="G156" s="208" t="s">
        <v>171</v>
      </c>
      <c r="H156" s="209" t="n">
        <v>2.933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2.45329</v>
      </c>
      <c r="R156" s="215" t="n">
        <f aca="false">Q156*H156</f>
        <v>7.19549957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9</v>
      </c>
      <c r="AT156" s="217" t="s">
        <v>125</v>
      </c>
      <c r="AU156" s="217" t="s">
        <v>79</v>
      </c>
      <c r="AY156" s="3" t="s">
        <v>12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29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31</v>
      </c>
      <c r="E157" s="223"/>
      <c r="F157" s="224" t="s">
        <v>178</v>
      </c>
      <c r="G157" s="221"/>
      <c r="H157" s="225" t="n">
        <v>2.93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1</v>
      </c>
      <c r="AU157" s="231" t="s">
        <v>79</v>
      </c>
      <c r="AV157" s="219" t="s">
        <v>79</v>
      </c>
      <c r="AW157" s="219" t="s">
        <v>29</v>
      </c>
      <c r="AX157" s="219" t="s">
        <v>77</v>
      </c>
      <c r="AY157" s="231" t="s">
        <v>121</v>
      </c>
    </row>
    <row r="158" s="31" customFormat="true" ht="24.15" hidden="false" customHeight="true" outlineLevel="0" collapsed="false">
      <c r="A158" s="24"/>
      <c r="B158" s="25"/>
      <c r="C158" s="205" t="s">
        <v>179</v>
      </c>
      <c r="D158" s="205" t="s">
        <v>125</v>
      </c>
      <c r="E158" s="206" t="s">
        <v>180</v>
      </c>
      <c r="F158" s="207" t="s">
        <v>181</v>
      </c>
      <c r="G158" s="208" t="s">
        <v>171</v>
      </c>
      <c r="H158" s="209" t="n">
        <v>1.833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9</v>
      </c>
      <c r="AT158" s="217" t="s">
        <v>125</v>
      </c>
      <c r="AU158" s="217" t="s">
        <v>79</v>
      </c>
      <c r="AY158" s="3" t="s">
        <v>12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29</v>
      </c>
      <c r="BM158" s="217" t="s">
        <v>182</v>
      </c>
    </row>
    <row r="159" s="219" customFormat="true" ht="12.8" hidden="false" customHeight="false" outlineLevel="0" collapsed="false">
      <c r="B159" s="220"/>
      <c r="C159" s="221"/>
      <c r="D159" s="222" t="s">
        <v>131</v>
      </c>
      <c r="E159" s="223"/>
      <c r="F159" s="224" t="s">
        <v>173</v>
      </c>
      <c r="G159" s="221"/>
      <c r="H159" s="225" t="n">
        <v>1.833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1</v>
      </c>
      <c r="AU159" s="231" t="s">
        <v>79</v>
      </c>
      <c r="AV159" s="219" t="s">
        <v>79</v>
      </c>
      <c r="AW159" s="219" t="s">
        <v>29</v>
      </c>
      <c r="AX159" s="219" t="s">
        <v>77</v>
      </c>
      <c r="AY159" s="231" t="s">
        <v>121</v>
      </c>
    </row>
    <row r="160" s="31" customFormat="true" ht="16.5" hidden="false" customHeight="true" outlineLevel="0" collapsed="false">
      <c r="A160" s="24"/>
      <c r="B160" s="25"/>
      <c r="C160" s="205" t="s">
        <v>7</v>
      </c>
      <c r="D160" s="205" t="s">
        <v>125</v>
      </c>
      <c r="E160" s="206" t="s">
        <v>183</v>
      </c>
      <c r="F160" s="207" t="s">
        <v>184</v>
      </c>
      <c r="G160" s="208" t="s">
        <v>185</v>
      </c>
      <c r="H160" s="209" t="n">
        <v>0.206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1.06277</v>
      </c>
      <c r="R160" s="215" t="n">
        <f aca="false">Q160*H160</f>
        <v>0.2189306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9</v>
      </c>
      <c r="AT160" s="217" t="s">
        <v>125</v>
      </c>
      <c r="AU160" s="217" t="s">
        <v>79</v>
      </c>
      <c r="AY160" s="3" t="s">
        <v>12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29</v>
      </c>
      <c r="BM160" s="217" t="s">
        <v>186</v>
      </c>
    </row>
    <row r="161" s="219" customFormat="true" ht="12.8" hidden="false" customHeight="false" outlineLevel="0" collapsed="false">
      <c r="B161" s="220"/>
      <c r="C161" s="221"/>
      <c r="D161" s="222" t="s">
        <v>131</v>
      </c>
      <c r="E161" s="223"/>
      <c r="F161" s="224" t="s">
        <v>187</v>
      </c>
      <c r="G161" s="221"/>
      <c r="H161" s="225" t="n">
        <v>0.206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31</v>
      </c>
      <c r="AU161" s="231" t="s">
        <v>79</v>
      </c>
      <c r="AV161" s="219" t="s">
        <v>79</v>
      </c>
      <c r="AW161" s="219" t="s">
        <v>29</v>
      </c>
      <c r="AX161" s="219" t="s">
        <v>77</v>
      </c>
      <c r="AY161" s="231" t="s">
        <v>121</v>
      </c>
    </row>
    <row r="162" s="31" customFormat="true" ht="16.5" hidden="false" customHeight="true" outlineLevel="0" collapsed="false">
      <c r="A162" s="24"/>
      <c r="B162" s="25"/>
      <c r="C162" s="205" t="s">
        <v>6</v>
      </c>
      <c r="D162" s="205" t="s">
        <v>125</v>
      </c>
      <c r="E162" s="206" t="s">
        <v>188</v>
      </c>
      <c r="F162" s="207" t="s">
        <v>189</v>
      </c>
      <c r="G162" s="208" t="s">
        <v>128</v>
      </c>
      <c r="H162" s="209" t="n">
        <v>24.445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.00013</v>
      </c>
      <c r="R162" s="215" t="n">
        <f aca="false">Q162*H162</f>
        <v>0.0031778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9</v>
      </c>
      <c r="AT162" s="217" t="s">
        <v>125</v>
      </c>
      <c r="AU162" s="217" t="s">
        <v>79</v>
      </c>
      <c r="AY162" s="3" t="s">
        <v>12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29</v>
      </c>
      <c r="BM162" s="217" t="s">
        <v>190</v>
      </c>
    </row>
    <row r="163" s="219" customFormat="true" ht="12.8" hidden="false" customHeight="false" outlineLevel="0" collapsed="false">
      <c r="B163" s="220"/>
      <c r="C163" s="221"/>
      <c r="D163" s="222" t="s">
        <v>131</v>
      </c>
      <c r="E163" s="223"/>
      <c r="F163" s="224" t="s">
        <v>153</v>
      </c>
      <c r="G163" s="221"/>
      <c r="H163" s="225" t="n">
        <v>24.445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1</v>
      </c>
      <c r="AU163" s="231" t="s">
        <v>79</v>
      </c>
      <c r="AV163" s="219" t="s">
        <v>79</v>
      </c>
      <c r="AW163" s="219" t="s">
        <v>29</v>
      </c>
      <c r="AX163" s="219" t="s">
        <v>77</v>
      </c>
      <c r="AY163" s="231" t="s">
        <v>121</v>
      </c>
    </row>
    <row r="164" s="31" customFormat="true" ht="16.5" hidden="false" customHeight="true" outlineLevel="0" collapsed="false">
      <c r="A164" s="24"/>
      <c r="B164" s="25"/>
      <c r="C164" s="205" t="s">
        <v>191</v>
      </c>
      <c r="D164" s="205" t="s">
        <v>125</v>
      </c>
      <c r="E164" s="206" t="s">
        <v>192</v>
      </c>
      <c r="F164" s="207" t="s">
        <v>193</v>
      </c>
      <c r="G164" s="208" t="s">
        <v>171</v>
      </c>
      <c r="H164" s="209" t="n">
        <v>3.667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1.98</v>
      </c>
      <c r="R164" s="215" t="n">
        <f aca="false">Q164*H164</f>
        <v>7.2606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9</v>
      </c>
      <c r="AT164" s="217" t="s">
        <v>125</v>
      </c>
      <c r="AU164" s="217" t="s">
        <v>79</v>
      </c>
      <c r="AY164" s="3" t="s">
        <v>12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29</v>
      </c>
      <c r="BM164" s="217" t="s">
        <v>194</v>
      </c>
    </row>
    <row r="165" s="219" customFormat="true" ht="12.8" hidden="false" customHeight="false" outlineLevel="0" collapsed="false">
      <c r="B165" s="220"/>
      <c r="C165" s="221"/>
      <c r="D165" s="222" t="s">
        <v>131</v>
      </c>
      <c r="E165" s="223"/>
      <c r="F165" s="224" t="s">
        <v>195</v>
      </c>
      <c r="G165" s="221"/>
      <c r="H165" s="225" t="n">
        <v>3.667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1</v>
      </c>
      <c r="AU165" s="231" t="s">
        <v>79</v>
      </c>
      <c r="AV165" s="219" t="s">
        <v>79</v>
      </c>
      <c r="AW165" s="219" t="s">
        <v>29</v>
      </c>
      <c r="AX165" s="219" t="s">
        <v>77</v>
      </c>
      <c r="AY165" s="231" t="s">
        <v>121</v>
      </c>
    </row>
    <row r="166" s="188" customFormat="true" ht="22.8" hidden="false" customHeight="true" outlineLevel="0" collapsed="false">
      <c r="B166" s="189"/>
      <c r="C166" s="190"/>
      <c r="D166" s="191" t="s">
        <v>71</v>
      </c>
      <c r="E166" s="203" t="s">
        <v>196</v>
      </c>
      <c r="F166" s="203" t="s">
        <v>197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7)</f>
        <v>0</v>
      </c>
      <c r="Q166" s="197"/>
      <c r="R166" s="198" t="n">
        <f aca="false">SUM(R167:R187)</f>
        <v>0.00015</v>
      </c>
      <c r="S166" s="197"/>
      <c r="T166" s="199" t="n">
        <f aca="false">SUM(T167:T187)</f>
        <v>27.377088</v>
      </c>
      <c r="AR166" s="200" t="s">
        <v>77</v>
      </c>
      <c r="AT166" s="201" t="s">
        <v>71</v>
      </c>
      <c r="AU166" s="201" t="s">
        <v>77</v>
      </c>
      <c r="AY166" s="200" t="s">
        <v>121</v>
      </c>
      <c r="BK166" s="202" t="n">
        <f aca="false">SUM(BK167:BK187)</f>
        <v>0</v>
      </c>
    </row>
    <row r="167" s="31" customFormat="true" ht="24.15" hidden="false" customHeight="true" outlineLevel="0" collapsed="false">
      <c r="A167" s="24"/>
      <c r="B167" s="25"/>
      <c r="C167" s="205" t="s">
        <v>198</v>
      </c>
      <c r="D167" s="205" t="s">
        <v>125</v>
      </c>
      <c r="E167" s="206" t="s">
        <v>199</v>
      </c>
      <c r="F167" s="207" t="s">
        <v>200</v>
      </c>
      <c r="G167" s="208" t="s">
        <v>171</v>
      </c>
      <c r="H167" s="209" t="n">
        <v>105.42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9</v>
      </c>
      <c r="AT167" s="217" t="s">
        <v>125</v>
      </c>
      <c r="AU167" s="217" t="s">
        <v>79</v>
      </c>
      <c r="AY167" s="3" t="s">
        <v>121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29</v>
      </c>
      <c r="BM167" s="217" t="s">
        <v>201</v>
      </c>
    </row>
    <row r="168" s="219" customFormat="true" ht="12.8" hidden="false" customHeight="false" outlineLevel="0" collapsed="false">
      <c r="B168" s="220"/>
      <c r="C168" s="221"/>
      <c r="D168" s="222" t="s">
        <v>131</v>
      </c>
      <c r="E168" s="223"/>
      <c r="F168" s="224" t="s">
        <v>202</v>
      </c>
      <c r="G168" s="221"/>
      <c r="H168" s="225" t="n">
        <v>105.42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1</v>
      </c>
      <c r="AU168" s="231" t="s">
        <v>79</v>
      </c>
      <c r="AV168" s="219" t="s">
        <v>79</v>
      </c>
      <c r="AW168" s="219" t="s">
        <v>29</v>
      </c>
      <c r="AX168" s="219" t="s">
        <v>77</v>
      </c>
      <c r="AY168" s="231" t="s">
        <v>121</v>
      </c>
    </row>
    <row r="169" s="31" customFormat="true" ht="33" hidden="false" customHeight="true" outlineLevel="0" collapsed="false">
      <c r="A169" s="24"/>
      <c r="B169" s="25"/>
      <c r="C169" s="205" t="s">
        <v>203</v>
      </c>
      <c r="D169" s="205" t="s">
        <v>125</v>
      </c>
      <c r="E169" s="206" t="s">
        <v>204</v>
      </c>
      <c r="F169" s="207" t="s">
        <v>205</v>
      </c>
      <c r="G169" s="208" t="s">
        <v>171</v>
      </c>
      <c r="H169" s="209" t="n">
        <v>3162.598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9</v>
      </c>
      <c r="AT169" s="217" t="s">
        <v>125</v>
      </c>
      <c r="AU169" s="217" t="s">
        <v>79</v>
      </c>
      <c r="AY169" s="3" t="s">
        <v>12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29</v>
      </c>
      <c r="BM169" s="217" t="s">
        <v>206</v>
      </c>
    </row>
    <row r="170" s="219" customFormat="true" ht="12.8" hidden="false" customHeight="false" outlineLevel="0" collapsed="false">
      <c r="B170" s="220"/>
      <c r="C170" s="221"/>
      <c r="D170" s="222" t="s">
        <v>131</v>
      </c>
      <c r="E170" s="223"/>
      <c r="F170" s="224" t="s">
        <v>207</v>
      </c>
      <c r="G170" s="221"/>
      <c r="H170" s="225" t="n">
        <v>3162.598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1</v>
      </c>
      <c r="AU170" s="231" t="s">
        <v>79</v>
      </c>
      <c r="AV170" s="219" t="s">
        <v>79</v>
      </c>
      <c r="AW170" s="219" t="s">
        <v>29</v>
      </c>
      <c r="AX170" s="219" t="s">
        <v>77</v>
      </c>
      <c r="AY170" s="231" t="s">
        <v>121</v>
      </c>
    </row>
    <row r="171" s="31" customFormat="true" ht="33" hidden="false" customHeight="true" outlineLevel="0" collapsed="false">
      <c r="A171" s="24"/>
      <c r="B171" s="25"/>
      <c r="C171" s="205" t="s">
        <v>208</v>
      </c>
      <c r="D171" s="205" t="s">
        <v>125</v>
      </c>
      <c r="E171" s="206" t="s">
        <v>209</v>
      </c>
      <c r="F171" s="207" t="s">
        <v>210</v>
      </c>
      <c r="G171" s="208" t="s">
        <v>171</v>
      </c>
      <c r="H171" s="209" t="n">
        <v>105.42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9</v>
      </c>
      <c r="AT171" s="217" t="s">
        <v>125</v>
      </c>
      <c r="AU171" s="217" t="s">
        <v>79</v>
      </c>
      <c r="AY171" s="3" t="s">
        <v>12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29</v>
      </c>
      <c r="BM171" s="217" t="s">
        <v>211</v>
      </c>
    </row>
    <row r="172" s="219" customFormat="true" ht="12.8" hidden="false" customHeight="false" outlineLevel="0" collapsed="false">
      <c r="B172" s="220"/>
      <c r="C172" s="221"/>
      <c r="D172" s="222" t="s">
        <v>131</v>
      </c>
      <c r="E172" s="223"/>
      <c r="F172" s="224" t="s">
        <v>202</v>
      </c>
      <c r="G172" s="221"/>
      <c r="H172" s="225" t="n">
        <v>105.42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1</v>
      </c>
      <c r="AU172" s="231" t="s">
        <v>79</v>
      </c>
      <c r="AV172" s="219" t="s">
        <v>79</v>
      </c>
      <c r="AW172" s="219" t="s">
        <v>29</v>
      </c>
      <c r="AX172" s="219" t="s">
        <v>77</v>
      </c>
      <c r="AY172" s="231" t="s">
        <v>121</v>
      </c>
    </row>
    <row r="173" s="31" customFormat="true" ht="24.15" hidden="false" customHeight="true" outlineLevel="0" collapsed="false">
      <c r="A173" s="24"/>
      <c r="B173" s="25"/>
      <c r="C173" s="205" t="s">
        <v>212</v>
      </c>
      <c r="D173" s="205" t="s">
        <v>125</v>
      </c>
      <c r="E173" s="206" t="s">
        <v>213</v>
      </c>
      <c r="F173" s="207" t="s">
        <v>214</v>
      </c>
      <c r="G173" s="208" t="s">
        <v>128</v>
      </c>
      <c r="H173" s="209" t="n">
        <v>24.445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192</v>
      </c>
      <c r="T173" s="216" t="n">
        <f aca="false">S173*H173</f>
        <v>4.6934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9</v>
      </c>
      <c r="AT173" s="217" t="s">
        <v>125</v>
      </c>
      <c r="AU173" s="217" t="s">
        <v>79</v>
      </c>
      <c r="AY173" s="3" t="s">
        <v>12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29</v>
      </c>
      <c r="BM173" s="217" t="s">
        <v>215</v>
      </c>
    </row>
    <row r="174" s="219" customFormat="true" ht="12.8" hidden="false" customHeight="false" outlineLevel="0" collapsed="false">
      <c r="B174" s="220"/>
      <c r="C174" s="221"/>
      <c r="D174" s="222" t="s">
        <v>131</v>
      </c>
      <c r="E174" s="223"/>
      <c r="F174" s="224" t="s">
        <v>153</v>
      </c>
      <c r="G174" s="221"/>
      <c r="H174" s="225" t="n">
        <v>24.445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1</v>
      </c>
      <c r="AU174" s="231" t="s">
        <v>79</v>
      </c>
      <c r="AV174" s="219" t="s">
        <v>79</v>
      </c>
      <c r="AW174" s="219" t="s">
        <v>29</v>
      </c>
      <c r="AX174" s="219" t="s">
        <v>77</v>
      </c>
      <c r="AY174" s="231" t="s">
        <v>121</v>
      </c>
    </row>
    <row r="175" s="31" customFormat="true" ht="37.8" hidden="false" customHeight="true" outlineLevel="0" collapsed="false">
      <c r="A175" s="24"/>
      <c r="B175" s="25"/>
      <c r="C175" s="205" t="s">
        <v>216</v>
      </c>
      <c r="D175" s="205" t="s">
        <v>125</v>
      </c>
      <c r="E175" s="206" t="s">
        <v>217</v>
      </c>
      <c r="F175" s="207" t="s">
        <v>218</v>
      </c>
      <c r="G175" s="208" t="s">
        <v>171</v>
      </c>
      <c r="H175" s="209" t="n">
        <v>6.112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2.2</v>
      </c>
      <c r="T175" s="216" t="n">
        <f aca="false">S175*H175</f>
        <v>13.446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9</v>
      </c>
      <c r="AT175" s="217" t="s">
        <v>125</v>
      </c>
      <c r="AU175" s="217" t="s">
        <v>79</v>
      </c>
      <c r="AY175" s="3" t="s">
        <v>12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29</v>
      </c>
      <c r="BM175" s="217" t="s">
        <v>219</v>
      </c>
    </row>
    <row r="176" s="219" customFormat="true" ht="12.8" hidden="false" customHeight="false" outlineLevel="0" collapsed="false">
      <c r="B176" s="220"/>
      <c r="C176" s="221"/>
      <c r="D176" s="222" t="s">
        <v>131</v>
      </c>
      <c r="E176" s="223"/>
      <c r="F176" s="224" t="s">
        <v>220</v>
      </c>
      <c r="G176" s="221"/>
      <c r="H176" s="225" t="n">
        <v>2.445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1</v>
      </c>
      <c r="AU176" s="231" t="s">
        <v>79</v>
      </c>
      <c r="AV176" s="219" t="s">
        <v>79</v>
      </c>
      <c r="AW176" s="219" t="s">
        <v>29</v>
      </c>
      <c r="AX176" s="219" t="s">
        <v>72</v>
      </c>
      <c r="AY176" s="231" t="s">
        <v>121</v>
      </c>
    </row>
    <row r="177" s="219" customFormat="true" ht="12.8" hidden="false" customHeight="false" outlineLevel="0" collapsed="false">
      <c r="B177" s="220"/>
      <c r="C177" s="221"/>
      <c r="D177" s="222" t="s">
        <v>131</v>
      </c>
      <c r="E177" s="223"/>
      <c r="F177" s="224" t="s">
        <v>195</v>
      </c>
      <c r="G177" s="221"/>
      <c r="H177" s="225" t="n">
        <v>3.667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1</v>
      </c>
      <c r="AU177" s="231" t="s">
        <v>79</v>
      </c>
      <c r="AV177" s="219" t="s">
        <v>79</v>
      </c>
      <c r="AW177" s="219" t="s">
        <v>29</v>
      </c>
      <c r="AX177" s="219" t="s">
        <v>72</v>
      </c>
      <c r="AY177" s="231" t="s">
        <v>121</v>
      </c>
    </row>
    <row r="178" s="232" customFormat="true" ht="12.8" hidden="false" customHeight="false" outlineLevel="0" collapsed="false">
      <c r="B178" s="233"/>
      <c r="C178" s="234"/>
      <c r="D178" s="222" t="s">
        <v>131</v>
      </c>
      <c r="E178" s="235"/>
      <c r="F178" s="236" t="s">
        <v>167</v>
      </c>
      <c r="G178" s="234"/>
      <c r="H178" s="237" t="n">
        <v>6.11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1</v>
      </c>
      <c r="AU178" s="243" t="s">
        <v>79</v>
      </c>
      <c r="AV178" s="232" t="s">
        <v>129</v>
      </c>
      <c r="AW178" s="232" t="s">
        <v>29</v>
      </c>
      <c r="AX178" s="232" t="s">
        <v>77</v>
      </c>
      <c r="AY178" s="243" t="s">
        <v>121</v>
      </c>
    </row>
    <row r="179" s="31" customFormat="true" ht="33" hidden="false" customHeight="true" outlineLevel="0" collapsed="false">
      <c r="A179" s="24"/>
      <c r="B179" s="25"/>
      <c r="C179" s="205" t="s">
        <v>221</v>
      </c>
      <c r="D179" s="205" t="s">
        <v>125</v>
      </c>
      <c r="E179" s="206" t="s">
        <v>222</v>
      </c>
      <c r="F179" s="207" t="s">
        <v>223</v>
      </c>
      <c r="G179" s="208" t="s">
        <v>171</v>
      </c>
      <c r="H179" s="209" t="n">
        <v>6.112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29</v>
      </c>
      <c r="T179" s="216" t="n">
        <f aca="false">S179*H179</f>
        <v>0.17724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29</v>
      </c>
      <c r="AT179" s="217" t="s">
        <v>125</v>
      </c>
      <c r="AU179" s="217" t="s">
        <v>79</v>
      </c>
      <c r="AY179" s="3" t="s">
        <v>121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29</v>
      </c>
      <c r="BM179" s="217" t="s">
        <v>224</v>
      </c>
    </row>
    <row r="180" s="219" customFormat="true" ht="12.8" hidden="false" customHeight="false" outlineLevel="0" collapsed="false">
      <c r="B180" s="220"/>
      <c r="C180" s="221"/>
      <c r="D180" s="222" t="s">
        <v>131</v>
      </c>
      <c r="E180" s="223"/>
      <c r="F180" s="224" t="s">
        <v>220</v>
      </c>
      <c r="G180" s="221"/>
      <c r="H180" s="225" t="n">
        <v>2.445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1</v>
      </c>
      <c r="AU180" s="231" t="s">
        <v>79</v>
      </c>
      <c r="AV180" s="219" t="s">
        <v>79</v>
      </c>
      <c r="AW180" s="219" t="s">
        <v>29</v>
      </c>
      <c r="AX180" s="219" t="s">
        <v>72</v>
      </c>
      <c r="AY180" s="231" t="s">
        <v>121</v>
      </c>
    </row>
    <row r="181" s="219" customFormat="true" ht="12.8" hidden="false" customHeight="false" outlineLevel="0" collapsed="false">
      <c r="B181" s="220"/>
      <c r="C181" s="221"/>
      <c r="D181" s="222" t="s">
        <v>131</v>
      </c>
      <c r="E181" s="223"/>
      <c r="F181" s="224" t="s">
        <v>195</v>
      </c>
      <c r="G181" s="221"/>
      <c r="H181" s="225" t="n">
        <v>3.667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1</v>
      </c>
      <c r="AU181" s="231" t="s">
        <v>79</v>
      </c>
      <c r="AV181" s="219" t="s">
        <v>79</v>
      </c>
      <c r="AW181" s="219" t="s">
        <v>29</v>
      </c>
      <c r="AX181" s="219" t="s">
        <v>72</v>
      </c>
      <c r="AY181" s="231" t="s">
        <v>121</v>
      </c>
    </row>
    <row r="182" s="232" customFormat="true" ht="12.8" hidden="false" customHeight="false" outlineLevel="0" collapsed="false">
      <c r="B182" s="233"/>
      <c r="C182" s="234"/>
      <c r="D182" s="222" t="s">
        <v>131</v>
      </c>
      <c r="E182" s="235"/>
      <c r="F182" s="236" t="s">
        <v>167</v>
      </c>
      <c r="G182" s="234"/>
      <c r="H182" s="237" t="n">
        <v>6.112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1</v>
      </c>
      <c r="AU182" s="243" t="s">
        <v>79</v>
      </c>
      <c r="AV182" s="232" t="s">
        <v>129</v>
      </c>
      <c r="AW182" s="232" t="s">
        <v>29</v>
      </c>
      <c r="AX182" s="232" t="s">
        <v>77</v>
      </c>
      <c r="AY182" s="243" t="s">
        <v>121</v>
      </c>
    </row>
    <row r="183" s="31" customFormat="true" ht="21.75" hidden="false" customHeight="true" outlineLevel="0" collapsed="false">
      <c r="A183" s="24"/>
      <c r="B183" s="25"/>
      <c r="C183" s="205" t="s">
        <v>196</v>
      </c>
      <c r="D183" s="205" t="s">
        <v>125</v>
      </c>
      <c r="E183" s="206" t="s">
        <v>225</v>
      </c>
      <c r="F183" s="207" t="s">
        <v>226</v>
      </c>
      <c r="G183" s="208" t="s">
        <v>171</v>
      </c>
      <c r="H183" s="209" t="n">
        <v>5.622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1.4</v>
      </c>
      <c r="T183" s="216" t="n">
        <f aca="false">S183*H183</f>
        <v>7.870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9</v>
      </c>
      <c r="AT183" s="217" t="s">
        <v>125</v>
      </c>
      <c r="AU183" s="217" t="s">
        <v>79</v>
      </c>
      <c r="AY183" s="3" t="s">
        <v>12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29</v>
      </c>
      <c r="BM183" s="217" t="s">
        <v>227</v>
      </c>
    </row>
    <row r="184" s="219" customFormat="true" ht="12.8" hidden="false" customHeight="false" outlineLevel="0" collapsed="false">
      <c r="B184" s="220"/>
      <c r="C184" s="221"/>
      <c r="D184" s="222" t="s">
        <v>131</v>
      </c>
      <c r="E184" s="223"/>
      <c r="F184" s="224" t="s">
        <v>228</v>
      </c>
      <c r="G184" s="221"/>
      <c r="H184" s="225" t="n">
        <v>5.622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1</v>
      </c>
      <c r="AU184" s="231" t="s">
        <v>79</v>
      </c>
      <c r="AV184" s="219" t="s">
        <v>79</v>
      </c>
      <c r="AW184" s="219" t="s">
        <v>29</v>
      </c>
      <c r="AX184" s="219" t="s">
        <v>77</v>
      </c>
      <c r="AY184" s="231" t="s">
        <v>121</v>
      </c>
    </row>
    <row r="185" s="31" customFormat="true" ht="24.15" hidden="false" customHeight="true" outlineLevel="0" collapsed="false">
      <c r="A185" s="24"/>
      <c r="B185" s="25"/>
      <c r="C185" s="205" t="s">
        <v>229</v>
      </c>
      <c r="D185" s="205" t="s">
        <v>125</v>
      </c>
      <c r="E185" s="206" t="s">
        <v>230</v>
      </c>
      <c r="F185" s="207" t="s">
        <v>231</v>
      </c>
      <c r="G185" s="208" t="s">
        <v>146</v>
      </c>
      <c r="H185" s="209" t="n">
        <v>15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1E-005</v>
      </c>
      <c r="R185" s="215" t="n">
        <f aca="false">Q185*H185</f>
        <v>0.00015</v>
      </c>
      <c r="S185" s="215" t="n">
        <v>0.002</v>
      </c>
      <c r="T185" s="216" t="n">
        <f aca="false">S185*H185</f>
        <v>0.03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9</v>
      </c>
      <c r="AT185" s="217" t="s">
        <v>125</v>
      </c>
      <c r="AU185" s="217" t="s">
        <v>79</v>
      </c>
      <c r="AY185" s="3" t="s">
        <v>12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29</v>
      </c>
      <c r="BM185" s="217" t="s">
        <v>232</v>
      </c>
    </row>
    <row r="186" s="31" customFormat="true" ht="37.8" hidden="false" customHeight="true" outlineLevel="0" collapsed="false">
      <c r="A186" s="24"/>
      <c r="B186" s="25"/>
      <c r="C186" s="205" t="s">
        <v>233</v>
      </c>
      <c r="D186" s="205" t="s">
        <v>125</v>
      </c>
      <c r="E186" s="206" t="s">
        <v>234</v>
      </c>
      <c r="F186" s="207" t="s">
        <v>235</v>
      </c>
      <c r="G186" s="208" t="s">
        <v>128</v>
      </c>
      <c r="H186" s="209" t="n">
        <v>25.2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46</v>
      </c>
      <c r="T186" s="216" t="n">
        <f aca="false">S186*H186</f>
        <v>1.159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9</v>
      </c>
      <c r="AT186" s="217" t="s">
        <v>125</v>
      </c>
      <c r="AU186" s="217" t="s">
        <v>79</v>
      </c>
      <c r="AY186" s="3" t="s">
        <v>12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29</v>
      </c>
      <c r="BM186" s="217" t="s">
        <v>236</v>
      </c>
    </row>
    <row r="187" s="219" customFormat="true" ht="12.8" hidden="false" customHeight="false" outlineLevel="0" collapsed="false">
      <c r="B187" s="220"/>
      <c r="C187" s="221"/>
      <c r="D187" s="222" t="s">
        <v>131</v>
      </c>
      <c r="E187" s="223"/>
      <c r="F187" s="224" t="s">
        <v>137</v>
      </c>
      <c r="G187" s="221"/>
      <c r="H187" s="225" t="n">
        <v>25.2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1</v>
      </c>
      <c r="AU187" s="231" t="s">
        <v>79</v>
      </c>
      <c r="AV187" s="219" t="s">
        <v>79</v>
      </c>
      <c r="AW187" s="219" t="s">
        <v>29</v>
      </c>
      <c r="AX187" s="219" t="s">
        <v>77</v>
      </c>
      <c r="AY187" s="231" t="s">
        <v>121</v>
      </c>
    </row>
    <row r="188" s="188" customFormat="true" ht="22.8" hidden="false" customHeight="true" outlineLevel="0" collapsed="false">
      <c r="B188" s="189"/>
      <c r="C188" s="190"/>
      <c r="D188" s="191" t="s">
        <v>71</v>
      </c>
      <c r="E188" s="203" t="s">
        <v>237</v>
      </c>
      <c r="F188" s="203" t="s">
        <v>238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4)</f>
        <v>0</v>
      </c>
      <c r="Q188" s="197"/>
      <c r="R188" s="198" t="n">
        <f aca="false">SUM(R189:R194)</f>
        <v>0</v>
      </c>
      <c r="S188" s="197"/>
      <c r="T188" s="199" t="n">
        <f aca="false">SUM(T189:T194)</f>
        <v>0</v>
      </c>
      <c r="AR188" s="200" t="s">
        <v>77</v>
      </c>
      <c r="AT188" s="201" t="s">
        <v>71</v>
      </c>
      <c r="AU188" s="201" t="s">
        <v>77</v>
      </c>
      <c r="AY188" s="200" t="s">
        <v>121</v>
      </c>
      <c r="BK188" s="202" t="n">
        <f aca="false">SUM(BK189:BK194)</f>
        <v>0</v>
      </c>
    </row>
    <row r="189" s="31" customFormat="true" ht="33" hidden="false" customHeight="true" outlineLevel="0" collapsed="false">
      <c r="A189" s="24"/>
      <c r="B189" s="25"/>
      <c r="C189" s="205" t="s">
        <v>239</v>
      </c>
      <c r="D189" s="205" t="s">
        <v>125</v>
      </c>
      <c r="E189" s="206" t="s">
        <v>240</v>
      </c>
      <c r="F189" s="207" t="s">
        <v>241</v>
      </c>
      <c r="G189" s="208" t="s">
        <v>185</v>
      </c>
      <c r="H189" s="209" t="n">
        <v>27.572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9</v>
      </c>
      <c r="AT189" s="217" t="s">
        <v>125</v>
      </c>
      <c r="AU189" s="217" t="s">
        <v>79</v>
      </c>
      <c r="AY189" s="3" t="s">
        <v>12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29</v>
      </c>
      <c r="BM189" s="217" t="s">
        <v>242</v>
      </c>
    </row>
    <row r="190" s="31" customFormat="true" ht="24.15" hidden="false" customHeight="true" outlineLevel="0" collapsed="false">
      <c r="A190" s="24"/>
      <c r="B190" s="25"/>
      <c r="C190" s="205" t="s">
        <v>243</v>
      </c>
      <c r="D190" s="205" t="s">
        <v>125</v>
      </c>
      <c r="E190" s="206" t="s">
        <v>244</v>
      </c>
      <c r="F190" s="207" t="s">
        <v>245</v>
      </c>
      <c r="G190" s="208" t="s">
        <v>185</v>
      </c>
      <c r="H190" s="209" t="n">
        <v>27.572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9</v>
      </c>
      <c r="AT190" s="217" t="s">
        <v>125</v>
      </c>
      <c r="AU190" s="217" t="s">
        <v>79</v>
      </c>
      <c r="AY190" s="3" t="s">
        <v>12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29</v>
      </c>
      <c r="BM190" s="217" t="s">
        <v>246</v>
      </c>
    </row>
    <row r="191" s="31" customFormat="true" ht="24.15" hidden="false" customHeight="true" outlineLevel="0" collapsed="false">
      <c r="A191" s="24"/>
      <c r="B191" s="25"/>
      <c r="C191" s="205" t="s">
        <v>247</v>
      </c>
      <c r="D191" s="205" t="s">
        <v>125</v>
      </c>
      <c r="E191" s="206" t="s">
        <v>248</v>
      </c>
      <c r="F191" s="207" t="s">
        <v>249</v>
      </c>
      <c r="G191" s="208" t="s">
        <v>185</v>
      </c>
      <c r="H191" s="209" t="n">
        <v>275.72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9</v>
      </c>
      <c r="AT191" s="217" t="s">
        <v>125</v>
      </c>
      <c r="AU191" s="217" t="s">
        <v>79</v>
      </c>
      <c r="AY191" s="3" t="s">
        <v>12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29</v>
      </c>
      <c r="BM191" s="217" t="s">
        <v>250</v>
      </c>
    </row>
    <row r="192" s="219" customFormat="true" ht="12.8" hidden="false" customHeight="false" outlineLevel="0" collapsed="false">
      <c r="B192" s="220"/>
      <c r="C192" s="221"/>
      <c r="D192" s="222" t="s">
        <v>131</v>
      </c>
      <c r="E192" s="221"/>
      <c r="F192" s="224" t="s">
        <v>251</v>
      </c>
      <c r="G192" s="221"/>
      <c r="H192" s="225" t="n">
        <v>275.72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1</v>
      </c>
      <c r="AU192" s="231" t="s">
        <v>79</v>
      </c>
      <c r="AV192" s="219" t="s">
        <v>79</v>
      </c>
      <c r="AW192" s="219" t="s">
        <v>3</v>
      </c>
      <c r="AX192" s="219" t="s">
        <v>77</v>
      </c>
      <c r="AY192" s="231" t="s">
        <v>121</v>
      </c>
    </row>
    <row r="193" s="31" customFormat="true" ht="37.8" hidden="false" customHeight="true" outlineLevel="0" collapsed="false">
      <c r="A193" s="24"/>
      <c r="B193" s="25"/>
      <c r="C193" s="205" t="s">
        <v>252</v>
      </c>
      <c r="D193" s="205" t="s">
        <v>125</v>
      </c>
      <c r="E193" s="206" t="s">
        <v>253</v>
      </c>
      <c r="F193" s="207" t="s">
        <v>254</v>
      </c>
      <c r="G193" s="208" t="s">
        <v>185</v>
      </c>
      <c r="H193" s="209" t="n">
        <v>18</v>
      </c>
      <c r="I193" s="210"/>
      <c r="J193" s="211" t="n">
        <f aca="false">ROUND(I193*H193,2)</f>
        <v>0</v>
      </c>
      <c r="K193" s="212"/>
      <c r="L193" s="30"/>
      <c r="M193" s="213"/>
      <c r="N193" s="214" t="s">
        <v>37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29</v>
      </c>
      <c r="AT193" s="217" t="s">
        <v>125</v>
      </c>
      <c r="AU193" s="217" t="s">
        <v>79</v>
      </c>
      <c r="AY193" s="3" t="s">
        <v>12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29</v>
      </c>
      <c r="BM193" s="217" t="s">
        <v>255</v>
      </c>
    </row>
    <row r="194" s="31" customFormat="true" ht="33" hidden="false" customHeight="true" outlineLevel="0" collapsed="false">
      <c r="A194" s="24"/>
      <c r="B194" s="25"/>
      <c r="C194" s="205" t="s">
        <v>256</v>
      </c>
      <c r="D194" s="205" t="s">
        <v>125</v>
      </c>
      <c r="E194" s="206" t="s">
        <v>257</v>
      </c>
      <c r="F194" s="207" t="s">
        <v>258</v>
      </c>
      <c r="G194" s="208" t="s">
        <v>185</v>
      </c>
      <c r="H194" s="209" t="n">
        <v>9.572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29</v>
      </c>
      <c r="AT194" s="217" t="s">
        <v>125</v>
      </c>
      <c r="AU194" s="217" t="s">
        <v>79</v>
      </c>
      <c r="AY194" s="3" t="s">
        <v>12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29</v>
      </c>
      <c r="BM194" s="217" t="s">
        <v>259</v>
      </c>
    </row>
    <row r="195" s="188" customFormat="true" ht="22.8" hidden="false" customHeight="true" outlineLevel="0" collapsed="false">
      <c r="B195" s="189"/>
      <c r="C195" s="190"/>
      <c r="D195" s="191" t="s">
        <v>71</v>
      </c>
      <c r="E195" s="203" t="s">
        <v>260</v>
      </c>
      <c r="F195" s="203" t="s">
        <v>261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P196</f>
        <v>0</v>
      </c>
      <c r="Q195" s="197"/>
      <c r="R195" s="198" t="n">
        <f aca="false">R196</f>
        <v>0</v>
      </c>
      <c r="S195" s="197"/>
      <c r="T195" s="199" t="n">
        <f aca="false">T196</f>
        <v>0</v>
      </c>
      <c r="AR195" s="200" t="s">
        <v>77</v>
      </c>
      <c r="AT195" s="201" t="s">
        <v>71</v>
      </c>
      <c r="AU195" s="201" t="s">
        <v>77</v>
      </c>
      <c r="AY195" s="200" t="s">
        <v>121</v>
      </c>
      <c r="BK195" s="202" t="n">
        <f aca="false">BK196</f>
        <v>0</v>
      </c>
    </row>
    <row r="196" s="31" customFormat="true" ht="24.15" hidden="false" customHeight="true" outlineLevel="0" collapsed="false">
      <c r="A196" s="24"/>
      <c r="B196" s="25"/>
      <c r="C196" s="205" t="s">
        <v>262</v>
      </c>
      <c r="D196" s="205" t="s">
        <v>125</v>
      </c>
      <c r="E196" s="206" t="s">
        <v>263</v>
      </c>
      <c r="F196" s="207" t="s">
        <v>264</v>
      </c>
      <c r="G196" s="208" t="s">
        <v>185</v>
      </c>
      <c r="H196" s="209" t="n">
        <v>21.326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29</v>
      </c>
      <c r="AT196" s="217" t="s">
        <v>125</v>
      </c>
      <c r="AU196" s="217" t="s">
        <v>79</v>
      </c>
      <c r="AY196" s="3" t="s">
        <v>12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29</v>
      </c>
      <c r="BM196" s="217" t="s">
        <v>265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266</v>
      </c>
      <c r="F197" s="192" t="s">
        <v>267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03+P209+P213+P217+P227+P231+P234+P245+P261+P263+P266+P280+P289</f>
        <v>0</v>
      </c>
      <c r="Q197" s="197"/>
      <c r="R197" s="198" t="n">
        <f aca="false">R198+R203+R209+R213+R217+R227+R231+R234+R245+R261+R263+R266+R280+R289</f>
        <v>68.30832442</v>
      </c>
      <c r="S197" s="197"/>
      <c r="T197" s="199" t="n">
        <f aca="false">T198+T203+T209+T213+T217+T227+T231+T234+T245+T261+T263+T266+T280+T289</f>
        <v>0.19521354</v>
      </c>
      <c r="AR197" s="200" t="s">
        <v>79</v>
      </c>
      <c r="AT197" s="201" t="s">
        <v>71</v>
      </c>
      <c r="AU197" s="201" t="s">
        <v>72</v>
      </c>
      <c r="AY197" s="200" t="s">
        <v>121</v>
      </c>
      <c r="BK197" s="202" t="n">
        <f aca="false">BK198+BK203+BK209+BK213+BK217+BK227+BK231+BK234+BK245+BK261+BK263+BK266+BK280+BK289</f>
        <v>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268</v>
      </c>
      <c r="F198" s="203" t="s">
        <v>269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2)</f>
        <v>0</v>
      </c>
      <c r="Q198" s="197"/>
      <c r="R198" s="198" t="n">
        <f aca="false">SUM(R199:R202)</f>
        <v>0.0855575</v>
      </c>
      <c r="S198" s="197"/>
      <c r="T198" s="199" t="n">
        <f aca="false">SUM(T199:T202)</f>
        <v>0.09778</v>
      </c>
      <c r="AR198" s="200" t="s">
        <v>79</v>
      </c>
      <c r="AT198" s="201" t="s">
        <v>71</v>
      </c>
      <c r="AU198" s="201" t="s">
        <v>77</v>
      </c>
      <c r="AY198" s="200" t="s">
        <v>121</v>
      </c>
      <c r="BK198" s="202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205" t="s">
        <v>270</v>
      </c>
      <c r="D199" s="205" t="s">
        <v>125</v>
      </c>
      <c r="E199" s="206" t="s">
        <v>271</v>
      </c>
      <c r="F199" s="207" t="s">
        <v>272</v>
      </c>
      <c r="G199" s="208" t="s">
        <v>128</v>
      </c>
      <c r="H199" s="209" t="n">
        <v>24.445</v>
      </c>
      <c r="I199" s="210"/>
      <c r="J199" s="211" t="n">
        <f aca="false">ROUND(I199*H199,2)</f>
        <v>0</v>
      </c>
      <c r="K199" s="212"/>
      <c r="L199" s="30"/>
      <c r="M199" s="213"/>
      <c r="N199" s="214" t="s">
        <v>37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04</v>
      </c>
      <c r="T199" s="216" t="n">
        <f aca="false">S199*H199</f>
        <v>0.0977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3</v>
      </c>
      <c r="AT199" s="217" t="s">
        <v>125</v>
      </c>
      <c r="AU199" s="217" t="s">
        <v>79</v>
      </c>
      <c r="AY199" s="3" t="s">
        <v>121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273</v>
      </c>
      <c r="BM199" s="217" t="s">
        <v>274</v>
      </c>
    </row>
    <row r="200" s="219" customFormat="true" ht="12.8" hidden="false" customHeight="false" outlineLevel="0" collapsed="false">
      <c r="B200" s="220"/>
      <c r="C200" s="221"/>
      <c r="D200" s="222" t="s">
        <v>131</v>
      </c>
      <c r="E200" s="223"/>
      <c r="F200" s="224" t="s">
        <v>153</v>
      </c>
      <c r="G200" s="221"/>
      <c r="H200" s="225" t="n">
        <v>24.445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31</v>
      </c>
      <c r="AU200" s="231" t="s">
        <v>79</v>
      </c>
      <c r="AV200" s="219" t="s">
        <v>79</v>
      </c>
      <c r="AW200" s="219" t="s">
        <v>29</v>
      </c>
      <c r="AX200" s="219" t="s">
        <v>77</v>
      </c>
      <c r="AY200" s="231" t="s">
        <v>121</v>
      </c>
    </row>
    <row r="201" s="31" customFormat="true" ht="37.8" hidden="false" customHeight="true" outlineLevel="0" collapsed="false">
      <c r="A201" s="24"/>
      <c r="B201" s="25"/>
      <c r="C201" s="205" t="s">
        <v>275</v>
      </c>
      <c r="D201" s="205" t="s">
        <v>125</v>
      </c>
      <c r="E201" s="206" t="s">
        <v>276</v>
      </c>
      <c r="F201" s="207" t="s">
        <v>277</v>
      </c>
      <c r="G201" s="208" t="s">
        <v>128</v>
      </c>
      <c r="H201" s="209" t="n">
        <v>24.445</v>
      </c>
      <c r="I201" s="210"/>
      <c r="J201" s="211" t="n">
        <f aca="false">ROUND(I201*H201,2)</f>
        <v>0</v>
      </c>
      <c r="K201" s="212"/>
      <c r="L201" s="30"/>
      <c r="M201" s="213"/>
      <c r="N201" s="214" t="s">
        <v>37</v>
      </c>
      <c r="O201" s="74"/>
      <c r="P201" s="215" t="n">
        <f aca="false">O201*H201</f>
        <v>0</v>
      </c>
      <c r="Q201" s="215" t="n">
        <v>0.0035</v>
      </c>
      <c r="R201" s="215" t="n">
        <f aca="false">Q201*H201</f>
        <v>0.0855575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73</v>
      </c>
      <c r="AT201" s="217" t="s">
        <v>125</v>
      </c>
      <c r="AU201" s="217" t="s">
        <v>79</v>
      </c>
      <c r="AY201" s="3" t="s">
        <v>12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273</v>
      </c>
      <c r="BM201" s="217" t="s">
        <v>278</v>
      </c>
    </row>
    <row r="202" s="219" customFormat="true" ht="12.8" hidden="false" customHeight="false" outlineLevel="0" collapsed="false">
      <c r="B202" s="220"/>
      <c r="C202" s="221"/>
      <c r="D202" s="222" t="s">
        <v>131</v>
      </c>
      <c r="E202" s="223"/>
      <c r="F202" s="224" t="s">
        <v>153</v>
      </c>
      <c r="G202" s="221"/>
      <c r="H202" s="225" t="n">
        <v>24.44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1</v>
      </c>
      <c r="AU202" s="231" t="s">
        <v>79</v>
      </c>
      <c r="AV202" s="219" t="s">
        <v>79</v>
      </c>
      <c r="AW202" s="219" t="s">
        <v>29</v>
      </c>
      <c r="AX202" s="219" t="s">
        <v>77</v>
      </c>
      <c r="AY202" s="231" t="s">
        <v>121</v>
      </c>
    </row>
    <row r="203" s="188" customFormat="true" ht="22.8" hidden="false" customHeight="true" outlineLevel="0" collapsed="false">
      <c r="B203" s="189"/>
      <c r="C203" s="190"/>
      <c r="D203" s="191" t="s">
        <v>71</v>
      </c>
      <c r="E203" s="203" t="s">
        <v>279</v>
      </c>
      <c r="F203" s="203" t="s">
        <v>280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8)</f>
        <v>0</v>
      </c>
      <c r="Q203" s="197"/>
      <c r="R203" s="198" t="n">
        <f aca="false">SUM(R204:R208)</f>
        <v>0.024934</v>
      </c>
      <c r="S203" s="197"/>
      <c r="T203" s="199" t="n">
        <f aca="false">SUM(T204:T208)</f>
        <v>0</v>
      </c>
      <c r="AR203" s="200" t="s">
        <v>79</v>
      </c>
      <c r="AT203" s="201" t="s">
        <v>71</v>
      </c>
      <c r="AU203" s="201" t="s">
        <v>77</v>
      </c>
      <c r="AY203" s="200" t="s">
        <v>121</v>
      </c>
      <c r="BK203" s="202" t="n">
        <f aca="false">SUM(BK204:BK208)</f>
        <v>0</v>
      </c>
    </row>
    <row r="204" s="31" customFormat="true" ht="24.15" hidden="false" customHeight="true" outlineLevel="0" collapsed="false">
      <c r="A204" s="24"/>
      <c r="B204" s="25"/>
      <c r="C204" s="205" t="s">
        <v>273</v>
      </c>
      <c r="D204" s="205" t="s">
        <v>125</v>
      </c>
      <c r="E204" s="206" t="s">
        <v>281</v>
      </c>
      <c r="F204" s="207" t="s">
        <v>282</v>
      </c>
      <c r="G204" s="208" t="s">
        <v>128</v>
      </c>
      <c r="H204" s="209" t="n">
        <v>24.445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73</v>
      </c>
      <c r="AT204" s="217" t="s">
        <v>125</v>
      </c>
      <c r="AU204" s="217" t="s">
        <v>79</v>
      </c>
      <c r="AY204" s="3" t="s">
        <v>12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273</v>
      </c>
      <c r="BM204" s="217" t="s">
        <v>283</v>
      </c>
    </row>
    <row r="205" s="219" customFormat="true" ht="12.8" hidden="false" customHeight="false" outlineLevel="0" collapsed="false">
      <c r="B205" s="220"/>
      <c r="C205" s="221"/>
      <c r="D205" s="222" t="s">
        <v>131</v>
      </c>
      <c r="E205" s="223"/>
      <c r="F205" s="224" t="s">
        <v>153</v>
      </c>
      <c r="G205" s="221"/>
      <c r="H205" s="225" t="n">
        <v>24.445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31</v>
      </c>
      <c r="AU205" s="231" t="s">
        <v>79</v>
      </c>
      <c r="AV205" s="219" t="s">
        <v>79</v>
      </c>
      <c r="AW205" s="219" t="s">
        <v>29</v>
      </c>
      <c r="AX205" s="219" t="s">
        <v>77</v>
      </c>
      <c r="AY205" s="231" t="s">
        <v>121</v>
      </c>
    </row>
    <row r="206" s="31" customFormat="true" ht="24.15" hidden="false" customHeight="true" outlineLevel="0" collapsed="false">
      <c r="A206" s="24"/>
      <c r="B206" s="25"/>
      <c r="C206" s="244" t="s">
        <v>284</v>
      </c>
      <c r="D206" s="244" t="s">
        <v>285</v>
      </c>
      <c r="E206" s="245" t="s">
        <v>286</v>
      </c>
      <c r="F206" s="246" t="s">
        <v>287</v>
      </c>
      <c r="G206" s="247" t="s">
        <v>128</v>
      </c>
      <c r="H206" s="248" t="n">
        <v>24.934</v>
      </c>
      <c r="I206" s="249"/>
      <c r="J206" s="250" t="n">
        <f aca="false">ROUND(I206*H206,2)</f>
        <v>0</v>
      </c>
      <c r="K206" s="251"/>
      <c r="L206" s="252"/>
      <c r="M206" s="253"/>
      <c r="N206" s="254" t="s">
        <v>37</v>
      </c>
      <c r="O206" s="74"/>
      <c r="P206" s="215" t="n">
        <f aca="false">O206*H206</f>
        <v>0</v>
      </c>
      <c r="Q206" s="215" t="n">
        <v>0.001</v>
      </c>
      <c r="R206" s="215" t="n">
        <f aca="false">Q206*H206</f>
        <v>0.02493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88</v>
      </c>
      <c r="AT206" s="217" t="s">
        <v>285</v>
      </c>
      <c r="AU206" s="217" t="s">
        <v>79</v>
      </c>
      <c r="AY206" s="3" t="s">
        <v>121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273</v>
      </c>
      <c r="BM206" s="217" t="s">
        <v>289</v>
      </c>
    </row>
    <row r="207" s="219" customFormat="true" ht="12.8" hidden="false" customHeight="false" outlineLevel="0" collapsed="false">
      <c r="B207" s="220"/>
      <c r="C207" s="221"/>
      <c r="D207" s="222" t="s">
        <v>131</v>
      </c>
      <c r="E207" s="223"/>
      <c r="F207" s="224" t="s">
        <v>290</v>
      </c>
      <c r="G207" s="221"/>
      <c r="H207" s="225" t="n">
        <v>24.934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31</v>
      </c>
      <c r="AU207" s="231" t="s">
        <v>79</v>
      </c>
      <c r="AV207" s="219" t="s">
        <v>79</v>
      </c>
      <c r="AW207" s="219" t="s">
        <v>29</v>
      </c>
      <c r="AX207" s="219" t="s">
        <v>77</v>
      </c>
      <c r="AY207" s="231" t="s">
        <v>121</v>
      </c>
    </row>
    <row r="208" s="31" customFormat="true" ht="24.15" hidden="false" customHeight="true" outlineLevel="0" collapsed="false">
      <c r="A208" s="24"/>
      <c r="B208" s="25"/>
      <c r="C208" s="205" t="s">
        <v>291</v>
      </c>
      <c r="D208" s="205" t="s">
        <v>125</v>
      </c>
      <c r="E208" s="206" t="s">
        <v>292</v>
      </c>
      <c r="F208" s="207" t="s">
        <v>293</v>
      </c>
      <c r="G208" s="208" t="s">
        <v>185</v>
      </c>
      <c r="H208" s="209" t="n">
        <v>0.025</v>
      </c>
      <c r="I208" s="210"/>
      <c r="J208" s="211" t="n">
        <f aca="false">ROUND(I208*H208,2)</f>
        <v>0</v>
      </c>
      <c r="K208" s="212"/>
      <c r="L208" s="30"/>
      <c r="M208" s="213"/>
      <c r="N208" s="214" t="s">
        <v>37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3</v>
      </c>
      <c r="AT208" s="217" t="s">
        <v>125</v>
      </c>
      <c r="AU208" s="217" t="s">
        <v>79</v>
      </c>
      <c r="AY208" s="3" t="s">
        <v>121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273</v>
      </c>
      <c r="BM208" s="217" t="s">
        <v>294</v>
      </c>
    </row>
    <row r="209" s="188" customFormat="true" ht="22.8" hidden="false" customHeight="true" outlineLevel="0" collapsed="false">
      <c r="B209" s="189"/>
      <c r="C209" s="190"/>
      <c r="D209" s="191" t="s">
        <v>71</v>
      </c>
      <c r="E209" s="203" t="s">
        <v>295</v>
      </c>
      <c r="F209" s="203" t="s">
        <v>29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2)</f>
        <v>0</v>
      </c>
      <c r="Q209" s="197"/>
      <c r="R209" s="198" t="n">
        <f aca="false">SUM(R210:R212)</f>
        <v>0</v>
      </c>
      <c r="S209" s="197"/>
      <c r="T209" s="199" t="n">
        <f aca="false">SUM(T210:T212)</f>
        <v>0</v>
      </c>
      <c r="AR209" s="200" t="s">
        <v>79</v>
      </c>
      <c r="AT209" s="201" t="s">
        <v>71</v>
      </c>
      <c r="AU209" s="201" t="s">
        <v>77</v>
      </c>
      <c r="AY209" s="200" t="s">
        <v>121</v>
      </c>
      <c r="BK209" s="202" t="n">
        <f aca="false">SUM(BK210:BK212)</f>
        <v>0</v>
      </c>
    </row>
    <row r="210" s="31" customFormat="true" ht="24.15" hidden="false" customHeight="true" outlineLevel="0" collapsed="false">
      <c r="A210" s="24"/>
      <c r="B210" s="25"/>
      <c r="C210" s="205" t="s">
        <v>297</v>
      </c>
      <c r="D210" s="205" t="s">
        <v>125</v>
      </c>
      <c r="E210" s="206" t="s">
        <v>298</v>
      </c>
      <c r="F210" s="207" t="s">
        <v>299</v>
      </c>
      <c r="G210" s="208" t="s">
        <v>146</v>
      </c>
      <c r="H210" s="209" t="n">
        <v>15</v>
      </c>
      <c r="I210" s="210"/>
      <c r="J210" s="211" t="n">
        <f aca="false">ROUND(I210*H210,2)</f>
        <v>0</v>
      </c>
      <c r="K210" s="212"/>
      <c r="L210" s="30"/>
      <c r="M210" s="213"/>
      <c r="N210" s="214" t="s">
        <v>37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73</v>
      </c>
      <c r="AT210" s="217" t="s">
        <v>125</v>
      </c>
      <c r="AU210" s="217" t="s">
        <v>79</v>
      </c>
      <c r="AY210" s="3" t="s">
        <v>12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273</v>
      </c>
      <c r="BM210" s="217" t="s">
        <v>300</v>
      </c>
    </row>
    <row r="211" s="31" customFormat="true" ht="24.15" hidden="false" customHeight="true" outlineLevel="0" collapsed="false">
      <c r="A211" s="24"/>
      <c r="B211" s="25"/>
      <c r="C211" s="205" t="s">
        <v>301</v>
      </c>
      <c r="D211" s="205" t="s">
        <v>125</v>
      </c>
      <c r="E211" s="206" t="s">
        <v>302</v>
      </c>
      <c r="F211" s="207" t="s">
        <v>303</v>
      </c>
      <c r="G211" s="208" t="s">
        <v>304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73</v>
      </c>
      <c r="AT211" s="217" t="s">
        <v>125</v>
      </c>
      <c r="AU211" s="217" t="s">
        <v>79</v>
      </c>
      <c r="AY211" s="3" t="s">
        <v>12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273</v>
      </c>
      <c r="BM211" s="217" t="s">
        <v>305</v>
      </c>
    </row>
    <row r="212" s="31" customFormat="true" ht="12.8" hidden="false" customHeight="false" outlineLevel="0" collapsed="false">
      <c r="A212" s="24"/>
      <c r="B212" s="25"/>
      <c r="C212" s="26"/>
      <c r="D212" s="222" t="s">
        <v>306</v>
      </c>
      <c r="E212" s="26"/>
      <c r="F212" s="255" t="s">
        <v>307</v>
      </c>
      <c r="G212" s="26"/>
      <c r="H212" s="26"/>
      <c r="I212" s="256"/>
      <c r="J212" s="26"/>
      <c r="K212" s="26"/>
      <c r="L212" s="30"/>
      <c r="M212" s="257"/>
      <c r="N212" s="25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6</v>
      </c>
      <c r="AU212" s="3" t="s">
        <v>79</v>
      </c>
    </row>
    <row r="213" s="188" customFormat="true" ht="22.8" hidden="false" customHeight="true" outlineLevel="0" collapsed="false">
      <c r="B213" s="189"/>
      <c r="C213" s="190"/>
      <c r="D213" s="191" t="s">
        <v>71</v>
      </c>
      <c r="E213" s="203" t="s">
        <v>308</v>
      </c>
      <c r="F213" s="203" t="s">
        <v>30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16)</f>
        <v>0</v>
      </c>
      <c r="Q213" s="197"/>
      <c r="R213" s="198" t="n">
        <f aca="false">SUM(R214:R216)</f>
        <v>0</v>
      </c>
      <c r="S213" s="197"/>
      <c r="T213" s="199" t="n">
        <f aca="false">SUM(T214:T216)</f>
        <v>0</v>
      </c>
      <c r="AR213" s="200" t="s">
        <v>79</v>
      </c>
      <c r="AT213" s="201" t="s">
        <v>71</v>
      </c>
      <c r="AU213" s="201" t="s">
        <v>77</v>
      </c>
      <c r="AY213" s="200" t="s">
        <v>121</v>
      </c>
      <c r="BK213" s="202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05" t="s">
        <v>310</v>
      </c>
      <c r="D214" s="205" t="s">
        <v>125</v>
      </c>
      <c r="E214" s="206" t="s">
        <v>77</v>
      </c>
      <c r="F214" s="207" t="s">
        <v>311</v>
      </c>
      <c r="G214" s="208" t="s">
        <v>312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73</v>
      </c>
      <c r="AT214" s="217" t="s">
        <v>125</v>
      </c>
      <c r="AU214" s="217" t="s">
        <v>79</v>
      </c>
      <c r="AY214" s="3" t="s">
        <v>12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273</v>
      </c>
      <c r="BM214" s="217" t="s">
        <v>313</v>
      </c>
    </row>
    <row r="215" s="31" customFormat="true" ht="16.5" hidden="false" customHeight="true" outlineLevel="0" collapsed="false">
      <c r="A215" s="24"/>
      <c r="B215" s="25"/>
      <c r="C215" s="205" t="s">
        <v>314</v>
      </c>
      <c r="D215" s="205" t="s">
        <v>125</v>
      </c>
      <c r="E215" s="206" t="s">
        <v>79</v>
      </c>
      <c r="F215" s="207" t="s">
        <v>315</v>
      </c>
      <c r="G215" s="208" t="s">
        <v>312</v>
      </c>
      <c r="H215" s="209" t="n">
        <v>2</v>
      </c>
      <c r="I215" s="210"/>
      <c r="J215" s="211" t="n">
        <f aca="false">ROUND(I215*H215,2)</f>
        <v>0</v>
      </c>
      <c r="K215" s="212"/>
      <c r="L215" s="30"/>
      <c r="M215" s="213"/>
      <c r="N215" s="214" t="s">
        <v>37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3</v>
      </c>
      <c r="AT215" s="217" t="s">
        <v>125</v>
      </c>
      <c r="AU215" s="217" t="s">
        <v>79</v>
      </c>
      <c r="AY215" s="3" t="s">
        <v>121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273</v>
      </c>
      <c r="BM215" s="217" t="s">
        <v>316</v>
      </c>
    </row>
    <row r="216" s="31" customFormat="true" ht="16.5" hidden="false" customHeight="true" outlineLevel="0" collapsed="false">
      <c r="A216" s="24"/>
      <c r="B216" s="25"/>
      <c r="C216" s="205" t="s">
        <v>317</v>
      </c>
      <c r="D216" s="205" t="s">
        <v>125</v>
      </c>
      <c r="E216" s="206" t="s">
        <v>6</v>
      </c>
      <c r="F216" s="207" t="s">
        <v>318</v>
      </c>
      <c r="G216" s="208" t="s">
        <v>304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37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73</v>
      </c>
      <c r="AT216" s="217" t="s">
        <v>125</v>
      </c>
      <c r="AU216" s="217" t="s">
        <v>79</v>
      </c>
      <c r="AY216" s="3" t="s">
        <v>12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273</v>
      </c>
      <c r="BM216" s="217" t="s">
        <v>319</v>
      </c>
    </row>
    <row r="217" s="188" customFormat="true" ht="22.8" hidden="false" customHeight="true" outlineLevel="0" collapsed="false">
      <c r="B217" s="189"/>
      <c r="C217" s="190"/>
      <c r="D217" s="191" t="s">
        <v>71</v>
      </c>
      <c r="E217" s="203" t="s">
        <v>320</v>
      </c>
      <c r="F217" s="203" t="s">
        <v>321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6)</f>
        <v>0</v>
      </c>
      <c r="Q217" s="197"/>
      <c r="R217" s="198" t="n">
        <f aca="false">SUM(R218:R226)</f>
        <v>0.2344144</v>
      </c>
      <c r="S217" s="197"/>
      <c r="T217" s="199" t="n">
        <f aca="false">SUM(T218:T226)</f>
        <v>0</v>
      </c>
      <c r="AR217" s="200" t="s">
        <v>79</v>
      </c>
      <c r="AT217" s="201" t="s">
        <v>71</v>
      </c>
      <c r="AU217" s="201" t="s">
        <v>77</v>
      </c>
      <c r="AY217" s="200" t="s">
        <v>121</v>
      </c>
      <c r="BK217" s="202" t="n">
        <f aca="false">SUM(BK218:BK226)</f>
        <v>0</v>
      </c>
    </row>
    <row r="218" s="31" customFormat="true" ht="24.15" hidden="false" customHeight="true" outlineLevel="0" collapsed="false">
      <c r="A218" s="24"/>
      <c r="B218" s="25"/>
      <c r="C218" s="205" t="s">
        <v>322</v>
      </c>
      <c r="D218" s="205" t="s">
        <v>125</v>
      </c>
      <c r="E218" s="206" t="s">
        <v>323</v>
      </c>
      <c r="F218" s="207" t="s">
        <v>324</v>
      </c>
      <c r="G218" s="208" t="s">
        <v>128</v>
      </c>
      <c r="H218" s="209" t="n">
        <v>19.535</v>
      </c>
      <c r="I218" s="210"/>
      <c r="J218" s="211" t="n">
        <f aca="false">ROUND(I218*H218,2)</f>
        <v>0</v>
      </c>
      <c r="K218" s="212"/>
      <c r="L218" s="30"/>
      <c r="M218" s="213"/>
      <c r="N218" s="214" t="s">
        <v>37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73</v>
      </c>
      <c r="AT218" s="217" t="s">
        <v>125</v>
      </c>
      <c r="AU218" s="217" t="s">
        <v>79</v>
      </c>
      <c r="AY218" s="3" t="s">
        <v>121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273</v>
      </c>
      <c r="BM218" s="217" t="s">
        <v>325</v>
      </c>
    </row>
    <row r="219" s="219" customFormat="true" ht="12.8" hidden="false" customHeight="false" outlineLevel="0" collapsed="false">
      <c r="B219" s="220"/>
      <c r="C219" s="221"/>
      <c r="D219" s="222" t="s">
        <v>131</v>
      </c>
      <c r="E219" s="223"/>
      <c r="F219" s="224" t="s">
        <v>326</v>
      </c>
      <c r="G219" s="221"/>
      <c r="H219" s="225" t="n">
        <v>19.535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1</v>
      </c>
      <c r="AU219" s="231" t="s">
        <v>79</v>
      </c>
      <c r="AV219" s="219" t="s">
        <v>79</v>
      </c>
      <c r="AW219" s="219" t="s">
        <v>29</v>
      </c>
      <c r="AX219" s="219" t="s">
        <v>77</v>
      </c>
      <c r="AY219" s="231" t="s">
        <v>121</v>
      </c>
    </row>
    <row r="220" s="31" customFormat="true" ht="21.75" hidden="false" customHeight="true" outlineLevel="0" collapsed="false">
      <c r="A220" s="24"/>
      <c r="B220" s="25"/>
      <c r="C220" s="244" t="s">
        <v>327</v>
      </c>
      <c r="D220" s="244" t="s">
        <v>285</v>
      </c>
      <c r="E220" s="245" t="s">
        <v>328</v>
      </c>
      <c r="F220" s="246" t="s">
        <v>329</v>
      </c>
      <c r="G220" s="247" t="s">
        <v>128</v>
      </c>
      <c r="H220" s="248" t="n">
        <v>19.536</v>
      </c>
      <c r="I220" s="249"/>
      <c r="J220" s="250" t="n">
        <f aca="false">ROUND(I220*H220,2)</f>
        <v>0</v>
      </c>
      <c r="K220" s="251"/>
      <c r="L220" s="252"/>
      <c r="M220" s="253"/>
      <c r="N220" s="254" t="s">
        <v>37</v>
      </c>
      <c r="O220" s="74"/>
      <c r="P220" s="215" t="n">
        <f aca="false">O220*H220</f>
        <v>0</v>
      </c>
      <c r="Q220" s="215" t="n">
        <v>0.00665</v>
      </c>
      <c r="R220" s="215" t="n">
        <f aca="false">Q220*H220</f>
        <v>0.129914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88</v>
      </c>
      <c r="AT220" s="217" t="s">
        <v>285</v>
      </c>
      <c r="AU220" s="217" t="s">
        <v>79</v>
      </c>
      <c r="AY220" s="3" t="s">
        <v>121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273</v>
      </c>
      <c r="BM220" s="217" t="s">
        <v>330</v>
      </c>
    </row>
    <row r="221" s="219" customFormat="true" ht="12.8" hidden="false" customHeight="false" outlineLevel="0" collapsed="false">
      <c r="B221" s="220"/>
      <c r="C221" s="221"/>
      <c r="D221" s="222" t="s">
        <v>131</v>
      </c>
      <c r="E221" s="223"/>
      <c r="F221" s="224" t="s">
        <v>331</v>
      </c>
      <c r="G221" s="221"/>
      <c r="H221" s="225" t="n">
        <v>19.536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1</v>
      </c>
      <c r="AU221" s="231" t="s">
        <v>79</v>
      </c>
      <c r="AV221" s="219" t="s">
        <v>79</v>
      </c>
      <c r="AW221" s="219" t="s">
        <v>29</v>
      </c>
      <c r="AX221" s="219" t="s">
        <v>77</v>
      </c>
      <c r="AY221" s="231" t="s">
        <v>121</v>
      </c>
    </row>
    <row r="222" s="31" customFormat="true" ht="24.15" hidden="false" customHeight="true" outlineLevel="0" collapsed="false">
      <c r="A222" s="24"/>
      <c r="B222" s="25"/>
      <c r="C222" s="205" t="s">
        <v>332</v>
      </c>
      <c r="D222" s="205" t="s">
        <v>125</v>
      </c>
      <c r="E222" s="206" t="s">
        <v>333</v>
      </c>
      <c r="F222" s="207" t="s">
        <v>334</v>
      </c>
      <c r="G222" s="208" t="s">
        <v>146</v>
      </c>
      <c r="H222" s="209" t="n">
        <v>19</v>
      </c>
      <c r="I222" s="210"/>
      <c r="J222" s="211" t="n">
        <f aca="false">ROUND(I222*H222,2)</f>
        <v>0</v>
      </c>
      <c r="K222" s="212"/>
      <c r="L222" s="30"/>
      <c r="M222" s="213"/>
      <c r="N222" s="214" t="s">
        <v>37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73</v>
      </c>
      <c r="AT222" s="217" t="s">
        <v>125</v>
      </c>
      <c r="AU222" s="217" t="s">
        <v>79</v>
      </c>
      <c r="AY222" s="3" t="s">
        <v>121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273</v>
      </c>
      <c r="BM222" s="217" t="s">
        <v>335</v>
      </c>
    </row>
    <row r="223" s="219" customFormat="true" ht="12.8" hidden="false" customHeight="false" outlineLevel="0" collapsed="false">
      <c r="B223" s="220"/>
      <c r="C223" s="221"/>
      <c r="D223" s="222" t="s">
        <v>131</v>
      </c>
      <c r="E223" s="223"/>
      <c r="F223" s="224" t="s">
        <v>336</v>
      </c>
      <c r="G223" s="221"/>
      <c r="H223" s="225" t="n">
        <v>19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1</v>
      </c>
      <c r="AU223" s="231" t="s">
        <v>79</v>
      </c>
      <c r="AV223" s="219" t="s">
        <v>79</v>
      </c>
      <c r="AW223" s="219" t="s">
        <v>29</v>
      </c>
      <c r="AX223" s="219" t="s">
        <v>77</v>
      </c>
      <c r="AY223" s="231" t="s">
        <v>121</v>
      </c>
    </row>
    <row r="224" s="31" customFormat="true" ht="21.75" hidden="false" customHeight="true" outlineLevel="0" collapsed="false">
      <c r="A224" s="24"/>
      <c r="B224" s="25"/>
      <c r="C224" s="244" t="s">
        <v>337</v>
      </c>
      <c r="D224" s="244" t="s">
        <v>285</v>
      </c>
      <c r="E224" s="245" t="s">
        <v>338</v>
      </c>
      <c r="F224" s="246" t="s">
        <v>339</v>
      </c>
      <c r="G224" s="247" t="s">
        <v>171</v>
      </c>
      <c r="H224" s="248" t="n">
        <v>0.19</v>
      </c>
      <c r="I224" s="249"/>
      <c r="J224" s="250" t="n">
        <f aca="false">ROUND(I224*H224,2)</f>
        <v>0</v>
      </c>
      <c r="K224" s="251"/>
      <c r="L224" s="252"/>
      <c r="M224" s="253"/>
      <c r="N224" s="254" t="s">
        <v>37</v>
      </c>
      <c r="O224" s="74"/>
      <c r="P224" s="215" t="n">
        <f aca="false">O224*H224</f>
        <v>0</v>
      </c>
      <c r="Q224" s="215" t="n">
        <v>0.55</v>
      </c>
      <c r="R224" s="215" t="n">
        <f aca="false">Q224*H224</f>
        <v>0.1045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88</v>
      </c>
      <c r="AT224" s="217" t="s">
        <v>285</v>
      </c>
      <c r="AU224" s="217" t="s">
        <v>79</v>
      </c>
      <c r="AY224" s="3" t="s">
        <v>121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273</v>
      </c>
      <c r="BM224" s="217" t="s">
        <v>340</v>
      </c>
    </row>
    <row r="225" s="219" customFormat="true" ht="12.8" hidden="false" customHeight="false" outlineLevel="0" collapsed="false">
      <c r="B225" s="220"/>
      <c r="C225" s="221"/>
      <c r="D225" s="222" t="s">
        <v>131</v>
      </c>
      <c r="E225" s="223"/>
      <c r="F225" s="224" t="s">
        <v>341</v>
      </c>
      <c r="G225" s="221"/>
      <c r="H225" s="225" t="n">
        <v>0.19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1</v>
      </c>
      <c r="AU225" s="231" t="s">
        <v>79</v>
      </c>
      <c r="AV225" s="219" t="s">
        <v>79</v>
      </c>
      <c r="AW225" s="219" t="s">
        <v>29</v>
      </c>
      <c r="AX225" s="219" t="s">
        <v>77</v>
      </c>
      <c r="AY225" s="231" t="s">
        <v>121</v>
      </c>
    </row>
    <row r="226" s="31" customFormat="true" ht="24.15" hidden="false" customHeight="true" outlineLevel="0" collapsed="false">
      <c r="A226" s="24"/>
      <c r="B226" s="25"/>
      <c r="C226" s="205" t="s">
        <v>342</v>
      </c>
      <c r="D226" s="205" t="s">
        <v>125</v>
      </c>
      <c r="E226" s="206" t="s">
        <v>343</v>
      </c>
      <c r="F226" s="207" t="s">
        <v>344</v>
      </c>
      <c r="G226" s="208" t="s">
        <v>185</v>
      </c>
      <c r="H226" s="209" t="n">
        <v>0.234</v>
      </c>
      <c r="I226" s="210"/>
      <c r="J226" s="211" t="n">
        <f aca="false">ROUND(I226*H226,2)</f>
        <v>0</v>
      </c>
      <c r="K226" s="212"/>
      <c r="L226" s="30"/>
      <c r="M226" s="213"/>
      <c r="N226" s="214" t="s">
        <v>37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3</v>
      </c>
      <c r="AT226" s="217" t="s">
        <v>125</v>
      </c>
      <c r="AU226" s="217" t="s">
        <v>79</v>
      </c>
      <c r="AY226" s="3" t="s">
        <v>12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7</v>
      </c>
      <c r="BK226" s="218" t="n">
        <f aca="false">ROUND(I226*H226,2)</f>
        <v>0</v>
      </c>
      <c r="BL226" s="3" t="s">
        <v>273</v>
      </c>
      <c r="BM226" s="217" t="s">
        <v>345</v>
      </c>
    </row>
    <row r="227" s="188" customFormat="true" ht="22.8" hidden="false" customHeight="true" outlineLevel="0" collapsed="false">
      <c r="B227" s="189"/>
      <c r="C227" s="190"/>
      <c r="D227" s="191" t="s">
        <v>71</v>
      </c>
      <c r="E227" s="203" t="s">
        <v>346</v>
      </c>
      <c r="F227" s="203" t="s">
        <v>347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0)</f>
        <v>0</v>
      </c>
      <c r="Q227" s="197"/>
      <c r="R227" s="198" t="n">
        <f aca="false">SUM(R228:R230)</f>
        <v>0.043956</v>
      </c>
      <c r="S227" s="197"/>
      <c r="T227" s="199" t="n">
        <f aca="false">SUM(T228:T230)</f>
        <v>0</v>
      </c>
      <c r="AR227" s="200" t="s">
        <v>79</v>
      </c>
      <c r="AT227" s="201" t="s">
        <v>71</v>
      </c>
      <c r="AU227" s="201" t="s">
        <v>77</v>
      </c>
      <c r="AY227" s="200" t="s">
        <v>121</v>
      </c>
      <c r="BK227" s="202" t="n">
        <f aca="false">SUM(BK228:BK230)</f>
        <v>0</v>
      </c>
    </row>
    <row r="228" s="31" customFormat="true" ht="21.75" hidden="false" customHeight="true" outlineLevel="0" collapsed="false">
      <c r="A228" s="24"/>
      <c r="B228" s="25"/>
      <c r="C228" s="205" t="s">
        <v>348</v>
      </c>
      <c r="D228" s="205" t="s">
        <v>125</v>
      </c>
      <c r="E228" s="206" t="s">
        <v>349</v>
      </c>
      <c r="F228" s="207" t="s">
        <v>350</v>
      </c>
      <c r="G228" s="208" t="s">
        <v>128</v>
      </c>
      <c r="H228" s="209" t="n">
        <v>9.768</v>
      </c>
      <c r="I228" s="210"/>
      <c r="J228" s="211" t="n">
        <f aca="false">ROUND(I228*H228,2)</f>
        <v>0</v>
      </c>
      <c r="K228" s="212"/>
      <c r="L228" s="30"/>
      <c r="M228" s="213"/>
      <c r="N228" s="214" t="s">
        <v>37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73</v>
      </c>
      <c r="AT228" s="217" t="s">
        <v>125</v>
      </c>
      <c r="AU228" s="217" t="s">
        <v>79</v>
      </c>
      <c r="AY228" s="3" t="s">
        <v>121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273</v>
      </c>
      <c r="BM228" s="217" t="s">
        <v>351</v>
      </c>
    </row>
    <row r="229" s="219" customFormat="true" ht="12.8" hidden="false" customHeight="false" outlineLevel="0" collapsed="false">
      <c r="B229" s="220"/>
      <c r="C229" s="221"/>
      <c r="D229" s="222" t="s">
        <v>131</v>
      </c>
      <c r="E229" s="223"/>
      <c r="F229" s="224" t="s">
        <v>352</v>
      </c>
      <c r="G229" s="221"/>
      <c r="H229" s="225" t="n">
        <v>9.768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31</v>
      </c>
      <c r="AU229" s="231" t="s">
        <v>79</v>
      </c>
      <c r="AV229" s="219" t="s">
        <v>79</v>
      </c>
      <c r="AW229" s="219" t="s">
        <v>29</v>
      </c>
      <c r="AX229" s="219" t="s">
        <v>77</v>
      </c>
      <c r="AY229" s="231" t="s">
        <v>121</v>
      </c>
    </row>
    <row r="230" s="31" customFormat="true" ht="24.15" hidden="false" customHeight="true" outlineLevel="0" collapsed="false">
      <c r="A230" s="24"/>
      <c r="B230" s="25"/>
      <c r="C230" s="244" t="s">
        <v>353</v>
      </c>
      <c r="D230" s="244" t="s">
        <v>285</v>
      </c>
      <c r="E230" s="245" t="s">
        <v>354</v>
      </c>
      <c r="F230" s="246" t="s">
        <v>355</v>
      </c>
      <c r="G230" s="247" t="s">
        <v>128</v>
      </c>
      <c r="H230" s="248" t="n">
        <v>9.768</v>
      </c>
      <c r="I230" s="249"/>
      <c r="J230" s="250" t="n">
        <f aca="false">ROUND(I230*H230,2)</f>
        <v>0</v>
      </c>
      <c r="K230" s="251"/>
      <c r="L230" s="252"/>
      <c r="M230" s="253"/>
      <c r="N230" s="254" t="s">
        <v>37</v>
      </c>
      <c r="O230" s="74"/>
      <c r="P230" s="215" t="n">
        <f aca="false">O230*H230</f>
        <v>0</v>
      </c>
      <c r="Q230" s="215" t="n">
        <v>0.0045</v>
      </c>
      <c r="R230" s="215" t="n">
        <f aca="false">Q230*H230</f>
        <v>0.04395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88</v>
      </c>
      <c r="AT230" s="217" t="s">
        <v>285</v>
      </c>
      <c r="AU230" s="217" t="s">
        <v>79</v>
      </c>
      <c r="AY230" s="3" t="s">
        <v>121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273</v>
      </c>
      <c r="BM230" s="217" t="s">
        <v>356</v>
      </c>
    </row>
    <row r="231" s="188" customFormat="true" ht="22.8" hidden="false" customHeight="true" outlineLevel="0" collapsed="false">
      <c r="B231" s="189"/>
      <c r="C231" s="190"/>
      <c r="D231" s="191" t="s">
        <v>71</v>
      </c>
      <c r="E231" s="203" t="s">
        <v>357</v>
      </c>
      <c r="F231" s="203" t="s">
        <v>358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3)</f>
        <v>0</v>
      </c>
      <c r="Q231" s="197"/>
      <c r="R231" s="198" t="n">
        <f aca="false">SUM(R232:R233)</f>
        <v>0.3</v>
      </c>
      <c r="S231" s="197"/>
      <c r="T231" s="199" t="n">
        <f aca="false">SUM(T232:T233)</f>
        <v>0</v>
      </c>
      <c r="AR231" s="200" t="s">
        <v>79</v>
      </c>
      <c r="AT231" s="201" t="s">
        <v>71</v>
      </c>
      <c r="AU231" s="201" t="s">
        <v>77</v>
      </c>
      <c r="AY231" s="200" t="s">
        <v>121</v>
      </c>
      <c r="BK231" s="202" t="n">
        <f aca="false">SUM(BK232:BK233)</f>
        <v>0</v>
      </c>
    </row>
    <row r="232" s="31" customFormat="true" ht="49.05" hidden="false" customHeight="true" outlineLevel="0" collapsed="false">
      <c r="A232" s="24"/>
      <c r="B232" s="25"/>
      <c r="C232" s="205" t="s">
        <v>359</v>
      </c>
      <c r="D232" s="205" t="s">
        <v>125</v>
      </c>
      <c r="E232" s="206" t="s">
        <v>360</v>
      </c>
      <c r="F232" s="207" t="s">
        <v>361</v>
      </c>
      <c r="G232" s="208" t="s">
        <v>362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37</v>
      </c>
      <c r="O232" s="74"/>
      <c r="P232" s="215" t="n">
        <f aca="false">O232*H232</f>
        <v>0</v>
      </c>
      <c r="Q232" s="215" t="n">
        <v>0.1</v>
      </c>
      <c r="R232" s="215" t="n">
        <f aca="false">Q232*H232</f>
        <v>0.1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73</v>
      </c>
      <c r="AT232" s="217" t="s">
        <v>125</v>
      </c>
      <c r="AU232" s="217" t="s">
        <v>79</v>
      </c>
      <c r="AY232" s="3" t="s">
        <v>121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7</v>
      </c>
      <c r="BK232" s="218" t="n">
        <f aca="false">ROUND(I232*H232,2)</f>
        <v>0</v>
      </c>
      <c r="BL232" s="3" t="s">
        <v>273</v>
      </c>
      <c r="BM232" s="217" t="s">
        <v>363</v>
      </c>
    </row>
    <row r="233" s="31" customFormat="true" ht="24.15" hidden="false" customHeight="true" outlineLevel="0" collapsed="false">
      <c r="A233" s="24"/>
      <c r="B233" s="25"/>
      <c r="C233" s="205" t="s">
        <v>364</v>
      </c>
      <c r="D233" s="205" t="s">
        <v>125</v>
      </c>
      <c r="E233" s="206" t="s">
        <v>365</v>
      </c>
      <c r="F233" s="207" t="s">
        <v>366</v>
      </c>
      <c r="G233" s="208" t="s">
        <v>362</v>
      </c>
      <c r="H233" s="209" t="n">
        <v>2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.1</v>
      </c>
      <c r="R233" s="215" t="n">
        <f aca="false">Q233*H233</f>
        <v>0.2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73</v>
      </c>
      <c r="AT233" s="217" t="s">
        <v>125</v>
      </c>
      <c r="AU233" s="217" t="s">
        <v>79</v>
      </c>
      <c r="AY233" s="3" t="s">
        <v>121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273</v>
      </c>
      <c r="BM233" s="217" t="s">
        <v>367</v>
      </c>
    </row>
    <row r="234" s="188" customFormat="true" ht="22.8" hidden="false" customHeight="true" outlineLevel="0" collapsed="false">
      <c r="B234" s="189"/>
      <c r="C234" s="190"/>
      <c r="D234" s="191" t="s">
        <v>71</v>
      </c>
      <c r="E234" s="203" t="s">
        <v>368</v>
      </c>
      <c r="F234" s="203" t="s">
        <v>369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44)</f>
        <v>0</v>
      </c>
      <c r="Q234" s="197"/>
      <c r="R234" s="198" t="n">
        <f aca="false">SUM(R235:R244)</f>
        <v>0.039176</v>
      </c>
      <c r="S234" s="197"/>
      <c r="T234" s="199" t="n">
        <f aca="false">SUM(T235:T244)</f>
        <v>0</v>
      </c>
      <c r="AR234" s="200" t="s">
        <v>79</v>
      </c>
      <c r="AT234" s="201" t="s">
        <v>71</v>
      </c>
      <c r="AU234" s="201" t="s">
        <v>77</v>
      </c>
      <c r="AY234" s="200" t="s">
        <v>121</v>
      </c>
      <c r="BK234" s="202" t="n">
        <f aca="false">SUM(BK235:BK244)</f>
        <v>0</v>
      </c>
    </row>
    <row r="235" s="31" customFormat="true" ht="24.15" hidden="false" customHeight="true" outlineLevel="0" collapsed="false">
      <c r="A235" s="24"/>
      <c r="B235" s="25"/>
      <c r="C235" s="205" t="s">
        <v>370</v>
      </c>
      <c r="D235" s="205" t="s">
        <v>125</v>
      </c>
      <c r="E235" s="206" t="s">
        <v>371</v>
      </c>
      <c r="F235" s="207" t="s">
        <v>372</v>
      </c>
      <c r="G235" s="208" t="s">
        <v>146</v>
      </c>
      <c r="H235" s="209" t="n">
        <v>7.15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73</v>
      </c>
      <c r="AT235" s="217" t="s">
        <v>125</v>
      </c>
      <c r="AU235" s="217" t="s">
        <v>79</v>
      </c>
      <c r="AY235" s="3" t="s">
        <v>12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273</v>
      </c>
      <c r="BM235" s="217" t="s">
        <v>373</v>
      </c>
    </row>
    <row r="236" s="219" customFormat="true" ht="12.8" hidden="false" customHeight="false" outlineLevel="0" collapsed="false">
      <c r="B236" s="220"/>
      <c r="C236" s="221"/>
      <c r="D236" s="222" t="s">
        <v>131</v>
      </c>
      <c r="E236" s="223"/>
      <c r="F236" s="224" t="s">
        <v>374</v>
      </c>
      <c r="G236" s="221"/>
      <c r="H236" s="225" t="n">
        <v>7.15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31</v>
      </c>
      <c r="AU236" s="231" t="s">
        <v>79</v>
      </c>
      <c r="AV236" s="219" t="s">
        <v>79</v>
      </c>
      <c r="AW236" s="219" t="s">
        <v>29</v>
      </c>
      <c r="AX236" s="219" t="s">
        <v>77</v>
      </c>
      <c r="AY236" s="231" t="s">
        <v>121</v>
      </c>
    </row>
    <row r="237" s="31" customFormat="true" ht="24.15" hidden="false" customHeight="true" outlineLevel="0" collapsed="false">
      <c r="A237" s="24"/>
      <c r="B237" s="25"/>
      <c r="C237" s="244" t="s">
        <v>375</v>
      </c>
      <c r="D237" s="244" t="s">
        <v>285</v>
      </c>
      <c r="E237" s="245" t="s">
        <v>376</v>
      </c>
      <c r="F237" s="246" t="s">
        <v>377</v>
      </c>
      <c r="G237" s="247" t="s">
        <v>128</v>
      </c>
      <c r="H237" s="248" t="n">
        <v>2.716</v>
      </c>
      <c r="I237" s="249"/>
      <c r="J237" s="250" t="n">
        <f aca="false">ROUND(I237*H237,2)</f>
        <v>0</v>
      </c>
      <c r="K237" s="251"/>
      <c r="L237" s="252"/>
      <c r="M237" s="253"/>
      <c r="N237" s="254" t="s">
        <v>37</v>
      </c>
      <c r="O237" s="74"/>
      <c r="P237" s="215" t="n">
        <f aca="false">O237*H237</f>
        <v>0</v>
      </c>
      <c r="Q237" s="215" t="n">
        <v>0.007</v>
      </c>
      <c r="R237" s="215" t="n">
        <f aca="false">Q237*H237</f>
        <v>0.01901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88</v>
      </c>
      <c r="AT237" s="217" t="s">
        <v>285</v>
      </c>
      <c r="AU237" s="217" t="s">
        <v>79</v>
      </c>
      <c r="AY237" s="3" t="s">
        <v>121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273</v>
      </c>
      <c r="BM237" s="217" t="s">
        <v>378</v>
      </c>
    </row>
    <row r="238" s="219" customFormat="true" ht="12.8" hidden="false" customHeight="false" outlineLevel="0" collapsed="false">
      <c r="B238" s="220"/>
      <c r="C238" s="221"/>
      <c r="D238" s="222" t="s">
        <v>131</v>
      </c>
      <c r="E238" s="223"/>
      <c r="F238" s="224" t="s">
        <v>379</v>
      </c>
      <c r="G238" s="221"/>
      <c r="H238" s="225" t="n">
        <v>2.71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1</v>
      </c>
      <c r="AU238" s="231" t="s">
        <v>79</v>
      </c>
      <c r="AV238" s="219" t="s">
        <v>79</v>
      </c>
      <c r="AW238" s="219" t="s">
        <v>29</v>
      </c>
      <c r="AX238" s="219" t="s">
        <v>77</v>
      </c>
      <c r="AY238" s="231" t="s">
        <v>121</v>
      </c>
    </row>
    <row r="239" s="31" customFormat="true" ht="24.15" hidden="false" customHeight="true" outlineLevel="0" collapsed="false">
      <c r="A239" s="24"/>
      <c r="B239" s="25"/>
      <c r="C239" s="244" t="s">
        <v>380</v>
      </c>
      <c r="D239" s="244" t="s">
        <v>285</v>
      </c>
      <c r="E239" s="245" t="s">
        <v>381</v>
      </c>
      <c r="F239" s="246" t="s">
        <v>382</v>
      </c>
      <c r="G239" s="247" t="s">
        <v>128</v>
      </c>
      <c r="H239" s="248" t="n">
        <v>5.51</v>
      </c>
      <c r="I239" s="249"/>
      <c r="J239" s="250" t="n">
        <f aca="false">ROUND(I239*H239,2)</f>
        <v>0</v>
      </c>
      <c r="K239" s="251"/>
      <c r="L239" s="252"/>
      <c r="M239" s="253"/>
      <c r="N239" s="254" t="s">
        <v>37</v>
      </c>
      <c r="O239" s="74"/>
      <c r="P239" s="215" t="n">
        <f aca="false">O239*H239</f>
        <v>0</v>
      </c>
      <c r="Q239" s="215" t="n">
        <v>0.0034</v>
      </c>
      <c r="R239" s="215" t="n">
        <f aca="false">Q239*H239</f>
        <v>0.01873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88</v>
      </c>
      <c r="AT239" s="217" t="s">
        <v>285</v>
      </c>
      <c r="AU239" s="217" t="s">
        <v>79</v>
      </c>
      <c r="AY239" s="3" t="s">
        <v>121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273</v>
      </c>
      <c r="BM239" s="217" t="s">
        <v>383</v>
      </c>
    </row>
    <row r="240" s="219" customFormat="true" ht="12.8" hidden="false" customHeight="false" outlineLevel="0" collapsed="false">
      <c r="B240" s="220"/>
      <c r="C240" s="221"/>
      <c r="D240" s="222" t="s">
        <v>131</v>
      </c>
      <c r="E240" s="223"/>
      <c r="F240" s="224" t="s">
        <v>384</v>
      </c>
      <c r="G240" s="221"/>
      <c r="H240" s="225" t="n">
        <v>5.51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31</v>
      </c>
      <c r="AU240" s="231" t="s">
        <v>79</v>
      </c>
      <c r="AV240" s="219" t="s">
        <v>79</v>
      </c>
      <c r="AW240" s="219" t="s">
        <v>29</v>
      </c>
      <c r="AX240" s="219" t="s">
        <v>77</v>
      </c>
      <c r="AY240" s="231" t="s">
        <v>121</v>
      </c>
    </row>
    <row r="241" s="31" customFormat="true" ht="16.5" hidden="false" customHeight="true" outlineLevel="0" collapsed="false">
      <c r="A241" s="24"/>
      <c r="B241" s="25"/>
      <c r="C241" s="244" t="s">
        <v>385</v>
      </c>
      <c r="D241" s="244" t="s">
        <v>285</v>
      </c>
      <c r="E241" s="245" t="s">
        <v>386</v>
      </c>
      <c r="F241" s="246" t="s">
        <v>387</v>
      </c>
      <c r="G241" s="247" t="s">
        <v>146</v>
      </c>
      <c r="H241" s="248" t="n">
        <v>7.15</v>
      </c>
      <c r="I241" s="249"/>
      <c r="J241" s="250" t="n">
        <f aca="false">ROUND(I241*H241,2)</f>
        <v>0</v>
      </c>
      <c r="K241" s="251"/>
      <c r="L241" s="252"/>
      <c r="M241" s="253"/>
      <c r="N241" s="254" t="s">
        <v>37</v>
      </c>
      <c r="O241" s="74"/>
      <c r="P241" s="215" t="n">
        <f aca="false">O241*H241</f>
        <v>0</v>
      </c>
      <c r="Q241" s="215" t="n">
        <v>0.0002</v>
      </c>
      <c r="R241" s="215" t="n">
        <f aca="false">Q241*H241</f>
        <v>0.00143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88</v>
      </c>
      <c r="AT241" s="217" t="s">
        <v>285</v>
      </c>
      <c r="AU241" s="217" t="s">
        <v>79</v>
      </c>
      <c r="AY241" s="3" t="s">
        <v>121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273</v>
      </c>
      <c r="BM241" s="217" t="s">
        <v>388</v>
      </c>
    </row>
    <row r="242" s="219" customFormat="true" ht="12.8" hidden="false" customHeight="false" outlineLevel="0" collapsed="false">
      <c r="B242" s="220"/>
      <c r="C242" s="221"/>
      <c r="D242" s="222" t="s">
        <v>131</v>
      </c>
      <c r="E242" s="223"/>
      <c r="F242" s="224" t="s">
        <v>374</v>
      </c>
      <c r="G242" s="221"/>
      <c r="H242" s="225" t="n">
        <v>7.15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31</v>
      </c>
      <c r="AU242" s="231" t="s">
        <v>79</v>
      </c>
      <c r="AV242" s="219" t="s">
        <v>79</v>
      </c>
      <c r="AW242" s="219" t="s">
        <v>29</v>
      </c>
      <c r="AX242" s="219" t="s">
        <v>77</v>
      </c>
      <c r="AY242" s="231" t="s">
        <v>121</v>
      </c>
    </row>
    <row r="243" s="31" customFormat="true" ht="16.5" hidden="false" customHeight="true" outlineLevel="0" collapsed="false">
      <c r="A243" s="24"/>
      <c r="B243" s="25"/>
      <c r="C243" s="205" t="s">
        <v>389</v>
      </c>
      <c r="D243" s="205" t="s">
        <v>125</v>
      </c>
      <c r="E243" s="206" t="s">
        <v>390</v>
      </c>
      <c r="F243" s="207" t="s">
        <v>391</v>
      </c>
      <c r="G243" s="208" t="s">
        <v>146</v>
      </c>
      <c r="H243" s="209" t="n">
        <v>9.6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73</v>
      </c>
      <c r="AT243" s="217" t="s">
        <v>125</v>
      </c>
      <c r="AU243" s="217" t="s">
        <v>79</v>
      </c>
      <c r="AY243" s="3" t="s">
        <v>121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273</v>
      </c>
      <c r="BM243" s="217" t="s">
        <v>392</v>
      </c>
    </row>
    <row r="244" s="219" customFormat="true" ht="12.8" hidden="false" customHeight="false" outlineLevel="0" collapsed="false">
      <c r="B244" s="220"/>
      <c r="C244" s="221"/>
      <c r="D244" s="222" t="s">
        <v>131</v>
      </c>
      <c r="E244" s="223"/>
      <c r="F244" s="224" t="s">
        <v>393</v>
      </c>
      <c r="G244" s="221"/>
      <c r="H244" s="225" t="n">
        <v>9.6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1</v>
      </c>
      <c r="AU244" s="231" t="s">
        <v>79</v>
      </c>
      <c r="AV244" s="219" t="s">
        <v>79</v>
      </c>
      <c r="AW244" s="219" t="s">
        <v>29</v>
      </c>
      <c r="AX244" s="219" t="s">
        <v>77</v>
      </c>
      <c r="AY244" s="231" t="s">
        <v>121</v>
      </c>
    </row>
    <row r="245" s="188" customFormat="true" ht="22.8" hidden="false" customHeight="true" outlineLevel="0" collapsed="false">
      <c r="B245" s="189"/>
      <c r="C245" s="190"/>
      <c r="D245" s="191" t="s">
        <v>71</v>
      </c>
      <c r="E245" s="203" t="s">
        <v>394</v>
      </c>
      <c r="F245" s="203" t="s">
        <v>395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60)</f>
        <v>0</v>
      </c>
      <c r="Q245" s="197"/>
      <c r="R245" s="198" t="n">
        <f aca="false">SUM(R246:R260)</f>
        <v>66.94632802</v>
      </c>
      <c r="S245" s="197"/>
      <c r="T245" s="199" t="n">
        <f aca="false">SUM(T246:T260)</f>
        <v>0</v>
      </c>
      <c r="AR245" s="200" t="s">
        <v>79</v>
      </c>
      <c r="AT245" s="201" t="s">
        <v>71</v>
      </c>
      <c r="AU245" s="201" t="s">
        <v>77</v>
      </c>
      <c r="AY245" s="200" t="s">
        <v>121</v>
      </c>
      <c r="BK245" s="202" t="n">
        <f aca="false">SUM(BK246:BK260)</f>
        <v>0</v>
      </c>
    </row>
    <row r="246" s="31" customFormat="true" ht="24.15" hidden="false" customHeight="true" outlineLevel="0" collapsed="false">
      <c r="A246" s="24"/>
      <c r="B246" s="25"/>
      <c r="C246" s="205" t="s">
        <v>396</v>
      </c>
      <c r="D246" s="205" t="s">
        <v>125</v>
      </c>
      <c r="E246" s="206" t="s">
        <v>397</v>
      </c>
      <c r="F246" s="207" t="s">
        <v>398</v>
      </c>
      <c r="G246" s="208" t="s">
        <v>146</v>
      </c>
      <c r="H246" s="209" t="n">
        <v>24.75</v>
      </c>
      <c r="I246" s="210"/>
      <c r="J246" s="211" t="n">
        <f aca="false">ROUND(I246*H246,2)</f>
        <v>0</v>
      </c>
      <c r="K246" s="212"/>
      <c r="L246" s="30"/>
      <c r="M246" s="213"/>
      <c r="N246" s="214" t="s">
        <v>37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73</v>
      </c>
      <c r="AT246" s="217" t="s">
        <v>125</v>
      </c>
      <c r="AU246" s="217" t="s">
        <v>79</v>
      </c>
      <c r="AY246" s="3" t="s">
        <v>121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7</v>
      </c>
      <c r="BK246" s="218" t="n">
        <f aca="false">ROUND(I246*H246,2)</f>
        <v>0</v>
      </c>
      <c r="BL246" s="3" t="s">
        <v>273</v>
      </c>
      <c r="BM246" s="217" t="s">
        <v>399</v>
      </c>
    </row>
    <row r="247" s="219" customFormat="true" ht="12.8" hidden="false" customHeight="false" outlineLevel="0" collapsed="false">
      <c r="B247" s="220"/>
      <c r="C247" s="221"/>
      <c r="D247" s="222" t="s">
        <v>131</v>
      </c>
      <c r="E247" s="223"/>
      <c r="F247" s="224" t="s">
        <v>400</v>
      </c>
      <c r="G247" s="221"/>
      <c r="H247" s="225" t="n">
        <v>24.75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1</v>
      </c>
      <c r="AU247" s="231" t="s">
        <v>79</v>
      </c>
      <c r="AV247" s="219" t="s">
        <v>79</v>
      </c>
      <c r="AW247" s="219" t="s">
        <v>29</v>
      </c>
      <c r="AX247" s="219" t="s">
        <v>77</v>
      </c>
      <c r="AY247" s="231" t="s">
        <v>121</v>
      </c>
    </row>
    <row r="248" s="31" customFormat="true" ht="16.5" hidden="false" customHeight="true" outlineLevel="0" collapsed="false">
      <c r="A248" s="24"/>
      <c r="B248" s="25"/>
      <c r="C248" s="244" t="s">
        <v>401</v>
      </c>
      <c r="D248" s="244" t="s">
        <v>285</v>
      </c>
      <c r="E248" s="245" t="s">
        <v>402</v>
      </c>
      <c r="F248" s="246" t="s">
        <v>403</v>
      </c>
      <c r="G248" s="247" t="s">
        <v>312</v>
      </c>
      <c r="H248" s="248" t="n">
        <v>1237.5</v>
      </c>
      <c r="I248" s="249"/>
      <c r="J248" s="250" t="n">
        <f aca="false">ROUND(I248*H248,2)</f>
        <v>0</v>
      </c>
      <c r="K248" s="251"/>
      <c r="L248" s="252"/>
      <c r="M248" s="253"/>
      <c r="N248" s="254" t="s">
        <v>37</v>
      </c>
      <c r="O248" s="74"/>
      <c r="P248" s="215" t="n">
        <f aca="false">O248*H248</f>
        <v>0</v>
      </c>
      <c r="Q248" s="215" t="n">
        <v>0.052</v>
      </c>
      <c r="R248" s="215" t="n">
        <f aca="false">Q248*H248</f>
        <v>64.3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88</v>
      </c>
      <c r="AT248" s="217" t="s">
        <v>285</v>
      </c>
      <c r="AU248" s="217" t="s">
        <v>79</v>
      </c>
      <c r="AY248" s="3" t="s">
        <v>121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7</v>
      </c>
      <c r="BK248" s="218" t="n">
        <f aca="false">ROUND(I248*H248,2)</f>
        <v>0</v>
      </c>
      <c r="BL248" s="3" t="s">
        <v>273</v>
      </c>
      <c r="BM248" s="217" t="s">
        <v>404</v>
      </c>
    </row>
    <row r="249" s="219" customFormat="true" ht="12.8" hidden="false" customHeight="false" outlineLevel="0" collapsed="false">
      <c r="B249" s="220"/>
      <c r="C249" s="221"/>
      <c r="D249" s="222" t="s">
        <v>131</v>
      </c>
      <c r="E249" s="223"/>
      <c r="F249" s="224" t="s">
        <v>405</v>
      </c>
      <c r="G249" s="221"/>
      <c r="H249" s="225" t="n">
        <v>1237.5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31</v>
      </c>
      <c r="AU249" s="231" t="s">
        <v>79</v>
      </c>
      <c r="AV249" s="219" t="s">
        <v>79</v>
      </c>
      <c r="AW249" s="219" t="s">
        <v>29</v>
      </c>
      <c r="AX249" s="219" t="s">
        <v>77</v>
      </c>
      <c r="AY249" s="231" t="s">
        <v>121</v>
      </c>
    </row>
    <row r="250" s="31" customFormat="true" ht="21.75" hidden="false" customHeight="true" outlineLevel="0" collapsed="false">
      <c r="A250" s="24"/>
      <c r="B250" s="25"/>
      <c r="C250" s="205" t="s">
        <v>406</v>
      </c>
      <c r="D250" s="205" t="s">
        <v>125</v>
      </c>
      <c r="E250" s="206" t="s">
        <v>407</v>
      </c>
      <c r="F250" s="207" t="s">
        <v>408</v>
      </c>
      <c r="G250" s="208" t="s">
        <v>128</v>
      </c>
      <c r="H250" s="209" t="n">
        <v>21.186</v>
      </c>
      <c r="I250" s="210"/>
      <c r="J250" s="211" t="n">
        <f aca="false">ROUND(I250*H250,2)</f>
        <v>0</v>
      </c>
      <c r="K250" s="212"/>
      <c r="L250" s="30"/>
      <c r="M250" s="213"/>
      <c r="N250" s="214" t="s">
        <v>37</v>
      </c>
      <c r="O250" s="74"/>
      <c r="P250" s="215" t="n">
        <f aca="false">O250*H250</f>
        <v>0</v>
      </c>
      <c r="Q250" s="215" t="n">
        <v>0.06583</v>
      </c>
      <c r="R250" s="215" t="n">
        <f aca="false">Q250*H250</f>
        <v>1.3946743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73</v>
      </c>
      <c r="AT250" s="217" t="s">
        <v>125</v>
      </c>
      <c r="AU250" s="217" t="s">
        <v>79</v>
      </c>
      <c r="AY250" s="3" t="s">
        <v>12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273</v>
      </c>
      <c r="BM250" s="217" t="s">
        <v>409</v>
      </c>
    </row>
    <row r="251" s="219" customFormat="true" ht="12.8" hidden="false" customHeight="false" outlineLevel="0" collapsed="false">
      <c r="B251" s="220"/>
      <c r="C251" s="221"/>
      <c r="D251" s="222" t="s">
        <v>131</v>
      </c>
      <c r="E251" s="223"/>
      <c r="F251" s="224" t="s">
        <v>410</v>
      </c>
      <c r="G251" s="221"/>
      <c r="H251" s="225" t="n">
        <v>21.186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1</v>
      </c>
      <c r="AU251" s="231" t="s">
        <v>79</v>
      </c>
      <c r="AV251" s="219" t="s">
        <v>79</v>
      </c>
      <c r="AW251" s="219" t="s">
        <v>29</v>
      </c>
      <c r="AX251" s="219" t="s">
        <v>77</v>
      </c>
      <c r="AY251" s="231" t="s">
        <v>121</v>
      </c>
    </row>
    <row r="252" s="31" customFormat="true" ht="16.5" hidden="false" customHeight="true" outlineLevel="0" collapsed="false">
      <c r="A252" s="24"/>
      <c r="B252" s="25"/>
      <c r="C252" s="244" t="s">
        <v>411</v>
      </c>
      <c r="D252" s="244" t="s">
        <v>285</v>
      </c>
      <c r="E252" s="245" t="s">
        <v>412</v>
      </c>
      <c r="F252" s="246" t="s">
        <v>413</v>
      </c>
      <c r="G252" s="247" t="s">
        <v>185</v>
      </c>
      <c r="H252" s="248" t="n">
        <v>0.847</v>
      </c>
      <c r="I252" s="249"/>
      <c r="J252" s="250" t="n">
        <f aca="false">ROUND(I252*H252,2)</f>
        <v>0</v>
      </c>
      <c r="K252" s="251"/>
      <c r="L252" s="252"/>
      <c r="M252" s="253"/>
      <c r="N252" s="254" t="s">
        <v>37</v>
      </c>
      <c r="O252" s="74"/>
      <c r="P252" s="215" t="n">
        <f aca="false">O252*H252</f>
        <v>0</v>
      </c>
      <c r="Q252" s="215" t="n">
        <v>1</v>
      </c>
      <c r="R252" s="215" t="n">
        <f aca="false">Q252*H252</f>
        <v>0.847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88</v>
      </c>
      <c r="AT252" s="217" t="s">
        <v>285</v>
      </c>
      <c r="AU252" s="217" t="s">
        <v>79</v>
      </c>
      <c r="AY252" s="3" t="s">
        <v>121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273</v>
      </c>
      <c r="BM252" s="217" t="s">
        <v>414</v>
      </c>
    </row>
    <row r="253" s="219" customFormat="true" ht="12.8" hidden="false" customHeight="false" outlineLevel="0" collapsed="false">
      <c r="B253" s="220"/>
      <c r="C253" s="221"/>
      <c r="D253" s="222" t="s">
        <v>131</v>
      </c>
      <c r="E253" s="223"/>
      <c r="F253" s="224" t="s">
        <v>415</v>
      </c>
      <c r="G253" s="221"/>
      <c r="H253" s="225" t="n">
        <v>0.847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1</v>
      </c>
      <c r="AU253" s="231" t="s">
        <v>79</v>
      </c>
      <c r="AV253" s="219" t="s">
        <v>79</v>
      </c>
      <c r="AW253" s="219" t="s">
        <v>29</v>
      </c>
      <c r="AX253" s="219" t="s">
        <v>77</v>
      </c>
      <c r="AY253" s="231" t="s">
        <v>121</v>
      </c>
    </row>
    <row r="254" s="31" customFormat="true" ht="24.15" hidden="false" customHeight="true" outlineLevel="0" collapsed="false">
      <c r="A254" s="24"/>
      <c r="B254" s="25"/>
      <c r="C254" s="205" t="s">
        <v>416</v>
      </c>
      <c r="D254" s="205" t="s">
        <v>125</v>
      </c>
      <c r="E254" s="206" t="s">
        <v>417</v>
      </c>
      <c r="F254" s="207" t="s">
        <v>418</v>
      </c>
      <c r="G254" s="208" t="s">
        <v>128</v>
      </c>
      <c r="H254" s="209" t="n">
        <v>21.186</v>
      </c>
      <c r="I254" s="210"/>
      <c r="J254" s="211" t="n">
        <f aca="false">ROUND(I254*H254,2)</f>
        <v>0</v>
      </c>
      <c r="K254" s="212"/>
      <c r="L254" s="30"/>
      <c r="M254" s="213"/>
      <c r="N254" s="214" t="s">
        <v>37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73</v>
      </c>
      <c r="AT254" s="217" t="s">
        <v>125</v>
      </c>
      <c r="AU254" s="217" t="s">
        <v>79</v>
      </c>
      <c r="AY254" s="3" t="s">
        <v>121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7</v>
      </c>
      <c r="BK254" s="218" t="n">
        <f aca="false">ROUND(I254*H254,2)</f>
        <v>0</v>
      </c>
      <c r="BL254" s="3" t="s">
        <v>273</v>
      </c>
      <c r="BM254" s="217" t="s">
        <v>419</v>
      </c>
    </row>
    <row r="255" s="219" customFormat="true" ht="12.8" hidden="false" customHeight="false" outlineLevel="0" collapsed="false">
      <c r="B255" s="220"/>
      <c r="C255" s="221"/>
      <c r="D255" s="222" t="s">
        <v>131</v>
      </c>
      <c r="E255" s="223"/>
      <c r="F255" s="224" t="s">
        <v>410</v>
      </c>
      <c r="G255" s="221"/>
      <c r="H255" s="225" t="n">
        <v>21.186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1</v>
      </c>
      <c r="AU255" s="231" t="s">
        <v>79</v>
      </c>
      <c r="AV255" s="219" t="s">
        <v>79</v>
      </c>
      <c r="AW255" s="219" t="s">
        <v>29</v>
      </c>
      <c r="AX255" s="219" t="s">
        <v>77</v>
      </c>
      <c r="AY255" s="231" t="s">
        <v>121</v>
      </c>
    </row>
    <row r="256" s="31" customFormat="true" ht="24.15" hidden="false" customHeight="true" outlineLevel="0" collapsed="false">
      <c r="A256" s="24"/>
      <c r="B256" s="25"/>
      <c r="C256" s="205" t="s">
        <v>420</v>
      </c>
      <c r="D256" s="205" t="s">
        <v>125</v>
      </c>
      <c r="E256" s="206" t="s">
        <v>421</v>
      </c>
      <c r="F256" s="207" t="s">
        <v>422</v>
      </c>
      <c r="G256" s="208" t="s">
        <v>128</v>
      </c>
      <c r="H256" s="209" t="n">
        <v>3.672</v>
      </c>
      <c r="I256" s="210"/>
      <c r="J256" s="211" t="n">
        <f aca="false">ROUND(I256*H256,2)</f>
        <v>0</v>
      </c>
      <c r="K256" s="212"/>
      <c r="L256" s="30"/>
      <c r="M256" s="213"/>
      <c r="N256" s="214" t="s">
        <v>37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73</v>
      </c>
      <c r="AT256" s="217" t="s">
        <v>125</v>
      </c>
      <c r="AU256" s="217" t="s">
        <v>79</v>
      </c>
      <c r="AY256" s="3" t="s">
        <v>121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273</v>
      </c>
      <c r="BM256" s="217" t="s">
        <v>423</v>
      </c>
    </row>
    <row r="257" s="219" customFormat="true" ht="12.8" hidden="false" customHeight="false" outlineLevel="0" collapsed="false">
      <c r="B257" s="220"/>
      <c r="C257" s="221"/>
      <c r="D257" s="222" t="s">
        <v>131</v>
      </c>
      <c r="E257" s="223"/>
      <c r="F257" s="224" t="s">
        <v>424</v>
      </c>
      <c r="G257" s="221"/>
      <c r="H257" s="225" t="n">
        <v>3.672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31</v>
      </c>
      <c r="AU257" s="231" t="s">
        <v>79</v>
      </c>
      <c r="AV257" s="219" t="s">
        <v>79</v>
      </c>
      <c r="AW257" s="219" t="s">
        <v>29</v>
      </c>
      <c r="AX257" s="219" t="s">
        <v>77</v>
      </c>
      <c r="AY257" s="231" t="s">
        <v>121</v>
      </c>
    </row>
    <row r="258" s="31" customFormat="true" ht="24.15" hidden="false" customHeight="true" outlineLevel="0" collapsed="false">
      <c r="A258" s="24"/>
      <c r="B258" s="25"/>
      <c r="C258" s="205" t="s">
        <v>425</v>
      </c>
      <c r="D258" s="205" t="s">
        <v>125</v>
      </c>
      <c r="E258" s="206" t="s">
        <v>426</v>
      </c>
      <c r="F258" s="207" t="s">
        <v>427</v>
      </c>
      <c r="G258" s="208" t="s">
        <v>128</v>
      </c>
      <c r="H258" s="209" t="n">
        <v>21.186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.01674</v>
      </c>
      <c r="R258" s="215" t="n">
        <f aca="false">Q258*H258</f>
        <v>0.35465364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73</v>
      </c>
      <c r="AT258" s="217" t="s">
        <v>125</v>
      </c>
      <c r="AU258" s="217" t="s">
        <v>79</v>
      </c>
      <c r="AY258" s="3" t="s">
        <v>121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273</v>
      </c>
      <c r="BM258" s="217" t="s">
        <v>428</v>
      </c>
    </row>
    <row r="259" s="219" customFormat="true" ht="12.8" hidden="false" customHeight="false" outlineLevel="0" collapsed="false">
      <c r="B259" s="220"/>
      <c r="C259" s="221"/>
      <c r="D259" s="222" t="s">
        <v>131</v>
      </c>
      <c r="E259" s="223"/>
      <c r="F259" s="224" t="s">
        <v>410</v>
      </c>
      <c r="G259" s="221"/>
      <c r="H259" s="225" t="n">
        <v>21.186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1</v>
      </c>
      <c r="AU259" s="231" t="s">
        <v>79</v>
      </c>
      <c r="AV259" s="219" t="s">
        <v>79</v>
      </c>
      <c r="AW259" s="219" t="s">
        <v>29</v>
      </c>
      <c r="AX259" s="219" t="s">
        <v>77</v>
      </c>
      <c r="AY259" s="231" t="s">
        <v>121</v>
      </c>
    </row>
    <row r="260" s="31" customFormat="true" ht="24.15" hidden="false" customHeight="true" outlineLevel="0" collapsed="false">
      <c r="A260" s="24"/>
      <c r="B260" s="25"/>
      <c r="C260" s="205" t="s">
        <v>429</v>
      </c>
      <c r="D260" s="205" t="s">
        <v>125</v>
      </c>
      <c r="E260" s="206" t="s">
        <v>430</v>
      </c>
      <c r="F260" s="207" t="s">
        <v>431</v>
      </c>
      <c r="G260" s="208" t="s">
        <v>185</v>
      </c>
      <c r="H260" s="209" t="n">
        <v>5</v>
      </c>
      <c r="I260" s="210"/>
      <c r="J260" s="211" t="n">
        <f aca="false">ROUND(I260*H260,2)</f>
        <v>0</v>
      </c>
      <c r="K260" s="212"/>
      <c r="L260" s="30"/>
      <c r="M260" s="213"/>
      <c r="N260" s="214" t="s">
        <v>37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73</v>
      </c>
      <c r="AT260" s="217" t="s">
        <v>125</v>
      </c>
      <c r="AU260" s="217" t="s">
        <v>79</v>
      </c>
      <c r="AY260" s="3" t="s">
        <v>121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273</v>
      </c>
      <c r="BM260" s="217" t="s">
        <v>432</v>
      </c>
    </row>
    <row r="261" s="188" customFormat="true" ht="22.8" hidden="false" customHeight="true" outlineLevel="0" collapsed="false">
      <c r="B261" s="189"/>
      <c r="C261" s="190"/>
      <c r="D261" s="191" t="s">
        <v>71</v>
      </c>
      <c r="E261" s="203" t="s">
        <v>433</v>
      </c>
      <c r="F261" s="203" t="s">
        <v>434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P262</f>
        <v>0</v>
      </c>
      <c r="Q261" s="197"/>
      <c r="R261" s="198" t="n">
        <f aca="false">R262</f>
        <v>0</v>
      </c>
      <c r="S261" s="197"/>
      <c r="T261" s="199" t="n">
        <f aca="false">T262</f>
        <v>0</v>
      </c>
      <c r="AR261" s="200" t="s">
        <v>79</v>
      </c>
      <c r="AT261" s="201" t="s">
        <v>71</v>
      </c>
      <c r="AU261" s="201" t="s">
        <v>77</v>
      </c>
      <c r="AY261" s="200" t="s">
        <v>121</v>
      </c>
      <c r="BK261" s="202" t="n">
        <f aca="false">BK262</f>
        <v>0</v>
      </c>
    </row>
    <row r="262" s="31" customFormat="true" ht="24.15" hidden="false" customHeight="true" outlineLevel="0" collapsed="false">
      <c r="A262" s="24"/>
      <c r="B262" s="25"/>
      <c r="C262" s="205" t="s">
        <v>435</v>
      </c>
      <c r="D262" s="205" t="s">
        <v>125</v>
      </c>
      <c r="E262" s="206" t="s">
        <v>436</v>
      </c>
      <c r="F262" s="207" t="s">
        <v>437</v>
      </c>
      <c r="G262" s="208" t="s">
        <v>128</v>
      </c>
      <c r="H262" s="209" t="n">
        <v>26.88</v>
      </c>
      <c r="I262" s="210"/>
      <c r="J262" s="211" t="n">
        <f aca="false">ROUND(I262*H262,2)</f>
        <v>0</v>
      </c>
      <c r="K262" s="212"/>
      <c r="L262" s="30"/>
      <c r="M262" s="213"/>
      <c r="N262" s="214" t="s">
        <v>37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73</v>
      </c>
      <c r="AT262" s="217" t="s">
        <v>125</v>
      </c>
      <c r="AU262" s="217" t="s">
        <v>79</v>
      </c>
      <c r="AY262" s="3" t="s">
        <v>121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273</v>
      </c>
      <c r="BM262" s="217" t="s">
        <v>438</v>
      </c>
    </row>
    <row r="263" s="188" customFormat="true" ht="22.8" hidden="false" customHeight="true" outlineLevel="0" collapsed="false">
      <c r="B263" s="189"/>
      <c r="C263" s="190"/>
      <c r="D263" s="191" t="s">
        <v>71</v>
      </c>
      <c r="E263" s="203" t="s">
        <v>439</v>
      </c>
      <c r="F263" s="203" t="s">
        <v>440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5)</f>
        <v>0</v>
      </c>
      <c r="Q263" s="197"/>
      <c r="R263" s="198" t="n">
        <f aca="false">SUM(R264:R265)</f>
        <v>0.0069888</v>
      </c>
      <c r="S263" s="197"/>
      <c r="T263" s="199" t="n">
        <f aca="false">SUM(T264:T265)</f>
        <v>0</v>
      </c>
      <c r="AR263" s="200" t="s">
        <v>79</v>
      </c>
      <c r="AT263" s="201" t="s">
        <v>71</v>
      </c>
      <c r="AU263" s="201" t="s">
        <v>77</v>
      </c>
      <c r="AY263" s="200" t="s">
        <v>121</v>
      </c>
      <c r="BK263" s="202" t="n">
        <f aca="false">SUM(BK264:BK265)</f>
        <v>0</v>
      </c>
    </row>
    <row r="264" s="31" customFormat="true" ht="21.75" hidden="false" customHeight="true" outlineLevel="0" collapsed="false">
      <c r="A264" s="24"/>
      <c r="B264" s="25"/>
      <c r="C264" s="205" t="s">
        <v>441</v>
      </c>
      <c r="D264" s="205" t="s">
        <v>125</v>
      </c>
      <c r="E264" s="206" t="s">
        <v>442</v>
      </c>
      <c r="F264" s="207" t="s">
        <v>443</v>
      </c>
      <c r="G264" s="208" t="s">
        <v>128</v>
      </c>
      <c r="H264" s="209" t="n">
        <v>26.88</v>
      </c>
      <c r="I264" s="210"/>
      <c r="J264" s="211" t="n">
        <f aca="false">ROUND(I264*H264,2)</f>
        <v>0</v>
      </c>
      <c r="K264" s="212"/>
      <c r="L264" s="30"/>
      <c r="M264" s="213"/>
      <c r="N264" s="214" t="s">
        <v>37</v>
      </c>
      <c r="O264" s="74"/>
      <c r="P264" s="215" t="n">
        <f aca="false">O264*H264</f>
        <v>0</v>
      </c>
      <c r="Q264" s="215" t="n">
        <v>0.00026</v>
      </c>
      <c r="R264" s="215" t="n">
        <f aca="false">Q264*H264</f>
        <v>0.006988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73</v>
      </c>
      <c r="AT264" s="217" t="s">
        <v>125</v>
      </c>
      <c r="AU264" s="217" t="s">
        <v>79</v>
      </c>
      <c r="AY264" s="3" t="s">
        <v>121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7</v>
      </c>
      <c r="BK264" s="218" t="n">
        <f aca="false">ROUND(I264*H264,2)</f>
        <v>0</v>
      </c>
      <c r="BL264" s="3" t="s">
        <v>273</v>
      </c>
      <c r="BM264" s="217" t="s">
        <v>444</v>
      </c>
    </row>
    <row r="265" s="219" customFormat="true" ht="12.8" hidden="false" customHeight="false" outlineLevel="0" collapsed="false">
      <c r="B265" s="220"/>
      <c r="C265" s="221"/>
      <c r="D265" s="222" t="s">
        <v>131</v>
      </c>
      <c r="E265" s="223"/>
      <c r="F265" s="224" t="s">
        <v>445</v>
      </c>
      <c r="G265" s="221"/>
      <c r="H265" s="225" t="n">
        <v>26.88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1</v>
      </c>
      <c r="AU265" s="231" t="s">
        <v>79</v>
      </c>
      <c r="AV265" s="219" t="s">
        <v>79</v>
      </c>
      <c r="AW265" s="219" t="s">
        <v>29</v>
      </c>
      <c r="AX265" s="219" t="s">
        <v>77</v>
      </c>
      <c r="AY265" s="231" t="s">
        <v>121</v>
      </c>
    </row>
    <row r="266" s="188" customFormat="true" ht="22.8" hidden="false" customHeight="true" outlineLevel="0" collapsed="false">
      <c r="B266" s="189"/>
      <c r="C266" s="190"/>
      <c r="D266" s="191" t="s">
        <v>71</v>
      </c>
      <c r="E266" s="203" t="s">
        <v>446</v>
      </c>
      <c r="F266" s="203" t="s">
        <v>447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9)</f>
        <v>0</v>
      </c>
      <c r="Q266" s="197"/>
      <c r="R266" s="198" t="n">
        <f aca="false">SUM(R267:R279)</f>
        <v>0.23859048</v>
      </c>
      <c r="S266" s="197"/>
      <c r="T266" s="199" t="n">
        <f aca="false">SUM(T267:T279)</f>
        <v>0.0639</v>
      </c>
      <c r="AR266" s="200" t="s">
        <v>79</v>
      </c>
      <c r="AT266" s="201" t="s">
        <v>71</v>
      </c>
      <c r="AU266" s="201" t="s">
        <v>77</v>
      </c>
      <c r="AY266" s="200" t="s">
        <v>121</v>
      </c>
      <c r="BK266" s="202" t="n">
        <f aca="false">SUM(BK267:BK279)</f>
        <v>0</v>
      </c>
    </row>
    <row r="267" s="31" customFormat="true" ht="16.5" hidden="false" customHeight="true" outlineLevel="0" collapsed="false">
      <c r="A267" s="24"/>
      <c r="B267" s="25"/>
      <c r="C267" s="205" t="s">
        <v>448</v>
      </c>
      <c r="D267" s="205" t="s">
        <v>125</v>
      </c>
      <c r="E267" s="206" t="s">
        <v>449</v>
      </c>
      <c r="F267" s="207" t="s">
        <v>450</v>
      </c>
      <c r="G267" s="208" t="s">
        <v>128</v>
      </c>
      <c r="H267" s="209" t="n">
        <v>19.936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73</v>
      </c>
      <c r="AT267" s="217" t="s">
        <v>125</v>
      </c>
      <c r="AU267" s="217" t="s">
        <v>79</v>
      </c>
      <c r="AY267" s="3" t="s">
        <v>121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273</v>
      </c>
      <c r="BM267" s="217" t="s">
        <v>451</v>
      </c>
    </row>
    <row r="268" s="219" customFormat="true" ht="12.8" hidden="false" customHeight="false" outlineLevel="0" collapsed="false">
      <c r="B268" s="220"/>
      <c r="C268" s="221"/>
      <c r="D268" s="222" t="s">
        <v>131</v>
      </c>
      <c r="E268" s="223"/>
      <c r="F268" s="224" t="s">
        <v>452</v>
      </c>
      <c r="G268" s="221"/>
      <c r="H268" s="225" t="n">
        <v>5.52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1</v>
      </c>
      <c r="AU268" s="231" t="s">
        <v>79</v>
      </c>
      <c r="AV268" s="219" t="s">
        <v>79</v>
      </c>
      <c r="AW268" s="219" t="s">
        <v>29</v>
      </c>
      <c r="AX268" s="219" t="s">
        <v>72</v>
      </c>
      <c r="AY268" s="231" t="s">
        <v>121</v>
      </c>
    </row>
    <row r="269" s="219" customFormat="true" ht="12.8" hidden="false" customHeight="false" outlineLevel="0" collapsed="false">
      <c r="B269" s="220"/>
      <c r="C269" s="221"/>
      <c r="D269" s="222" t="s">
        <v>131</v>
      </c>
      <c r="E269" s="223"/>
      <c r="F269" s="224" t="s">
        <v>453</v>
      </c>
      <c r="G269" s="221"/>
      <c r="H269" s="225" t="n">
        <v>14.416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31</v>
      </c>
      <c r="AU269" s="231" t="s">
        <v>79</v>
      </c>
      <c r="AV269" s="219" t="s">
        <v>79</v>
      </c>
      <c r="AW269" s="219" t="s">
        <v>29</v>
      </c>
      <c r="AX269" s="219" t="s">
        <v>72</v>
      </c>
      <c r="AY269" s="231" t="s">
        <v>121</v>
      </c>
    </row>
    <row r="270" s="232" customFormat="true" ht="12.8" hidden="false" customHeight="false" outlineLevel="0" collapsed="false">
      <c r="B270" s="233"/>
      <c r="C270" s="234"/>
      <c r="D270" s="222" t="s">
        <v>131</v>
      </c>
      <c r="E270" s="235"/>
      <c r="F270" s="236" t="s">
        <v>167</v>
      </c>
      <c r="G270" s="234"/>
      <c r="H270" s="237" t="n">
        <v>19.936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1</v>
      </c>
      <c r="AU270" s="243" t="s">
        <v>79</v>
      </c>
      <c r="AV270" s="232" t="s">
        <v>129</v>
      </c>
      <c r="AW270" s="232" t="s">
        <v>29</v>
      </c>
      <c r="AX270" s="232" t="s">
        <v>77</v>
      </c>
      <c r="AY270" s="243" t="s">
        <v>121</v>
      </c>
    </row>
    <row r="271" s="31" customFormat="true" ht="24.15" hidden="false" customHeight="true" outlineLevel="0" collapsed="false">
      <c r="A271" s="24"/>
      <c r="B271" s="25"/>
      <c r="C271" s="205" t="s">
        <v>454</v>
      </c>
      <c r="D271" s="205" t="s">
        <v>125</v>
      </c>
      <c r="E271" s="206" t="s">
        <v>455</v>
      </c>
      <c r="F271" s="207" t="s">
        <v>456</v>
      </c>
      <c r="G271" s="208" t="s">
        <v>312</v>
      </c>
      <c r="H271" s="209" t="n">
        <v>45</v>
      </c>
      <c r="I271" s="210"/>
      <c r="J271" s="211" t="n">
        <f aca="false">ROUND(I271*H271,2)</f>
        <v>0</v>
      </c>
      <c r="K271" s="212"/>
      <c r="L271" s="30"/>
      <c r="M271" s="213"/>
      <c r="N271" s="214" t="s">
        <v>37</v>
      </c>
      <c r="O271" s="74"/>
      <c r="P271" s="215" t="n">
        <f aca="false">O271*H271</f>
        <v>0</v>
      </c>
      <c r="Q271" s="215" t="n">
        <v>0.00101</v>
      </c>
      <c r="R271" s="215" t="n">
        <f aca="false">Q271*H271</f>
        <v>0.04545</v>
      </c>
      <c r="S271" s="215" t="n">
        <v>0.00142</v>
      </c>
      <c r="T271" s="216" t="n">
        <f aca="false">S271*H271</f>
        <v>0.0639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73</v>
      </c>
      <c r="AT271" s="217" t="s">
        <v>125</v>
      </c>
      <c r="AU271" s="217" t="s">
        <v>79</v>
      </c>
      <c r="AY271" s="3" t="s">
        <v>121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7</v>
      </c>
      <c r="BK271" s="218" t="n">
        <f aca="false">ROUND(I271*H271,2)</f>
        <v>0</v>
      </c>
      <c r="BL271" s="3" t="s">
        <v>273</v>
      </c>
      <c r="BM271" s="217" t="s">
        <v>457</v>
      </c>
    </row>
    <row r="272" s="31" customFormat="true" ht="24.15" hidden="false" customHeight="true" outlineLevel="0" collapsed="false">
      <c r="A272" s="24"/>
      <c r="B272" s="25"/>
      <c r="C272" s="244" t="s">
        <v>458</v>
      </c>
      <c r="D272" s="244" t="s">
        <v>285</v>
      </c>
      <c r="E272" s="245" t="s">
        <v>459</v>
      </c>
      <c r="F272" s="246" t="s">
        <v>460</v>
      </c>
      <c r="G272" s="247" t="s">
        <v>312</v>
      </c>
      <c r="H272" s="248" t="n">
        <v>15</v>
      </c>
      <c r="I272" s="249"/>
      <c r="J272" s="250" t="n">
        <f aca="false">ROUND(I272*H272,2)</f>
        <v>0</v>
      </c>
      <c r="K272" s="251"/>
      <c r="L272" s="252"/>
      <c r="M272" s="253"/>
      <c r="N272" s="254" t="s">
        <v>37</v>
      </c>
      <c r="O272" s="74"/>
      <c r="P272" s="215" t="n">
        <f aca="false">O272*H272</f>
        <v>0</v>
      </c>
      <c r="Q272" s="215" t="n">
        <v>0.00388</v>
      </c>
      <c r="R272" s="215" t="n">
        <f aca="false">Q272*H272</f>
        <v>0.0582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88</v>
      </c>
      <c r="AT272" s="217" t="s">
        <v>285</v>
      </c>
      <c r="AU272" s="217" t="s">
        <v>79</v>
      </c>
      <c r="AY272" s="3" t="s">
        <v>121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7</v>
      </c>
      <c r="BK272" s="218" t="n">
        <f aca="false">ROUND(I272*H272,2)</f>
        <v>0</v>
      </c>
      <c r="BL272" s="3" t="s">
        <v>273</v>
      </c>
      <c r="BM272" s="217" t="s">
        <v>461</v>
      </c>
    </row>
    <row r="273" s="31" customFormat="true" ht="24.15" hidden="false" customHeight="true" outlineLevel="0" collapsed="false">
      <c r="A273" s="24"/>
      <c r="B273" s="25"/>
      <c r="C273" s="244" t="s">
        <v>462</v>
      </c>
      <c r="D273" s="244" t="s">
        <v>285</v>
      </c>
      <c r="E273" s="245" t="s">
        <v>463</v>
      </c>
      <c r="F273" s="246" t="s">
        <v>464</v>
      </c>
      <c r="G273" s="247" t="s">
        <v>312</v>
      </c>
      <c r="H273" s="248" t="n">
        <v>15</v>
      </c>
      <c r="I273" s="249"/>
      <c r="J273" s="250" t="n">
        <f aca="false">ROUND(I273*H273,2)</f>
        <v>0</v>
      </c>
      <c r="K273" s="251"/>
      <c r="L273" s="252"/>
      <c r="M273" s="253"/>
      <c r="N273" s="254" t="s">
        <v>37</v>
      </c>
      <c r="O273" s="74"/>
      <c r="P273" s="215" t="n">
        <f aca="false">O273*H273</f>
        <v>0</v>
      </c>
      <c r="Q273" s="215" t="n">
        <v>0.00388</v>
      </c>
      <c r="R273" s="215" t="n">
        <f aca="false">Q273*H273</f>
        <v>0.0582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88</v>
      </c>
      <c r="AT273" s="217" t="s">
        <v>285</v>
      </c>
      <c r="AU273" s="217" t="s">
        <v>79</v>
      </c>
      <c r="AY273" s="3" t="s">
        <v>121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7</v>
      </c>
      <c r="BK273" s="218" t="n">
        <f aca="false">ROUND(I273*H273,2)</f>
        <v>0</v>
      </c>
      <c r="BL273" s="3" t="s">
        <v>273</v>
      </c>
      <c r="BM273" s="217" t="s">
        <v>465</v>
      </c>
    </row>
    <row r="274" s="31" customFormat="true" ht="24.15" hidden="false" customHeight="true" outlineLevel="0" collapsed="false">
      <c r="A274" s="24"/>
      <c r="B274" s="25"/>
      <c r="C274" s="244" t="s">
        <v>466</v>
      </c>
      <c r="D274" s="244" t="s">
        <v>285</v>
      </c>
      <c r="E274" s="245" t="s">
        <v>467</v>
      </c>
      <c r="F274" s="246" t="s">
        <v>468</v>
      </c>
      <c r="G274" s="247" t="s">
        <v>312</v>
      </c>
      <c r="H274" s="248" t="n">
        <v>15</v>
      </c>
      <c r="I274" s="249"/>
      <c r="J274" s="250" t="n">
        <f aca="false">ROUND(I274*H274,2)</f>
        <v>0</v>
      </c>
      <c r="K274" s="251"/>
      <c r="L274" s="252"/>
      <c r="M274" s="253"/>
      <c r="N274" s="254" t="s">
        <v>37</v>
      </c>
      <c r="O274" s="74"/>
      <c r="P274" s="215" t="n">
        <f aca="false">O274*H274</f>
        <v>0</v>
      </c>
      <c r="Q274" s="215" t="n">
        <v>0.00388</v>
      </c>
      <c r="R274" s="215" t="n">
        <f aca="false">Q274*H274</f>
        <v>0.0582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88</v>
      </c>
      <c r="AT274" s="217" t="s">
        <v>285</v>
      </c>
      <c r="AU274" s="217" t="s">
        <v>79</v>
      </c>
      <c r="AY274" s="3" t="s">
        <v>121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273</v>
      </c>
      <c r="BM274" s="217" t="s">
        <v>469</v>
      </c>
    </row>
    <row r="275" s="31" customFormat="true" ht="24.15" hidden="false" customHeight="true" outlineLevel="0" collapsed="false">
      <c r="A275" s="24"/>
      <c r="B275" s="25"/>
      <c r="C275" s="205" t="s">
        <v>470</v>
      </c>
      <c r="D275" s="205" t="s">
        <v>125</v>
      </c>
      <c r="E275" s="206" t="s">
        <v>471</v>
      </c>
      <c r="F275" s="207" t="s">
        <v>472</v>
      </c>
      <c r="G275" s="208" t="s">
        <v>128</v>
      </c>
      <c r="H275" s="209" t="n">
        <v>19.936</v>
      </c>
      <c r="I275" s="210"/>
      <c r="J275" s="211" t="n">
        <f aca="false">ROUND(I275*H275,2)</f>
        <v>0</v>
      </c>
      <c r="K275" s="212"/>
      <c r="L275" s="30"/>
      <c r="M275" s="213"/>
      <c r="N275" s="214" t="s">
        <v>37</v>
      </c>
      <c r="O275" s="74"/>
      <c r="P275" s="215" t="n">
        <f aca="false">O275*H275</f>
        <v>0</v>
      </c>
      <c r="Q275" s="215" t="n">
        <v>0.00093</v>
      </c>
      <c r="R275" s="215" t="n">
        <f aca="false">Q275*H275</f>
        <v>0.0185404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73</v>
      </c>
      <c r="AT275" s="217" t="s">
        <v>125</v>
      </c>
      <c r="AU275" s="217" t="s">
        <v>79</v>
      </c>
      <c r="AY275" s="3" t="s">
        <v>121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7</v>
      </c>
      <c r="BK275" s="218" t="n">
        <f aca="false">ROUND(I275*H275,2)</f>
        <v>0</v>
      </c>
      <c r="BL275" s="3" t="s">
        <v>273</v>
      </c>
      <c r="BM275" s="217" t="s">
        <v>473</v>
      </c>
    </row>
    <row r="276" s="219" customFormat="true" ht="12.8" hidden="false" customHeight="false" outlineLevel="0" collapsed="false">
      <c r="B276" s="220"/>
      <c r="C276" s="221"/>
      <c r="D276" s="222" t="s">
        <v>131</v>
      </c>
      <c r="E276" s="223"/>
      <c r="F276" s="224" t="s">
        <v>452</v>
      </c>
      <c r="G276" s="221"/>
      <c r="H276" s="225" t="n">
        <v>5.52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1</v>
      </c>
      <c r="AU276" s="231" t="s">
        <v>79</v>
      </c>
      <c r="AV276" s="219" t="s">
        <v>79</v>
      </c>
      <c r="AW276" s="219" t="s">
        <v>29</v>
      </c>
      <c r="AX276" s="219" t="s">
        <v>72</v>
      </c>
      <c r="AY276" s="231" t="s">
        <v>121</v>
      </c>
    </row>
    <row r="277" s="219" customFormat="true" ht="12.8" hidden="false" customHeight="false" outlineLevel="0" collapsed="false">
      <c r="B277" s="220"/>
      <c r="C277" s="221"/>
      <c r="D277" s="222" t="s">
        <v>131</v>
      </c>
      <c r="E277" s="223"/>
      <c r="F277" s="224" t="s">
        <v>453</v>
      </c>
      <c r="G277" s="221"/>
      <c r="H277" s="225" t="n">
        <v>14.416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31</v>
      </c>
      <c r="AU277" s="231" t="s">
        <v>79</v>
      </c>
      <c r="AV277" s="219" t="s">
        <v>79</v>
      </c>
      <c r="AW277" s="219" t="s">
        <v>29</v>
      </c>
      <c r="AX277" s="219" t="s">
        <v>72</v>
      </c>
      <c r="AY277" s="231" t="s">
        <v>121</v>
      </c>
    </row>
    <row r="278" s="232" customFormat="true" ht="12.8" hidden="false" customHeight="false" outlineLevel="0" collapsed="false">
      <c r="B278" s="233"/>
      <c r="C278" s="234"/>
      <c r="D278" s="222" t="s">
        <v>131</v>
      </c>
      <c r="E278" s="235"/>
      <c r="F278" s="236" t="s">
        <v>167</v>
      </c>
      <c r="G278" s="234"/>
      <c r="H278" s="237" t="n">
        <v>19.936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1</v>
      </c>
      <c r="AU278" s="243" t="s">
        <v>79</v>
      </c>
      <c r="AV278" s="232" t="s">
        <v>129</v>
      </c>
      <c r="AW278" s="232" t="s">
        <v>29</v>
      </c>
      <c r="AX278" s="232" t="s">
        <v>77</v>
      </c>
      <c r="AY278" s="243" t="s">
        <v>121</v>
      </c>
    </row>
    <row r="279" s="31" customFormat="true" ht="24.15" hidden="false" customHeight="true" outlineLevel="0" collapsed="false">
      <c r="A279" s="24"/>
      <c r="B279" s="25"/>
      <c r="C279" s="205" t="s">
        <v>474</v>
      </c>
      <c r="D279" s="205" t="s">
        <v>125</v>
      </c>
      <c r="E279" s="206" t="s">
        <v>475</v>
      </c>
      <c r="F279" s="207" t="s">
        <v>476</v>
      </c>
      <c r="G279" s="208" t="s">
        <v>185</v>
      </c>
      <c r="H279" s="209" t="n">
        <v>0.239</v>
      </c>
      <c r="I279" s="210"/>
      <c r="J279" s="211" t="n">
        <f aca="false">ROUND(I279*H279,2)</f>
        <v>0</v>
      </c>
      <c r="K279" s="212"/>
      <c r="L279" s="30"/>
      <c r="M279" s="213"/>
      <c r="N279" s="214" t="s">
        <v>37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3</v>
      </c>
      <c r="AT279" s="217" t="s">
        <v>125</v>
      </c>
      <c r="AU279" s="217" t="s">
        <v>79</v>
      </c>
      <c r="AY279" s="3" t="s">
        <v>121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7</v>
      </c>
      <c r="BK279" s="218" t="n">
        <f aca="false">ROUND(I279*H279,2)</f>
        <v>0</v>
      </c>
      <c r="BL279" s="3" t="s">
        <v>273</v>
      </c>
      <c r="BM279" s="217" t="s">
        <v>477</v>
      </c>
    </row>
    <row r="280" s="188" customFormat="true" ht="22.8" hidden="false" customHeight="true" outlineLevel="0" collapsed="false">
      <c r="B280" s="189"/>
      <c r="C280" s="190"/>
      <c r="D280" s="191" t="s">
        <v>71</v>
      </c>
      <c r="E280" s="203" t="s">
        <v>478</v>
      </c>
      <c r="F280" s="203" t="s">
        <v>479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288)</f>
        <v>0</v>
      </c>
      <c r="Q280" s="197"/>
      <c r="R280" s="198" t="n">
        <f aca="false">SUM(R281:R288)</f>
        <v>0.0032773</v>
      </c>
      <c r="S280" s="197"/>
      <c r="T280" s="199" t="n">
        <f aca="false">SUM(T281:T288)</f>
        <v>0</v>
      </c>
      <c r="AR280" s="200" t="s">
        <v>79</v>
      </c>
      <c r="AT280" s="201" t="s">
        <v>71</v>
      </c>
      <c r="AU280" s="201" t="s">
        <v>77</v>
      </c>
      <c r="AY280" s="200" t="s">
        <v>121</v>
      </c>
      <c r="BK280" s="202" t="n">
        <f aca="false">SUM(BK281:BK288)</f>
        <v>0</v>
      </c>
    </row>
    <row r="281" s="31" customFormat="true" ht="24.15" hidden="false" customHeight="true" outlineLevel="0" collapsed="false">
      <c r="A281" s="24"/>
      <c r="B281" s="25"/>
      <c r="C281" s="205" t="s">
        <v>480</v>
      </c>
      <c r="D281" s="205" t="s">
        <v>125</v>
      </c>
      <c r="E281" s="206" t="s">
        <v>481</v>
      </c>
      <c r="F281" s="207" t="s">
        <v>482</v>
      </c>
      <c r="G281" s="208" t="s">
        <v>128</v>
      </c>
      <c r="H281" s="209" t="n">
        <v>0.794</v>
      </c>
      <c r="I281" s="210"/>
      <c r="J281" s="211" t="n">
        <f aca="false">ROUND(I281*H281,2)</f>
        <v>0</v>
      </c>
      <c r="K281" s="212"/>
      <c r="L281" s="30"/>
      <c r="M281" s="213"/>
      <c r="N281" s="214" t="s">
        <v>37</v>
      </c>
      <c r="O281" s="74"/>
      <c r="P281" s="215" t="n">
        <f aca="false">O281*H281</f>
        <v>0</v>
      </c>
      <c r="Q281" s="215" t="n">
        <v>0.00029</v>
      </c>
      <c r="R281" s="215" t="n">
        <f aca="false">Q281*H281</f>
        <v>0.00023026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73</v>
      </c>
      <c r="AT281" s="217" t="s">
        <v>125</v>
      </c>
      <c r="AU281" s="217" t="s">
        <v>79</v>
      </c>
      <c r="AY281" s="3" t="s">
        <v>121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273</v>
      </c>
      <c r="BM281" s="217" t="s">
        <v>483</v>
      </c>
    </row>
    <row r="282" s="219" customFormat="true" ht="12.8" hidden="false" customHeight="false" outlineLevel="0" collapsed="false">
      <c r="B282" s="220"/>
      <c r="C282" s="221"/>
      <c r="D282" s="222" t="s">
        <v>131</v>
      </c>
      <c r="E282" s="223"/>
      <c r="F282" s="224" t="s">
        <v>484</v>
      </c>
      <c r="G282" s="221"/>
      <c r="H282" s="225" t="n">
        <v>0.794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1</v>
      </c>
      <c r="AU282" s="231" t="s">
        <v>79</v>
      </c>
      <c r="AV282" s="219" t="s">
        <v>79</v>
      </c>
      <c r="AW282" s="219" t="s">
        <v>29</v>
      </c>
      <c r="AX282" s="219" t="s">
        <v>77</v>
      </c>
      <c r="AY282" s="231" t="s">
        <v>121</v>
      </c>
    </row>
    <row r="283" s="31" customFormat="true" ht="24.15" hidden="false" customHeight="true" outlineLevel="0" collapsed="false">
      <c r="A283" s="24"/>
      <c r="B283" s="25"/>
      <c r="C283" s="205" t="s">
        <v>485</v>
      </c>
      <c r="D283" s="205" t="s">
        <v>125</v>
      </c>
      <c r="E283" s="206" t="s">
        <v>486</v>
      </c>
      <c r="F283" s="207" t="s">
        <v>487</v>
      </c>
      <c r="G283" s="208" t="s">
        <v>128</v>
      </c>
      <c r="H283" s="209" t="n">
        <v>8.464</v>
      </c>
      <c r="I283" s="210"/>
      <c r="J283" s="211" t="n">
        <f aca="false">ROUND(I283*H283,2)</f>
        <v>0</v>
      </c>
      <c r="K283" s="212"/>
      <c r="L283" s="30"/>
      <c r="M283" s="213"/>
      <c r="N283" s="214" t="s">
        <v>37</v>
      </c>
      <c r="O283" s="74"/>
      <c r="P283" s="215" t="n">
        <f aca="false">O283*H283</f>
        <v>0</v>
      </c>
      <c r="Q283" s="215" t="n">
        <v>7E-005</v>
      </c>
      <c r="R283" s="215" t="n">
        <f aca="false">Q283*H283</f>
        <v>0.00059248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3</v>
      </c>
      <c r="AT283" s="217" t="s">
        <v>125</v>
      </c>
      <c r="AU283" s="217" t="s">
        <v>79</v>
      </c>
      <c r="AY283" s="3" t="s">
        <v>121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273</v>
      </c>
      <c r="BM283" s="217" t="s">
        <v>488</v>
      </c>
    </row>
    <row r="284" s="219" customFormat="true" ht="12.8" hidden="false" customHeight="false" outlineLevel="0" collapsed="false">
      <c r="B284" s="220"/>
      <c r="C284" s="221"/>
      <c r="D284" s="222" t="s">
        <v>131</v>
      </c>
      <c r="E284" s="223"/>
      <c r="F284" s="224" t="s">
        <v>489</v>
      </c>
      <c r="G284" s="221"/>
      <c r="H284" s="225" t="n">
        <v>8.464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1</v>
      </c>
      <c r="AU284" s="231" t="s">
        <v>79</v>
      </c>
      <c r="AV284" s="219" t="s">
        <v>79</v>
      </c>
      <c r="AW284" s="219" t="s">
        <v>29</v>
      </c>
      <c r="AX284" s="219" t="s">
        <v>77</v>
      </c>
      <c r="AY284" s="231" t="s">
        <v>121</v>
      </c>
    </row>
    <row r="285" s="31" customFormat="true" ht="24.15" hidden="false" customHeight="true" outlineLevel="0" collapsed="false">
      <c r="A285" s="24"/>
      <c r="B285" s="25"/>
      <c r="C285" s="205" t="s">
        <v>490</v>
      </c>
      <c r="D285" s="205" t="s">
        <v>125</v>
      </c>
      <c r="E285" s="206" t="s">
        <v>491</v>
      </c>
      <c r="F285" s="207" t="s">
        <v>492</v>
      </c>
      <c r="G285" s="208" t="s">
        <v>128</v>
      </c>
      <c r="H285" s="209" t="n">
        <v>8.464</v>
      </c>
      <c r="I285" s="210"/>
      <c r="J285" s="211" t="n">
        <f aca="false">ROUND(I285*H285,2)</f>
        <v>0</v>
      </c>
      <c r="K285" s="212"/>
      <c r="L285" s="30"/>
      <c r="M285" s="213"/>
      <c r="N285" s="214" t="s">
        <v>37</v>
      </c>
      <c r="O285" s="74"/>
      <c r="P285" s="215" t="n">
        <f aca="false">O285*H285</f>
        <v>0</v>
      </c>
      <c r="Q285" s="215" t="n">
        <v>0.00017</v>
      </c>
      <c r="R285" s="215" t="n">
        <f aca="false">Q285*H285</f>
        <v>0.00143888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73</v>
      </c>
      <c r="AT285" s="217" t="s">
        <v>125</v>
      </c>
      <c r="AU285" s="217" t="s">
        <v>79</v>
      </c>
      <c r="AY285" s="3" t="s">
        <v>121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7</v>
      </c>
      <c r="BK285" s="218" t="n">
        <f aca="false">ROUND(I285*H285,2)</f>
        <v>0</v>
      </c>
      <c r="BL285" s="3" t="s">
        <v>273</v>
      </c>
      <c r="BM285" s="217" t="s">
        <v>493</v>
      </c>
    </row>
    <row r="286" s="219" customFormat="true" ht="12.8" hidden="false" customHeight="false" outlineLevel="0" collapsed="false">
      <c r="B286" s="220"/>
      <c r="C286" s="221"/>
      <c r="D286" s="222" t="s">
        <v>131</v>
      </c>
      <c r="E286" s="223"/>
      <c r="F286" s="224" t="s">
        <v>489</v>
      </c>
      <c r="G286" s="221"/>
      <c r="H286" s="225" t="n">
        <v>8.464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31</v>
      </c>
      <c r="AU286" s="231" t="s">
        <v>79</v>
      </c>
      <c r="AV286" s="219" t="s">
        <v>79</v>
      </c>
      <c r="AW286" s="219" t="s">
        <v>29</v>
      </c>
      <c r="AX286" s="219" t="s">
        <v>77</v>
      </c>
      <c r="AY286" s="231" t="s">
        <v>121</v>
      </c>
    </row>
    <row r="287" s="31" customFormat="true" ht="24.15" hidden="false" customHeight="true" outlineLevel="0" collapsed="false">
      <c r="A287" s="24"/>
      <c r="B287" s="25"/>
      <c r="C287" s="205" t="s">
        <v>494</v>
      </c>
      <c r="D287" s="205" t="s">
        <v>125</v>
      </c>
      <c r="E287" s="206" t="s">
        <v>495</v>
      </c>
      <c r="F287" s="207" t="s">
        <v>496</v>
      </c>
      <c r="G287" s="208" t="s">
        <v>128</v>
      </c>
      <c r="H287" s="209" t="n">
        <v>8.464</v>
      </c>
      <c r="I287" s="210"/>
      <c r="J287" s="211" t="n">
        <f aca="false">ROUND(I287*H287,2)</f>
        <v>0</v>
      </c>
      <c r="K287" s="212"/>
      <c r="L287" s="30"/>
      <c r="M287" s="213"/>
      <c r="N287" s="214" t="s">
        <v>37</v>
      </c>
      <c r="O287" s="74"/>
      <c r="P287" s="215" t="n">
        <f aca="false">O287*H287</f>
        <v>0</v>
      </c>
      <c r="Q287" s="215" t="n">
        <v>0.00012</v>
      </c>
      <c r="R287" s="215" t="n">
        <f aca="false">Q287*H287</f>
        <v>0.0010156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73</v>
      </c>
      <c r="AT287" s="217" t="s">
        <v>125</v>
      </c>
      <c r="AU287" s="217" t="s">
        <v>79</v>
      </c>
      <c r="AY287" s="3" t="s">
        <v>121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7</v>
      </c>
      <c r="BK287" s="218" t="n">
        <f aca="false">ROUND(I287*H287,2)</f>
        <v>0</v>
      </c>
      <c r="BL287" s="3" t="s">
        <v>273</v>
      </c>
      <c r="BM287" s="217" t="s">
        <v>497</v>
      </c>
    </row>
    <row r="288" s="219" customFormat="true" ht="12.8" hidden="false" customHeight="false" outlineLevel="0" collapsed="false">
      <c r="B288" s="220"/>
      <c r="C288" s="221"/>
      <c r="D288" s="222" t="s">
        <v>131</v>
      </c>
      <c r="E288" s="223"/>
      <c r="F288" s="224" t="s">
        <v>489</v>
      </c>
      <c r="G288" s="221"/>
      <c r="H288" s="225" t="n">
        <v>8.464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31</v>
      </c>
      <c r="AU288" s="231" t="s">
        <v>79</v>
      </c>
      <c r="AV288" s="219" t="s">
        <v>79</v>
      </c>
      <c r="AW288" s="219" t="s">
        <v>29</v>
      </c>
      <c r="AX288" s="219" t="s">
        <v>77</v>
      </c>
      <c r="AY288" s="231" t="s">
        <v>121</v>
      </c>
    </row>
    <row r="289" s="188" customFormat="true" ht="22.8" hidden="false" customHeight="true" outlineLevel="0" collapsed="false">
      <c r="B289" s="189"/>
      <c r="C289" s="190"/>
      <c r="D289" s="191" t="s">
        <v>71</v>
      </c>
      <c r="E289" s="203" t="s">
        <v>498</v>
      </c>
      <c r="F289" s="203" t="s">
        <v>499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303)</f>
        <v>0</v>
      </c>
      <c r="Q289" s="197"/>
      <c r="R289" s="198" t="n">
        <f aca="false">SUM(R290:R303)</f>
        <v>0.38510192</v>
      </c>
      <c r="S289" s="197"/>
      <c r="T289" s="199" t="n">
        <f aca="false">SUM(T290:T303)</f>
        <v>0.03353354</v>
      </c>
      <c r="AR289" s="200" t="s">
        <v>79</v>
      </c>
      <c r="AT289" s="201" t="s">
        <v>71</v>
      </c>
      <c r="AU289" s="201" t="s">
        <v>77</v>
      </c>
      <c r="AY289" s="200" t="s">
        <v>121</v>
      </c>
      <c r="BK289" s="202" t="n">
        <f aca="false">SUM(BK290:BK303)</f>
        <v>0</v>
      </c>
    </row>
    <row r="290" s="31" customFormat="true" ht="24.15" hidden="false" customHeight="true" outlineLevel="0" collapsed="false">
      <c r="A290" s="24"/>
      <c r="B290" s="25"/>
      <c r="C290" s="205" t="s">
        <v>500</v>
      </c>
      <c r="D290" s="205" t="s">
        <v>125</v>
      </c>
      <c r="E290" s="206" t="s">
        <v>501</v>
      </c>
      <c r="F290" s="207" t="s">
        <v>502</v>
      </c>
      <c r="G290" s="208" t="s">
        <v>128</v>
      </c>
      <c r="H290" s="209" t="n">
        <v>92.429</v>
      </c>
      <c r="I290" s="210"/>
      <c r="J290" s="211" t="n">
        <f aca="false">ROUND(I290*H290,2)</f>
        <v>0</v>
      </c>
      <c r="K290" s="212"/>
      <c r="L290" s="30"/>
      <c r="M290" s="213"/>
      <c r="N290" s="214" t="s">
        <v>37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73</v>
      </c>
      <c r="AT290" s="217" t="s">
        <v>125</v>
      </c>
      <c r="AU290" s="217" t="s">
        <v>79</v>
      </c>
      <c r="AY290" s="3" t="s">
        <v>121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7</v>
      </c>
      <c r="BK290" s="218" t="n">
        <f aca="false">ROUND(I290*H290,2)</f>
        <v>0</v>
      </c>
      <c r="BL290" s="3" t="s">
        <v>273</v>
      </c>
      <c r="BM290" s="217" t="s">
        <v>503</v>
      </c>
    </row>
    <row r="291" s="219" customFormat="true" ht="12.8" hidden="false" customHeight="false" outlineLevel="0" collapsed="false">
      <c r="B291" s="220"/>
      <c r="C291" s="221"/>
      <c r="D291" s="222" t="s">
        <v>131</v>
      </c>
      <c r="E291" s="223"/>
      <c r="F291" s="224" t="s">
        <v>504</v>
      </c>
      <c r="G291" s="221"/>
      <c r="H291" s="225" t="n">
        <v>92.429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1</v>
      </c>
      <c r="AU291" s="231" t="s">
        <v>79</v>
      </c>
      <c r="AV291" s="219" t="s">
        <v>79</v>
      </c>
      <c r="AW291" s="219" t="s">
        <v>29</v>
      </c>
      <c r="AX291" s="219" t="s">
        <v>77</v>
      </c>
      <c r="AY291" s="231" t="s">
        <v>121</v>
      </c>
    </row>
    <row r="292" s="31" customFormat="true" ht="24.15" hidden="false" customHeight="true" outlineLevel="0" collapsed="false">
      <c r="A292" s="24"/>
      <c r="B292" s="25"/>
      <c r="C292" s="205" t="s">
        <v>505</v>
      </c>
      <c r="D292" s="205" t="s">
        <v>125</v>
      </c>
      <c r="E292" s="206" t="s">
        <v>506</v>
      </c>
      <c r="F292" s="207" t="s">
        <v>507</v>
      </c>
      <c r="G292" s="208" t="s">
        <v>128</v>
      </c>
      <c r="H292" s="209" t="n">
        <v>92.429</v>
      </c>
      <c r="I292" s="210"/>
      <c r="J292" s="211" t="n">
        <f aca="false">ROUND(I292*H292,2)</f>
        <v>0</v>
      </c>
      <c r="K292" s="212"/>
      <c r="L292" s="30"/>
      <c r="M292" s="213"/>
      <c r="N292" s="214" t="s">
        <v>37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.00015</v>
      </c>
      <c r="T292" s="216" t="n">
        <f aca="false">S292*H292</f>
        <v>0.0138643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73</v>
      </c>
      <c r="AT292" s="217" t="s">
        <v>125</v>
      </c>
      <c r="AU292" s="217" t="s">
        <v>79</v>
      </c>
      <c r="AY292" s="3" t="s">
        <v>121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7</v>
      </c>
      <c r="BK292" s="218" t="n">
        <f aca="false">ROUND(I292*H292,2)</f>
        <v>0</v>
      </c>
      <c r="BL292" s="3" t="s">
        <v>273</v>
      </c>
      <c r="BM292" s="217" t="s">
        <v>508</v>
      </c>
    </row>
    <row r="293" s="219" customFormat="true" ht="12.8" hidden="false" customHeight="false" outlineLevel="0" collapsed="false">
      <c r="B293" s="220"/>
      <c r="C293" s="221"/>
      <c r="D293" s="222" t="s">
        <v>131</v>
      </c>
      <c r="E293" s="223"/>
      <c r="F293" s="224" t="s">
        <v>504</v>
      </c>
      <c r="G293" s="221"/>
      <c r="H293" s="225" t="n">
        <v>92.429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1</v>
      </c>
      <c r="AU293" s="231" t="s">
        <v>79</v>
      </c>
      <c r="AV293" s="219" t="s">
        <v>79</v>
      </c>
      <c r="AW293" s="219" t="s">
        <v>29</v>
      </c>
      <c r="AX293" s="219" t="s">
        <v>77</v>
      </c>
      <c r="AY293" s="231" t="s">
        <v>121</v>
      </c>
    </row>
    <row r="294" s="31" customFormat="true" ht="16.5" hidden="false" customHeight="true" outlineLevel="0" collapsed="false">
      <c r="A294" s="24"/>
      <c r="B294" s="25"/>
      <c r="C294" s="205" t="s">
        <v>509</v>
      </c>
      <c r="D294" s="205" t="s">
        <v>125</v>
      </c>
      <c r="E294" s="206" t="s">
        <v>510</v>
      </c>
      <c r="F294" s="207" t="s">
        <v>511</v>
      </c>
      <c r="G294" s="208" t="s">
        <v>128</v>
      </c>
      <c r="H294" s="209" t="n">
        <v>63.449</v>
      </c>
      <c r="I294" s="210"/>
      <c r="J294" s="211" t="n">
        <f aca="false">ROUND(I294*H294,2)</f>
        <v>0</v>
      </c>
      <c r="K294" s="212"/>
      <c r="L294" s="30"/>
      <c r="M294" s="213"/>
      <c r="N294" s="214" t="s">
        <v>37</v>
      </c>
      <c r="O294" s="74"/>
      <c r="P294" s="215" t="n">
        <f aca="false">O294*H294</f>
        <v>0</v>
      </c>
      <c r="Q294" s="215" t="n">
        <v>0.001</v>
      </c>
      <c r="R294" s="215" t="n">
        <f aca="false">Q294*H294</f>
        <v>0.063449</v>
      </c>
      <c r="S294" s="215" t="n">
        <v>0.00031</v>
      </c>
      <c r="T294" s="216" t="n">
        <f aca="false">S294*H294</f>
        <v>0.01966919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3</v>
      </c>
      <c r="AT294" s="217" t="s">
        <v>125</v>
      </c>
      <c r="AU294" s="217" t="s">
        <v>79</v>
      </c>
      <c r="AY294" s="3" t="s">
        <v>121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7</v>
      </c>
      <c r="BK294" s="218" t="n">
        <f aca="false">ROUND(I294*H294,2)</f>
        <v>0</v>
      </c>
      <c r="BL294" s="3" t="s">
        <v>273</v>
      </c>
      <c r="BM294" s="217" t="s">
        <v>512</v>
      </c>
    </row>
    <row r="295" s="219" customFormat="true" ht="12.8" hidden="false" customHeight="false" outlineLevel="0" collapsed="false">
      <c r="B295" s="220"/>
      <c r="C295" s="221"/>
      <c r="D295" s="222" t="s">
        <v>131</v>
      </c>
      <c r="E295" s="223"/>
      <c r="F295" s="224" t="s">
        <v>513</v>
      </c>
      <c r="G295" s="221"/>
      <c r="H295" s="225" t="n">
        <v>63.449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31</v>
      </c>
      <c r="AU295" s="231" t="s">
        <v>79</v>
      </c>
      <c r="AV295" s="219" t="s">
        <v>79</v>
      </c>
      <c r="AW295" s="219" t="s">
        <v>29</v>
      </c>
      <c r="AX295" s="219" t="s">
        <v>77</v>
      </c>
      <c r="AY295" s="231" t="s">
        <v>121</v>
      </c>
    </row>
    <row r="296" s="31" customFormat="true" ht="24.15" hidden="false" customHeight="true" outlineLevel="0" collapsed="false">
      <c r="A296" s="24"/>
      <c r="B296" s="25"/>
      <c r="C296" s="205" t="s">
        <v>514</v>
      </c>
      <c r="D296" s="205" t="s">
        <v>125</v>
      </c>
      <c r="E296" s="206" t="s">
        <v>515</v>
      </c>
      <c r="F296" s="207" t="s">
        <v>516</v>
      </c>
      <c r="G296" s="208" t="s">
        <v>128</v>
      </c>
      <c r="H296" s="209" t="n">
        <v>63.449</v>
      </c>
      <c r="I296" s="210"/>
      <c r="J296" s="211" t="n">
        <f aca="false">ROUND(I296*H296,2)</f>
        <v>0</v>
      </c>
      <c r="K296" s="212"/>
      <c r="L296" s="30"/>
      <c r="M296" s="213"/>
      <c r="N296" s="214" t="s">
        <v>37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73</v>
      </c>
      <c r="AT296" s="217" t="s">
        <v>125</v>
      </c>
      <c r="AU296" s="217" t="s">
        <v>79</v>
      </c>
      <c r="AY296" s="3" t="s">
        <v>12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7</v>
      </c>
      <c r="BK296" s="218" t="n">
        <f aca="false">ROUND(I296*H296,2)</f>
        <v>0</v>
      </c>
      <c r="BL296" s="3" t="s">
        <v>273</v>
      </c>
      <c r="BM296" s="217" t="s">
        <v>517</v>
      </c>
    </row>
    <row r="297" s="219" customFormat="true" ht="12.8" hidden="false" customHeight="false" outlineLevel="0" collapsed="false">
      <c r="B297" s="220"/>
      <c r="C297" s="221"/>
      <c r="D297" s="222" t="s">
        <v>131</v>
      </c>
      <c r="E297" s="223"/>
      <c r="F297" s="224" t="s">
        <v>513</v>
      </c>
      <c r="G297" s="221"/>
      <c r="H297" s="225" t="n">
        <v>63.449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31</v>
      </c>
      <c r="AU297" s="231" t="s">
        <v>79</v>
      </c>
      <c r="AV297" s="219" t="s">
        <v>79</v>
      </c>
      <c r="AW297" s="219" t="s">
        <v>29</v>
      </c>
      <c r="AX297" s="219" t="s">
        <v>77</v>
      </c>
      <c r="AY297" s="231" t="s">
        <v>121</v>
      </c>
    </row>
    <row r="298" s="31" customFormat="true" ht="24.15" hidden="false" customHeight="true" outlineLevel="0" collapsed="false">
      <c r="A298" s="24"/>
      <c r="B298" s="25"/>
      <c r="C298" s="205" t="s">
        <v>518</v>
      </c>
      <c r="D298" s="205" t="s">
        <v>125</v>
      </c>
      <c r="E298" s="206" t="s">
        <v>519</v>
      </c>
      <c r="F298" s="207" t="s">
        <v>520</v>
      </c>
      <c r="G298" s="208" t="s">
        <v>128</v>
      </c>
      <c r="H298" s="209" t="n">
        <v>92.429</v>
      </c>
      <c r="I298" s="210"/>
      <c r="J298" s="211" t="n">
        <f aca="false">ROUND(I298*H298,2)</f>
        <v>0</v>
      </c>
      <c r="K298" s="212"/>
      <c r="L298" s="30"/>
      <c r="M298" s="213"/>
      <c r="N298" s="214" t="s">
        <v>37</v>
      </c>
      <c r="O298" s="74"/>
      <c r="P298" s="215" t="n">
        <f aca="false">O298*H298</f>
        <v>0</v>
      </c>
      <c r="Q298" s="215" t="n">
        <v>0.00318</v>
      </c>
      <c r="R298" s="215" t="n">
        <f aca="false">Q298*H298</f>
        <v>0.29392422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73</v>
      </c>
      <c r="AT298" s="217" t="s">
        <v>125</v>
      </c>
      <c r="AU298" s="217" t="s">
        <v>79</v>
      </c>
      <c r="AY298" s="3" t="s">
        <v>121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7</v>
      </c>
      <c r="BK298" s="218" t="n">
        <f aca="false">ROUND(I298*H298,2)</f>
        <v>0</v>
      </c>
      <c r="BL298" s="3" t="s">
        <v>273</v>
      </c>
      <c r="BM298" s="217" t="s">
        <v>521</v>
      </c>
    </row>
    <row r="299" s="219" customFormat="true" ht="12.8" hidden="false" customHeight="false" outlineLevel="0" collapsed="false">
      <c r="B299" s="220"/>
      <c r="C299" s="221"/>
      <c r="D299" s="222" t="s">
        <v>131</v>
      </c>
      <c r="E299" s="223"/>
      <c r="F299" s="224" t="s">
        <v>504</v>
      </c>
      <c r="G299" s="221"/>
      <c r="H299" s="225" t="n">
        <v>92.429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1</v>
      </c>
      <c r="AU299" s="231" t="s">
        <v>79</v>
      </c>
      <c r="AV299" s="219" t="s">
        <v>79</v>
      </c>
      <c r="AW299" s="219" t="s">
        <v>29</v>
      </c>
      <c r="AX299" s="219" t="s">
        <v>77</v>
      </c>
      <c r="AY299" s="231" t="s">
        <v>121</v>
      </c>
    </row>
    <row r="300" s="31" customFormat="true" ht="24.15" hidden="false" customHeight="true" outlineLevel="0" collapsed="false">
      <c r="A300" s="24"/>
      <c r="B300" s="25"/>
      <c r="C300" s="205" t="s">
        <v>522</v>
      </c>
      <c r="D300" s="205" t="s">
        <v>125</v>
      </c>
      <c r="E300" s="206" t="s">
        <v>523</v>
      </c>
      <c r="F300" s="207" t="s">
        <v>524</v>
      </c>
      <c r="G300" s="208" t="s">
        <v>128</v>
      </c>
      <c r="H300" s="209" t="n">
        <v>92.429</v>
      </c>
      <c r="I300" s="210"/>
      <c r="J300" s="211" t="n">
        <f aca="false">ROUND(I300*H300,2)</f>
        <v>0</v>
      </c>
      <c r="K300" s="212"/>
      <c r="L300" s="30"/>
      <c r="M300" s="213"/>
      <c r="N300" s="214" t="s">
        <v>37</v>
      </c>
      <c r="O300" s="74"/>
      <c r="P300" s="215" t="n">
        <f aca="false">O300*H300</f>
        <v>0</v>
      </c>
      <c r="Q300" s="215" t="n">
        <v>0.00028</v>
      </c>
      <c r="R300" s="215" t="n">
        <f aca="false">Q300*H300</f>
        <v>0.02588012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73</v>
      </c>
      <c r="AT300" s="217" t="s">
        <v>125</v>
      </c>
      <c r="AU300" s="217" t="s">
        <v>79</v>
      </c>
      <c r="AY300" s="3" t="s">
        <v>121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7</v>
      </c>
      <c r="BK300" s="218" t="n">
        <f aca="false">ROUND(I300*H300,2)</f>
        <v>0</v>
      </c>
      <c r="BL300" s="3" t="s">
        <v>273</v>
      </c>
      <c r="BM300" s="217" t="s">
        <v>525</v>
      </c>
    </row>
    <row r="301" s="219" customFormat="true" ht="12.8" hidden="false" customHeight="false" outlineLevel="0" collapsed="false">
      <c r="B301" s="220"/>
      <c r="C301" s="221"/>
      <c r="D301" s="222" t="s">
        <v>131</v>
      </c>
      <c r="E301" s="223"/>
      <c r="F301" s="224" t="s">
        <v>504</v>
      </c>
      <c r="G301" s="221"/>
      <c r="H301" s="225" t="n">
        <v>92.429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31</v>
      </c>
      <c r="AU301" s="231" t="s">
        <v>79</v>
      </c>
      <c r="AV301" s="219" t="s">
        <v>79</v>
      </c>
      <c r="AW301" s="219" t="s">
        <v>29</v>
      </c>
      <c r="AX301" s="219" t="s">
        <v>77</v>
      </c>
      <c r="AY301" s="231" t="s">
        <v>121</v>
      </c>
    </row>
    <row r="302" s="31" customFormat="true" ht="24.15" hidden="false" customHeight="true" outlineLevel="0" collapsed="false">
      <c r="A302" s="24"/>
      <c r="B302" s="25"/>
      <c r="C302" s="205" t="s">
        <v>526</v>
      </c>
      <c r="D302" s="205" t="s">
        <v>125</v>
      </c>
      <c r="E302" s="206" t="s">
        <v>527</v>
      </c>
      <c r="F302" s="207" t="s">
        <v>528</v>
      </c>
      <c r="G302" s="208" t="s">
        <v>128</v>
      </c>
      <c r="H302" s="209" t="n">
        <v>92.429</v>
      </c>
      <c r="I302" s="210"/>
      <c r="J302" s="211" t="n">
        <f aca="false">ROUND(I302*H302,2)</f>
        <v>0</v>
      </c>
      <c r="K302" s="212"/>
      <c r="L302" s="30"/>
      <c r="M302" s="213"/>
      <c r="N302" s="214" t="s">
        <v>37</v>
      </c>
      <c r="O302" s="74"/>
      <c r="P302" s="215" t="n">
        <f aca="false">O302*H302</f>
        <v>0</v>
      </c>
      <c r="Q302" s="215" t="n">
        <v>2E-005</v>
      </c>
      <c r="R302" s="215" t="n">
        <f aca="false">Q302*H302</f>
        <v>0.00184858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73</v>
      </c>
      <c r="AT302" s="217" t="s">
        <v>125</v>
      </c>
      <c r="AU302" s="217" t="s">
        <v>79</v>
      </c>
      <c r="AY302" s="3" t="s">
        <v>121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7</v>
      </c>
      <c r="BK302" s="218" t="n">
        <f aca="false">ROUND(I302*H302,2)</f>
        <v>0</v>
      </c>
      <c r="BL302" s="3" t="s">
        <v>273</v>
      </c>
      <c r="BM302" s="217" t="s">
        <v>529</v>
      </c>
    </row>
    <row r="303" s="219" customFormat="true" ht="12.8" hidden="false" customHeight="false" outlineLevel="0" collapsed="false">
      <c r="B303" s="220"/>
      <c r="C303" s="221"/>
      <c r="D303" s="222" t="s">
        <v>131</v>
      </c>
      <c r="E303" s="223"/>
      <c r="F303" s="224" t="s">
        <v>504</v>
      </c>
      <c r="G303" s="221"/>
      <c r="H303" s="225" t="n">
        <v>92.429</v>
      </c>
      <c r="I303" s="226"/>
      <c r="J303" s="221"/>
      <c r="K303" s="221"/>
      <c r="L303" s="227"/>
      <c r="M303" s="259"/>
      <c r="N303" s="260"/>
      <c r="O303" s="260"/>
      <c r="P303" s="260"/>
      <c r="Q303" s="260"/>
      <c r="R303" s="260"/>
      <c r="S303" s="260"/>
      <c r="T303" s="261"/>
      <c r="AT303" s="231" t="s">
        <v>131</v>
      </c>
      <c r="AU303" s="231" t="s">
        <v>79</v>
      </c>
      <c r="AV303" s="219" t="s">
        <v>79</v>
      </c>
      <c r="AW303" s="219" t="s">
        <v>29</v>
      </c>
      <c r="AX303" s="219" t="s">
        <v>77</v>
      </c>
      <c r="AY303" s="231" t="s">
        <v>121</v>
      </c>
    </row>
    <row r="304" s="31" customFormat="true" ht="6.95" hidden="false" customHeight="true" outlineLevel="0" collapsed="false">
      <c r="A304" s="24"/>
      <c r="B304" s="52"/>
      <c r="C304" s="53"/>
      <c r="D304" s="53"/>
      <c r="E304" s="53"/>
      <c r="F304" s="53"/>
      <c r="G304" s="53"/>
      <c r="H304" s="53"/>
      <c r="I304" s="53"/>
      <c r="J304" s="53"/>
      <c r="K304" s="53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IDQEXCbRKbRTXEHeCN+2+tiigqqTRsSfzxWENlnKveCBmEaFPcFbwXUxQpeAuRYtJBZeeiMppc84eSU4ZrfXsA==" saltValue="ZrqSYfwXHAhuNCwlps560wxYFNg9GmVycLT7+EL5uZOXhm/7WlwFKIAFwSG6YV9dWkwI6TIwaCXzkQqyOVKdfA==" spinCount="100000" sheet="true" password="cc35" objects="true" scenarios="true" formatColumns="false" formatRows="false" autoFilter="false"/>
  <autoFilter ref="C131:K303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21:46:33Z</dcterms:created>
  <dc:creator>Renata Veselá</dc:creator>
  <dc:description/>
  <dc:language>en-US</dc:language>
  <cp:lastModifiedBy>Renata Veselá</cp:lastModifiedBy>
  <dcterms:modified xsi:type="dcterms:W3CDTF">2023-02-13T21:46:36Z</dcterms:modified>
  <cp:revision>0</cp:revision>
  <dc:subject/>
  <dc:title/>
</cp:coreProperties>
</file>