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0-2-2 - Komunikace Seifertova" sheetId="2" state="visible" r:id="rId3"/>
    <sheet name="100-6 - VON" sheetId="3" state="visible" r:id="rId4"/>
    <sheet name="Pokyny pro vyplnění" sheetId="4" state="visible" r:id="rId5"/>
  </sheets>
  <definedNames>
    <definedName function="false" hidden="false" localSheetId="1" name="_xlnm.Print_Area" vbProcedure="false">'100-2-2 - Komunikace Seifertova'!$C$4:$J$39,'100-2-2 - Komunikace Seifertova'!$C$45:$J$68,'100-2-2 - Komunikace Seifertova'!$C$74:$K$168</definedName>
    <definedName function="false" hidden="false" localSheetId="1" name="_xlnm.Print_Titles" vbProcedure="false">'100-2-2 - Komunikace Seifertova'!$86:$86</definedName>
    <definedName function="false" hidden="true" localSheetId="1" name="_xlnm._FilterDatabase" vbProcedure="false">'100-2-2 - Komunikace Seifertova'!$C$86:$K$168</definedName>
    <definedName function="false" hidden="false" localSheetId="2" name="_xlnm.Print_Area" vbProcedure="false">'100-6 - VON'!$C$4:$J$39,'100-6 - VON'!$C$45:$J$65,'100-6 - VON'!$C$71:$K$106</definedName>
    <definedName function="false" hidden="false" localSheetId="2" name="_xlnm.Print_Titles" vbProcedure="false">'100-6 - VON'!$83:$83</definedName>
    <definedName function="false" hidden="true" localSheetId="2" name="_xlnm._FilterDatabase" vbProcedure="false">'100-6 - VON'!$C$83:$K$10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5" uniqueCount="5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83c948-d62c-4adb-b3b7-5dd2f47eb3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_19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Á PRŮMYSLOVÁ A OBYTNÁ ZÓNA , LOKALITA SYLVÁROV-2021.12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Zadavatel:</t>
  </si>
  <si>
    <t xml:space="preserve">IČ:</t>
  </si>
  <si>
    <t xml:space="preserve">00277819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73648761</t>
  </si>
  <si>
    <t xml:space="preserve">Daniel Kadavý, projektová činnost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-2-2</t>
  </si>
  <si>
    <t xml:space="preserve">Komunikace Seifertova, část 2</t>
  </si>
  <si>
    <t xml:space="preserve">STA</t>
  </si>
  <si>
    <t xml:space="preserve">1</t>
  </si>
  <si>
    <t xml:space="preserve">{0c478d69-e27a-400c-8b67-4e9656cbc21c}</t>
  </si>
  <si>
    <t xml:space="preserve">2</t>
  </si>
  <si>
    <t xml:space="preserve">100-6</t>
  </si>
  <si>
    <t xml:space="preserve">VON</t>
  </si>
  <si>
    <t xml:space="preserve">{ba49d205-6852-4e6d-8434-add0765100d1}</t>
  </si>
  <si>
    <t xml:space="preserve">KRYCÍ LIST SOUPISU PRACÍ</t>
  </si>
  <si>
    <t xml:space="preserve">Objekt:</t>
  </si>
  <si>
    <t xml:space="preserve">100-2-2 - Komunikace Seifertova, část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m2</t>
  </si>
  <si>
    <t xml:space="preserve">CS ÚRS 2023 01</t>
  </si>
  <si>
    <t xml:space="preserve">4</t>
  </si>
  <si>
    <t xml:space="preserve">1905180316</t>
  </si>
  <si>
    <t xml:space="preserve">Online PSC</t>
  </si>
  <si>
    <t xml:space="preserve">https://podminky.urs.cz/item/CS_URS_2023_01/113107322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328849847</t>
  </si>
  <si>
    <t xml:space="preserve">https://podminky.urs.cz/item/CS_URS_2023_01/113107342</t>
  </si>
  <si>
    <t xml:space="preserve">3</t>
  </si>
  <si>
    <t xml:space="preserve">121151103</t>
  </si>
  <si>
    <t xml:space="preserve">Sejmutí ornice strojně při souvislé ploše do 100 m2, tl. vrstvy do 200 mm</t>
  </si>
  <si>
    <t xml:space="preserve">1157158944</t>
  </si>
  <si>
    <t xml:space="preserve">https://podminky.urs.cz/item/CS_URS_2023_01/121151103</t>
  </si>
  <si>
    <t xml:space="preserve">122552205</t>
  </si>
  <si>
    <t xml:space="preserve">Odkopávky a prokopávky nezapažené pro silnice a dálnice strojně v hornině třídy těžitelnosti III přes 500 do 1 000 m3</t>
  </si>
  <si>
    <t xml:space="preserve">m3</t>
  </si>
  <si>
    <t xml:space="preserve">-1967785162</t>
  </si>
  <si>
    <t xml:space="preserve">https://podminky.urs.cz/item/CS_URS_2023_01/122552205</t>
  </si>
  <si>
    <t xml:space="preserve">VV</t>
  </si>
  <si>
    <t xml:space="preserve">0,5*1359"sanace,výměna zemin v aktivní zóně"</t>
  </si>
  <si>
    <t xml:space="preserve">542,9"komunikace"</t>
  </si>
  <si>
    <t xml:space="preserve">Součet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skládku zhotovitele</t>
  </si>
  <si>
    <t xml:space="preserve">-1302279596</t>
  </si>
  <si>
    <t xml:space="preserve">https://podminky.urs.cz/item/CS_URS_2023_01/162751117</t>
  </si>
  <si>
    <t xml:space="preserve">1222,4"komunikace"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626350668</t>
  </si>
  <si>
    <t xml:space="preserve">https://podminky.urs.cz/item/CS_URS_2023_01/167111101</t>
  </si>
  <si>
    <t xml:space="preserve">1222,4"Komunikace"</t>
  </si>
  <si>
    <t xml:space="preserve">7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-2067337956</t>
  </si>
  <si>
    <t xml:space="preserve">https://podminky.urs.cz/item/CS_URS_2023_01/181151331</t>
  </si>
  <si>
    <t xml:space="preserve">8</t>
  </si>
  <si>
    <t xml:space="preserve">181152302</t>
  </si>
  <si>
    <t xml:space="preserve">Úprava pláně na stavbách silnic a dálnic strojně v zářezech mimo skalních se zhutněním</t>
  </si>
  <si>
    <t xml:space="preserve">937880662</t>
  </si>
  <si>
    <t xml:space="preserve">https://podminky.urs.cz/item/CS_URS_2023_01/181152302</t>
  </si>
  <si>
    <t xml:space="preserve">9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291111567</t>
  </si>
  <si>
    <t xml:space="preserve">https://podminky.urs.cz/item/CS_URS_2023_01/181351113</t>
  </si>
  <si>
    <t xml:space="preserve">Zakládání</t>
  </si>
  <si>
    <t xml:space="preserve">Komunikace pozemní</t>
  </si>
  <si>
    <t xml:space="preserve">10</t>
  </si>
  <si>
    <t xml:space="preserve">564851111</t>
  </si>
  <si>
    <t xml:space="preserve">Podklad ze štěrkodrti ŠD s rozprostřením a zhutněním plochy přes 100 m2, po zhutnění tl. 150 mm</t>
  </si>
  <si>
    <t xml:space="preserve">-30940718</t>
  </si>
  <si>
    <t xml:space="preserve">https://podminky.urs.cz/item/CS_URS_2023_01/564851111</t>
  </si>
  <si>
    <t xml:space="preserve">"pochozí plocha"16,5</t>
  </si>
  <si>
    <t xml:space="preserve">"dorpvnání povrchu pakoviště u TS ŠD fr. 0-32"342</t>
  </si>
  <si>
    <t xml:space="preserve">11</t>
  </si>
  <si>
    <t xml:space="preserve">564851114</t>
  </si>
  <si>
    <t xml:space="preserve">Podklad ze štěrkodrti ŠD s rozprostřením a zhutněním plochy přes 100 m2, po zhutnění tl. 180 mm</t>
  </si>
  <si>
    <t xml:space="preserve">1249249767</t>
  </si>
  <si>
    <t xml:space="preserve">https://podminky.urs.cz/item/CS_URS_2023_01/564851114</t>
  </si>
  <si>
    <t xml:space="preserve">12</t>
  </si>
  <si>
    <t xml:space="preserve">564971315</t>
  </si>
  <si>
    <t xml:space="preserve">Podklad nebo podsyp z betonového recyklátu s rozprostřením a zhutněním plochy přes 100 m2, po zhutnění tl. 250 mm</t>
  </si>
  <si>
    <t xml:space="preserve">566816265</t>
  </si>
  <si>
    <t xml:space="preserve">https://podminky.urs.cz/item/CS_URS_2023_01/564971315</t>
  </si>
  <si>
    <t xml:space="preserve">1359*2"sanace,výměna zemin v aktivní zóně"</t>
  </si>
  <si>
    <t xml:space="preserve">13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2141119155</t>
  </si>
  <si>
    <t xml:space="preserve">https://podminky.urs.cz/item/CS_URS_2023_01/565135121</t>
  </si>
  <si>
    <t xml:space="preserve">14</t>
  </si>
  <si>
    <t xml:space="preserve">567121111</t>
  </si>
  <si>
    <t xml:space="preserve">Podklad ze směsi stmelené cementem SC bez dilatačních spár, s rozprostřením a zhutněním SC C 3/4 (SC I), po zhutnění tl. 120 mm</t>
  </si>
  <si>
    <t xml:space="preserve">-462750625</t>
  </si>
  <si>
    <t xml:space="preserve">https://podminky.urs.cz/item/CS_URS_2023_01/567121111</t>
  </si>
  <si>
    <t xml:space="preserve">569851111</t>
  </si>
  <si>
    <t xml:space="preserve">Zpevnění krajnic nebo komunikací pro pěší s rozprostřením a zhutněním, po zhutnění štěrkodrtí tl. 150 mm</t>
  </si>
  <si>
    <t xml:space="preserve">855178414</t>
  </si>
  <si>
    <t xml:space="preserve">https://podminky.urs.cz/item/CS_URS_2023_01/569851111</t>
  </si>
  <si>
    <t xml:space="preserve">16</t>
  </si>
  <si>
    <t xml:space="preserve">573231108</t>
  </si>
  <si>
    <t xml:space="preserve">Postřik spojovací PS bez posypu kamenivem ze silniční emulze, v množství 0,50 kg/m2</t>
  </si>
  <si>
    <t xml:space="preserve">-1957026071</t>
  </si>
  <si>
    <t xml:space="preserve">https://podminky.urs.cz/item/CS_URS_2023_01/573231108</t>
  </si>
  <si>
    <t xml:space="preserve">17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1411027626</t>
  </si>
  <si>
    <t xml:space="preserve">https://podminky.urs.cz/item/CS_URS_2023_01/577134221</t>
  </si>
  <si>
    <t xml:space="preserve">18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254445292</t>
  </si>
  <si>
    <t xml:space="preserve">https://podminky.urs.cz/item/CS_URS_2023_01/596211110</t>
  </si>
  <si>
    <t xml:space="preserve">19</t>
  </si>
  <si>
    <t xml:space="preserve">M</t>
  </si>
  <si>
    <t xml:space="preserve">59245015</t>
  </si>
  <si>
    <t xml:space="preserve">dlažba zámková tvaru I 200x165x60mm přírodní</t>
  </si>
  <si>
    <t xml:space="preserve">1662271569</t>
  </si>
  <si>
    <t xml:space="preserve">Trubní vedení</t>
  </si>
  <si>
    <t xml:space="preserve">20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088475408</t>
  </si>
  <si>
    <t xml:space="preserve">https://podminky.urs.cz/item/CS_URS_2023_01/89933111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355125368</t>
  </si>
  <si>
    <t xml:space="preserve">https://podminky.urs.cz/item/CS_URS_2023_01/899431111</t>
  </si>
  <si>
    <t xml:space="preserve">Ostatní konstrukce a práce, bourání</t>
  </si>
  <si>
    <t xml:space="preserve">2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m</t>
  </si>
  <si>
    <t xml:space="preserve">735291455</t>
  </si>
  <si>
    <t xml:space="preserve">https://podminky.urs.cz/item/CS_URS_2023_01/916131213</t>
  </si>
  <si>
    <t xml:space="preserve">23</t>
  </si>
  <si>
    <t xml:space="preserve">59217029</t>
  </si>
  <si>
    <t xml:space="preserve">obrubník betonový silniční nájezdový 1000x150x150mm</t>
  </si>
  <si>
    <t xml:space="preserve">-1905020356</t>
  </si>
  <si>
    <t xml:space="preserve">"pochozí plocha" 17</t>
  </si>
  <si>
    <t xml:space="preserve">24</t>
  </si>
  <si>
    <t xml:space="preserve">CSB.0019984.URS</t>
  </si>
  <si>
    <t xml:space="preserve">Obrubník oblouk vnější R1 780x150x250</t>
  </si>
  <si>
    <t xml:space="preserve">-370481167</t>
  </si>
  <si>
    <t xml:space="preserve">2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772488712</t>
  </si>
  <si>
    <t xml:space="preserve">https://podminky.urs.cz/item/CS_URS_2023_01/919732211</t>
  </si>
  <si>
    <t xml:space="preserve">26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319408484</t>
  </si>
  <si>
    <t xml:space="preserve">https://podminky.urs.cz/item/CS_URS_2023_01/966006211</t>
  </si>
  <si>
    <t xml:space="preserve">27</t>
  </si>
  <si>
    <t xml:space="preserve">966006221</t>
  </si>
  <si>
    <t xml:space="preserve">Odstranění trubkového nástavce ze sloupku s odklizením materiálu na vzdálenost do 20 m nebo s naložením na dopravní prostředek včetně demontáže dopravní značky</t>
  </si>
  <si>
    <t xml:space="preserve">-1215924491</t>
  </si>
  <si>
    <t xml:space="preserve">https://podminky.urs.cz/item/CS_URS_2023_01/966006221</t>
  </si>
  <si>
    <t xml:space="preserve">997</t>
  </si>
  <si>
    <t xml:space="preserve">Přesun sutě</t>
  </si>
  <si>
    <t xml:space="preserve">28</t>
  </si>
  <si>
    <t xml:space="preserve">997221551</t>
  </si>
  <si>
    <t xml:space="preserve">Vodorovná doprava suti bez naložení, ale se složením a s hrubým urovnáním ze sypkých materiálů, na na skládku zhotovitele</t>
  </si>
  <si>
    <t xml:space="preserve">t</t>
  </si>
  <si>
    <t xml:space="preserve">-1723157007</t>
  </si>
  <si>
    <t xml:space="preserve">https://podminky.urs.cz/item/CS_URS_2023_01/997221551</t>
  </si>
  <si>
    <t xml:space="preserve">2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864837428</t>
  </si>
  <si>
    <t xml:space="preserve">https://podminky.urs.cz/item/CS_URS_2023_01/997221873</t>
  </si>
  <si>
    <t xml:space="preserve">1222,4*1,7</t>
  </si>
  <si>
    <t xml:space="preserve">3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6458505</t>
  </si>
  <si>
    <t xml:space="preserve">https://podminky.urs.cz/item/CS_URS_2023_01/997221875</t>
  </si>
  <si>
    <t xml:space="preserve">998</t>
  </si>
  <si>
    <t xml:space="preserve">Přesun hmot</t>
  </si>
  <si>
    <t xml:space="preserve">31</t>
  </si>
  <si>
    <t xml:space="preserve">998223011</t>
  </si>
  <si>
    <t xml:space="preserve">Přesun hmot pro pozemní komunikace s krytem dlážděným dopravní vzdálenost do 200 m jakékoliv délky objektu</t>
  </si>
  <si>
    <t xml:space="preserve">-67569534</t>
  </si>
  <si>
    <t xml:space="preserve">https://podminky.urs.cz/item/CS_URS_2023_01/998223011</t>
  </si>
  <si>
    <t xml:space="preserve">100-6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1024</t>
  </si>
  <si>
    <t xml:space="preserve">-891418944</t>
  </si>
  <si>
    <t xml:space="preserve">https://podminky.urs.cz/item/CS_URS_2023_01/012002000</t>
  </si>
  <si>
    <t xml:space="preserve">P</t>
  </si>
  <si>
    <t xml:space="preserve">Poznámka k položce:
Vytyčení stavby
Skutečné zaměření savby</t>
  </si>
  <si>
    <t xml:space="preserve">013254000</t>
  </si>
  <si>
    <t xml:space="preserve">Dokumentace skutečného provedení stavby</t>
  </si>
  <si>
    <t xml:space="preserve">-1060648980</t>
  </si>
  <si>
    <t xml:space="preserve">https://podminky.urs.cz/item/CS_URS_2023_01/013254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1607277799</t>
  </si>
  <si>
    <t xml:space="preserve">https://podminky.urs.cz/item/CS_URS_2023_01/031002000</t>
  </si>
  <si>
    <t xml:space="preserve">032002000</t>
  </si>
  <si>
    <t xml:space="preserve">Vybavení staveniště</t>
  </si>
  <si>
    <t xml:space="preserve">-1413601858</t>
  </si>
  <si>
    <t xml:space="preserve">https://podminky.urs.cz/item/CS_URS_2023_01/032002000</t>
  </si>
  <si>
    <t xml:space="preserve">039002000</t>
  </si>
  <si>
    <t xml:space="preserve">Zrušení zařízení staveniště</t>
  </si>
  <si>
    <t xml:space="preserve">-1888467305</t>
  </si>
  <si>
    <t xml:space="preserve">https://podminky.urs.cz/item/CS_URS_2023_01/039002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826154157</t>
  </si>
  <si>
    <t xml:space="preserve">https://podminky.urs.cz/item/CS_URS_2023_01/043154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419887188</t>
  </si>
  <si>
    <t xml:space="preserve">https://podminky.urs.cz/item/CS_URS_2023_01/072103001</t>
  </si>
  <si>
    <t xml:space="preserve">075002000</t>
  </si>
  <si>
    <t xml:space="preserve">Ochranná pásma</t>
  </si>
  <si>
    <t xml:space="preserve">kpl.</t>
  </si>
  <si>
    <t xml:space="preserve">CS ÚRS 2021 02</t>
  </si>
  <si>
    <t xml:space="preserve">-1044276024</t>
  </si>
  <si>
    <t xml:space="preserve">https://podminky.urs.cz/item/CS_URS_2021_02/07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42" TargetMode="External"/><Relationship Id="rId3" Type="http://schemas.openxmlformats.org/officeDocument/2006/relationships/hyperlink" Target="https://podminky.urs.cz/item/CS_URS_2023_01/121151103" TargetMode="External"/><Relationship Id="rId4" Type="http://schemas.openxmlformats.org/officeDocument/2006/relationships/hyperlink" Target="https://podminky.urs.cz/item/CS_URS_2023_01/122552205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11101" TargetMode="External"/><Relationship Id="rId7" Type="http://schemas.openxmlformats.org/officeDocument/2006/relationships/hyperlink" Target="https://podminky.urs.cz/item/CS_URS_2023_01/181151331" TargetMode="External"/><Relationship Id="rId8" Type="http://schemas.openxmlformats.org/officeDocument/2006/relationships/hyperlink" Target="https://podminky.urs.cz/item/CS_URS_2023_01/181152302" TargetMode="External"/><Relationship Id="rId9" Type="http://schemas.openxmlformats.org/officeDocument/2006/relationships/hyperlink" Target="https://podminky.urs.cz/item/CS_URS_2023_01/181351113" TargetMode="External"/><Relationship Id="rId10" Type="http://schemas.openxmlformats.org/officeDocument/2006/relationships/hyperlink" Target="https://podminky.urs.cz/item/CS_URS_2023_01/564851111" TargetMode="External"/><Relationship Id="rId11" Type="http://schemas.openxmlformats.org/officeDocument/2006/relationships/hyperlink" Target="https://podminky.urs.cz/item/CS_URS_2023_01/564851114" TargetMode="External"/><Relationship Id="rId12" Type="http://schemas.openxmlformats.org/officeDocument/2006/relationships/hyperlink" Target="https://podminky.urs.cz/item/CS_URS_2023_01/564971315" TargetMode="External"/><Relationship Id="rId13" Type="http://schemas.openxmlformats.org/officeDocument/2006/relationships/hyperlink" Target="https://podminky.urs.cz/item/CS_URS_2023_01/565135121" TargetMode="External"/><Relationship Id="rId14" Type="http://schemas.openxmlformats.org/officeDocument/2006/relationships/hyperlink" Target="https://podminky.urs.cz/item/CS_URS_2023_01/567121111" TargetMode="External"/><Relationship Id="rId15" Type="http://schemas.openxmlformats.org/officeDocument/2006/relationships/hyperlink" Target="https://podminky.urs.cz/item/CS_URS_2023_01/569851111" TargetMode="External"/><Relationship Id="rId16" Type="http://schemas.openxmlformats.org/officeDocument/2006/relationships/hyperlink" Target="https://podminky.urs.cz/item/CS_URS_2023_01/573231108" TargetMode="External"/><Relationship Id="rId17" Type="http://schemas.openxmlformats.org/officeDocument/2006/relationships/hyperlink" Target="https://podminky.urs.cz/item/CS_URS_2023_01/577134221" TargetMode="External"/><Relationship Id="rId18" Type="http://schemas.openxmlformats.org/officeDocument/2006/relationships/hyperlink" Target="https://podminky.urs.cz/item/CS_URS_2023_01/596211110" TargetMode="External"/><Relationship Id="rId19" Type="http://schemas.openxmlformats.org/officeDocument/2006/relationships/hyperlink" Target="https://podminky.urs.cz/item/CS_URS_2023_01/899331111" TargetMode="External"/><Relationship Id="rId20" Type="http://schemas.openxmlformats.org/officeDocument/2006/relationships/hyperlink" Target="https://podminky.urs.cz/item/CS_URS_2023_01/899431111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9732211" TargetMode="External"/><Relationship Id="rId23" Type="http://schemas.openxmlformats.org/officeDocument/2006/relationships/hyperlink" Target="https://podminky.urs.cz/item/CS_URS_2023_01/966006211" TargetMode="External"/><Relationship Id="rId24" Type="http://schemas.openxmlformats.org/officeDocument/2006/relationships/hyperlink" Target="https://podminky.urs.cz/item/CS_URS_2023_01/966006221" TargetMode="External"/><Relationship Id="rId25" Type="http://schemas.openxmlformats.org/officeDocument/2006/relationships/hyperlink" Target="https://podminky.urs.cz/item/CS_URS_2023_01/997221551" TargetMode="External"/><Relationship Id="rId26" Type="http://schemas.openxmlformats.org/officeDocument/2006/relationships/hyperlink" Target="https://podminky.urs.cz/item/CS_URS_2023_01/997221873" TargetMode="External"/><Relationship Id="rId27" Type="http://schemas.openxmlformats.org/officeDocument/2006/relationships/hyperlink" Target="https://podminky.urs.cz/item/CS_URS_2023_01/997221875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1002000" TargetMode="External"/><Relationship Id="rId4" Type="http://schemas.openxmlformats.org/officeDocument/2006/relationships/hyperlink" Target="https://podminky.urs.cz/item/CS_URS_2023_01/032002000" TargetMode="External"/><Relationship Id="rId5" Type="http://schemas.openxmlformats.org/officeDocument/2006/relationships/hyperlink" Target="https://podminky.urs.cz/item/CS_URS_2023_01/039002000" TargetMode="External"/><Relationship Id="rId6" Type="http://schemas.openxmlformats.org/officeDocument/2006/relationships/hyperlink" Target="https://podminky.urs.cz/item/CS_URS_2023_01/043154000" TargetMode="External"/><Relationship Id="rId7" Type="http://schemas.openxmlformats.org/officeDocument/2006/relationships/hyperlink" Target="https://podminky.urs.cz/item/CS_URS_2023_01/072103001" TargetMode="External"/><Relationship Id="rId8" Type="http://schemas.openxmlformats.org/officeDocument/2006/relationships/hyperlink" Target="https://podminky.urs.cz/item/CS_URS_2021_02/075002000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96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_19_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ALÁ PRŮMYSLOVÁ A OBYTNÁ ZÓNA , LOKALITA SYLVÁROV-2021.12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Dvůr Králové nad Labem</v>
      </c>
      <c r="AI47" s="15" t="s">
        <v>22</v>
      </c>
      <c r="AM47" s="49" t="n">
        <f aca="false">IF(AN8= "","",AN8)</f>
        <v>4496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3</v>
      </c>
      <c r="L49" s="42" t="str">
        <f aca="false">IF(E11= "","",E11)</f>
        <v>Město Dvůr Králové nad Labem</v>
      </c>
      <c r="AI49" s="15" t="s">
        <v>30</v>
      </c>
      <c r="AM49" s="50" t="str">
        <f aca="false">IF(E17="","",E17)</f>
        <v>Daniel Kadavý, projektová činnost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/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00-2-2 - Komunikace Seifertova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100-2-2 - Komunikace Seifertova'!P87</f>
        <v>0</v>
      </c>
      <c r="AV55" s="85" t="n">
        <f aca="false">'100-2-2 - Komunikace Seifertova'!J33</f>
        <v>0</v>
      </c>
      <c r="AW55" s="85" t="n">
        <f aca="false">'100-2-2 - Komunikace Seifertova'!J34</f>
        <v>0</v>
      </c>
      <c r="AX55" s="85" t="n">
        <f aca="false">'100-2-2 - Komunikace Seifertova'!J35</f>
        <v>0</v>
      </c>
      <c r="AY55" s="85" t="n">
        <f aca="false">'100-2-2 - Komunikace Seifertova'!J36</f>
        <v>0</v>
      </c>
      <c r="AZ55" s="85" t="n">
        <f aca="false">'100-2-2 - Komunikace Seifertova'!F33</f>
        <v>0</v>
      </c>
      <c r="BA55" s="85" t="n">
        <f aca="false">'100-2-2 - Komunikace Seifertova'!F34</f>
        <v>0</v>
      </c>
      <c r="BB55" s="85" t="n">
        <f aca="false">'100-2-2 - Komunikace Seifertova'!F35</f>
        <v>0</v>
      </c>
      <c r="BC55" s="85" t="n">
        <f aca="false">'100-2-2 - Komunikace Seifertova'!F36</f>
        <v>0</v>
      </c>
      <c r="BD55" s="87" t="n">
        <f aca="false">'100-2-2 - Komunikace Seifertova'!F37</f>
        <v>0</v>
      </c>
      <c r="BT55" s="89" t="s">
        <v>80</v>
      </c>
      <c r="BV55" s="89" t="s">
        <v>74</v>
      </c>
      <c r="BW55" s="89" t="s">
        <v>81</v>
      </c>
      <c r="BX55" s="89" t="s">
        <v>5</v>
      </c>
      <c r="CL55" s="89"/>
      <c r="CM55" s="89" t="s">
        <v>82</v>
      </c>
    </row>
    <row r="56" s="88" customFormat="true" ht="16.5" hidden="false" customHeight="true" outlineLevel="0" collapsed="false">
      <c r="A56" s="77" t="s">
        <v>76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100-6 - VON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90" t="n">
        <v>0</v>
      </c>
      <c r="AT56" s="91" t="n">
        <f aca="false">ROUND(SUM(AV56:AW56),2)</f>
        <v>0</v>
      </c>
      <c r="AU56" s="92" t="n">
        <f aca="false">'100-6 - VON'!P84</f>
        <v>0</v>
      </c>
      <c r="AV56" s="91" t="n">
        <f aca="false">'100-6 - VON'!J33</f>
        <v>0</v>
      </c>
      <c r="AW56" s="91" t="n">
        <f aca="false">'100-6 - VON'!J34</f>
        <v>0</v>
      </c>
      <c r="AX56" s="91" t="n">
        <f aca="false">'100-6 - VON'!J35</f>
        <v>0</v>
      </c>
      <c r="AY56" s="91" t="n">
        <f aca="false">'100-6 - VON'!J36</f>
        <v>0</v>
      </c>
      <c r="AZ56" s="91" t="n">
        <f aca="false">'100-6 - VON'!F33</f>
        <v>0</v>
      </c>
      <c r="BA56" s="91" t="n">
        <f aca="false">'100-6 - VON'!F34</f>
        <v>0</v>
      </c>
      <c r="BB56" s="91" t="n">
        <f aca="false">'100-6 - VON'!F35</f>
        <v>0</v>
      </c>
      <c r="BC56" s="91" t="n">
        <f aca="false">'100-6 - VON'!F36</f>
        <v>0</v>
      </c>
      <c r="BD56" s="93" t="n">
        <f aca="false">'100-6 - VON'!F37</f>
        <v>0</v>
      </c>
      <c r="BT56" s="89" t="s">
        <v>80</v>
      </c>
      <c r="BV56" s="89" t="s">
        <v>74</v>
      </c>
      <c r="BW56" s="89" t="s">
        <v>85</v>
      </c>
      <c r="BX56" s="89" t="s">
        <v>5</v>
      </c>
      <c r="CL56" s="89"/>
      <c r="CM56" s="89" t="s">
        <v>82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MXBkj3UTHyJ526wBfxtdpmufoSmeJAwBbmnvWNC1ne2I55+QtBX+GZkxJDW1o9WQYHcNC8mRCrMXfCVzViNLBA==" saltValue="X669B6KiTMsvzSMJWnpFsivhLqOa2kWBKCu6+dNnR9AdLbxIjquvjK/e1qGHOBk2GjiKmp1qTmLMG+uq+nBTS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0-2-2 - Komunikace Seif...'!C2" display="/"/>
    <hyperlink ref="A56" location="'100-6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LÁ PRŮMYSLOVÁ A OBYTNÁ ZÓNA , LOKALITA SYLVÁROV-2021.1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8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496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8</v>
      </c>
      <c r="J30" s="103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0</v>
      </c>
      <c r="I32" s="104" t="s">
        <v>39</v>
      </c>
      <c r="J32" s="104" t="s">
        <v>41</v>
      </c>
      <c r="L32" s="23"/>
    </row>
    <row r="33" s="22" customFormat="true" ht="14.25" hidden="false" customHeight="true" outlineLevel="0" collapsed="false">
      <c r="B33" s="23"/>
      <c r="D33" s="105" t="s">
        <v>42</v>
      </c>
      <c r="E33" s="15" t="s">
        <v>43</v>
      </c>
      <c r="F33" s="106" t="n">
        <f aca="false">ROUND((SUM(BE87:BE168)),  2)</f>
        <v>0</v>
      </c>
      <c r="I33" s="107" t="n">
        <v>0.21</v>
      </c>
      <c r="J33" s="106" t="n">
        <f aca="false">ROUND(((SUM(BE87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6" t="n">
        <f aca="false">ROUND((SUM(BF87:BF168)),  2)</f>
        <v>0</v>
      </c>
      <c r="I34" s="107" t="n">
        <v>0.15</v>
      </c>
      <c r="J34" s="106" t="n">
        <f aca="false">ROUND(((SUM(BF87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6" t="n">
        <f aca="false">ROUND((SUM(BG87:BG168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6" t="n">
        <f aca="false">ROUND((SUM(BH87:BH168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6" t="n">
        <f aca="false">ROUND((SUM(BI87:BI168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8</v>
      </c>
      <c r="E39" s="56"/>
      <c r="F39" s="56"/>
      <c r="G39" s="110" t="s">
        <v>49</v>
      </c>
      <c r="H39" s="111" t="s">
        <v>50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LÁ PRŮMYSLOVÁ A OBYTNÁ ZÓNA , LOKALITA SYLVÁROV-2021.1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100-2-2 - Komunikace Seifertova, část 2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Dvůr Králové nad Labem</v>
      </c>
      <c r="I52" s="15" t="s">
        <v>22</v>
      </c>
      <c r="J52" s="97" t="n">
        <f aca="false">IF(J12="","",J12)</f>
        <v>4496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Město Dvůr Králové nad Labem</v>
      </c>
      <c r="I54" s="15" t="s">
        <v>30</v>
      </c>
      <c r="J54" s="114" t="str">
        <f aca="false">E21</f>
        <v>Daniel Kadavý, projektová činnost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4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0</v>
      </c>
      <c r="D57" s="108"/>
      <c r="E57" s="108"/>
      <c r="F57" s="108"/>
      <c r="G57" s="108"/>
      <c r="H57" s="108"/>
      <c r="I57" s="108"/>
      <c r="J57" s="116" t="s">
        <v>91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0</v>
      </c>
      <c r="J59" s="103" t="n">
        <f aca="false">J87</f>
        <v>0</v>
      </c>
      <c r="L59" s="23"/>
      <c r="AU59" s="3" t="s">
        <v>92</v>
      </c>
    </row>
    <row r="60" s="118" customFormat="true" ht="24.75" hidden="false" customHeight="true" outlineLevel="0" collapsed="false">
      <c r="B60" s="119"/>
      <c r="D60" s="120" t="s">
        <v>93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23" customFormat="true" ht="19.5" hidden="false" customHeight="true" outlineLevel="0" collapsed="false">
      <c r="B61" s="124"/>
      <c r="D61" s="125" t="s">
        <v>94</v>
      </c>
      <c r="E61" s="126"/>
      <c r="F61" s="126"/>
      <c r="G61" s="126"/>
      <c r="H61" s="126"/>
      <c r="I61" s="126"/>
      <c r="J61" s="127" t="n">
        <f aca="false">J89</f>
        <v>0</v>
      </c>
      <c r="L61" s="124"/>
    </row>
    <row r="62" s="123" customFormat="true" ht="19.5" hidden="false" customHeight="true" outlineLevel="0" collapsed="false">
      <c r="B62" s="124"/>
      <c r="D62" s="125" t="s">
        <v>95</v>
      </c>
      <c r="E62" s="126"/>
      <c r="F62" s="126"/>
      <c r="G62" s="126"/>
      <c r="H62" s="126"/>
      <c r="I62" s="126"/>
      <c r="J62" s="127" t="n">
        <f aca="false">J115</f>
        <v>0</v>
      </c>
      <c r="L62" s="124"/>
    </row>
    <row r="63" s="123" customFormat="true" ht="19.5" hidden="false" customHeight="true" outlineLevel="0" collapsed="false">
      <c r="B63" s="124"/>
      <c r="D63" s="125" t="s">
        <v>96</v>
      </c>
      <c r="E63" s="126"/>
      <c r="F63" s="126"/>
      <c r="G63" s="126"/>
      <c r="H63" s="126"/>
      <c r="I63" s="126"/>
      <c r="J63" s="127" t="n">
        <f aca="false">J116</f>
        <v>0</v>
      </c>
      <c r="L63" s="124"/>
    </row>
    <row r="64" s="123" customFormat="true" ht="19.5" hidden="false" customHeight="true" outlineLevel="0" collapsed="false">
      <c r="B64" s="124"/>
      <c r="D64" s="125" t="s">
        <v>97</v>
      </c>
      <c r="E64" s="126"/>
      <c r="F64" s="126"/>
      <c r="G64" s="126"/>
      <c r="H64" s="126"/>
      <c r="I64" s="126"/>
      <c r="J64" s="127" t="n">
        <f aca="false">J140</f>
        <v>0</v>
      </c>
      <c r="L64" s="124"/>
    </row>
    <row r="65" s="123" customFormat="true" ht="19.5" hidden="false" customHeight="true" outlineLevel="0" collapsed="false">
      <c r="B65" s="124"/>
      <c r="D65" s="125" t="s">
        <v>98</v>
      </c>
      <c r="E65" s="126"/>
      <c r="F65" s="126"/>
      <c r="G65" s="126"/>
      <c r="H65" s="126"/>
      <c r="I65" s="126"/>
      <c r="J65" s="127" t="n">
        <f aca="false">J145</f>
        <v>0</v>
      </c>
      <c r="L65" s="124"/>
    </row>
    <row r="66" s="123" customFormat="true" ht="19.5" hidden="false" customHeight="true" outlineLevel="0" collapsed="false">
      <c r="B66" s="124"/>
      <c r="D66" s="125" t="s">
        <v>99</v>
      </c>
      <c r="E66" s="126"/>
      <c r="F66" s="126"/>
      <c r="G66" s="126"/>
      <c r="H66" s="126"/>
      <c r="I66" s="126"/>
      <c r="J66" s="127" t="n">
        <f aca="false">J158</f>
        <v>0</v>
      </c>
      <c r="L66" s="124"/>
    </row>
    <row r="67" s="123" customFormat="true" ht="19.5" hidden="false" customHeight="true" outlineLevel="0" collapsed="false">
      <c r="B67" s="124"/>
      <c r="D67" s="125" t="s">
        <v>100</v>
      </c>
      <c r="E67" s="126"/>
      <c r="F67" s="126"/>
      <c r="G67" s="126"/>
      <c r="H67" s="126"/>
      <c r="I67" s="126"/>
      <c r="J67" s="127" t="n">
        <f aca="false">J166</f>
        <v>0</v>
      </c>
      <c r="L67" s="124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0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MALÁ PRŮMYSLOVÁ A OBYTNÁ ZÓNA , LOKALITA SYLVÁROV-2021.12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87</v>
      </c>
      <c r="L78" s="23"/>
    </row>
    <row r="79" s="22" customFormat="true" ht="16.5" hidden="false" customHeight="true" outlineLevel="0" collapsed="false">
      <c r="B79" s="23"/>
      <c r="E79" s="96" t="str">
        <f aca="false">E9</f>
        <v>100-2-2 - Komunikace Seifertova, část 2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Dvůr Králové nad Labem</v>
      </c>
      <c r="I81" s="15" t="s">
        <v>22</v>
      </c>
      <c r="J81" s="97" t="n">
        <f aca="false">IF(J12="","",J12)</f>
        <v>4496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3</v>
      </c>
      <c r="F83" s="16" t="str">
        <f aca="false">E15</f>
        <v>Město Dvůr Králové nad Labem</v>
      </c>
      <c r="I83" s="15" t="s">
        <v>30</v>
      </c>
      <c r="J83" s="114" t="str">
        <f aca="false">E21</f>
        <v>Daniel Kadavý, projektová činnost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4</v>
      </c>
      <c r="J84" s="114" t="str">
        <f aca="false">E24</f>
        <v> </v>
      </c>
      <c r="L84" s="23"/>
    </row>
    <row r="85" s="22" customFormat="true" ht="9.75" hidden="false" customHeight="true" outlineLevel="0" collapsed="false">
      <c r="B85" s="23"/>
      <c r="L85" s="23"/>
    </row>
    <row r="86" s="128" customFormat="true" ht="29.25" hidden="false" customHeight="true" outlineLevel="0" collapsed="false">
      <c r="B86" s="129"/>
      <c r="C86" s="130" t="s">
        <v>102</v>
      </c>
      <c r="D86" s="131" t="s">
        <v>57</v>
      </c>
      <c r="E86" s="131" t="s">
        <v>53</v>
      </c>
      <c r="F86" s="131" t="s">
        <v>54</v>
      </c>
      <c r="G86" s="131" t="s">
        <v>103</v>
      </c>
      <c r="H86" s="131" t="s">
        <v>104</v>
      </c>
      <c r="I86" s="131" t="s">
        <v>105</v>
      </c>
      <c r="J86" s="131" t="s">
        <v>91</v>
      </c>
      <c r="K86" s="132" t="s">
        <v>106</v>
      </c>
      <c r="L86" s="129"/>
      <c r="M86" s="60"/>
      <c r="N86" s="61" t="s">
        <v>42</v>
      </c>
      <c r="O86" s="61" t="s">
        <v>107</v>
      </c>
      <c r="P86" s="61" t="s">
        <v>108</v>
      </c>
      <c r="Q86" s="61" t="s">
        <v>109</v>
      </c>
      <c r="R86" s="61" t="s">
        <v>110</v>
      </c>
      <c r="S86" s="61" t="s">
        <v>111</v>
      </c>
      <c r="T86" s="62" t="s">
        <v>112</v>
      </c>
    </row>
    <row r="87" s="22" customFormat="true" ht="22.5" hidden="false" customHeight="true" outlineLevel="0" collapsed="false">
      <c r="B87" s="23"/>
      <c r="C87" s="66" t="s">
        <v>113</v>
      </c>
      <c r="J87" s="133" t="n">
        <f aca="false">BK87</f>
        <v>0</v>
      </c>
      <c r="L87" s="23"/>
      <c r="M87" s="63"/>
      <c r="N87" s="52"/>
      <c r="O87" s="52"/>
      <c r="P87" s="134" t="n">
        <f aca="false">P88</f>
        <v>0</v>
      </c>
      <c r="Q87" s="52"/>
      <c r="R87" s="134" t="n">
        <f aca="false">R88</f>
        <v>2685.76347</v>
      </c>
      <c r="S87" s="52"/>
      <c r="T87" s="135" t="n">
        <f aca="false">T88</f>
        <v>2398.669</v>
      </c>
      <c r="AT87" s="3" t="s">
        <v>71</v>
      </c>
      <c r="AU87" s="3" t="s">
        <v>92</v>
      </c>
      <c r="BK87" s="136" t="n">
        <f aca="false">BK88</f>
        <v>0</v>
      </c>
    </row>
    <row r="88" s="137" customFormat="true" ht="25.5" hidden="false" customHeight="true" outlineLevel="0" collapsed="false">
      <c r="B88" s="138"/>
      <c r="D88" s="139" t="s">
        <v>71</v>
      </c>
      <c r="E88" s="140" t="s">
        <v>114</v>
      </c>
      <c r="F88" s="140" t="s">
        <v>115</v>
      </c>
      <c r="I88" s="141"/>
      <c r="J88" s="142" t="n">
        <f aca="false">BK88</f>
        <v>0</v>
      </c>
      <c r="L88" s="138"/>
      <c r="M88" s="143"/>
      <c r="P88" s="144" t="n">
        <f aca="false">P89+P115+P116+P140+P145+P158+P166</f>
        <v>0</v>
      </c>
      <c r="R88" s="144" t="n">
        <f aca="false">R89+R115+R116+R140+R145+R158+R166</f>
        <v>2685.76347</v>
      </c>
      <c r="T88" s="145" t="n">
        <f aca="false">T89+T115+T116+T140+T145+T158+T166</f>
        <v>2398.669</v>
      </c>
      <c r="AR88" s="139" t="s">
        <v>80</v>
      </c>
      <c r="AT88" s="146" t="s">
        <v>71</v>
      </c>
      <c r="AU88" s="146" t="s">
        <v>72</v>
      </c>
      <c r="AY88" s="139" t="s">
        <v>116</v>
      </c>
      <c r="BK88" s="147" t="n">
        <f aca="false">BK89+BK115+BK116+BK140+BK145+BK158+BK166</f>
        <v>0</v>
      </c>
    </row>
    <row r="89" s="137" customFormat="true" ht="22.5" hidden="false" customHeight="true" outlineLevel="0" collapsed="false">
      <c r="B89" s="138"/>
      <c r="D89" s="139" t="s">
        <v>71</v>
      </c>
      <c r="E89" s="148" t="s">
        <v>80</v>
      </c>
      <c r="F89" s="148" t="s">
        <v>117</v>
      </c>
      <c r="I89" s="141"/>
      <c r="J89" s="149" t="n">
        <f aca="false">BK89</f>
        <v>0</v>
      </c>
      <c r="L89" s="138"/>
      <c r="M89" s="143"/>
      <c r="P89" s="144" t="n">
        <f aca="false">SUM(P90:P114)</f>
        <v>0</v>
      </c>
      <c r="R89" s="144" t="n">
        <f aca="false">SUM(R90:R114)</f>
        <v>0</v>
      </c>
      <c r="T89" s="145" t="n">
        <f aca="false">SUM(T90:T114)</f>
        <v>2398.66</v>
      </c>
      <c r="AR89" s="139" t="s">
        <v>80</v>
      </c>
      <c r="AT89" s="146" t="s">
        <v>71</v>
      </c>
      <c r="AU89" s="146" t="s">
        <v>80</v>
      </c>
      <c r="AY89" s="139" t="s">
        <v>116</v>
      </c>
      <c r="BK89" s="147" t="n">
        <f aca="false">SUM(BK90:BK114)</f>
        <v>0</v>
      </c>
    </row>
    <row r="90" s="22" customFormat="true" ht="37.5" hidden="false" customHeight="true" outlineLevel="0" collapsed="false">
      <c r="B90" s="23"/>
      <c r="C90" s="150" t="s">
        <v>80</v>
      </c>
      <c r="D90" s="150" t="s">
        <v>118</v>
      </c>
      <c r="E90" s="151" t="s">
        <v>119</v>
      </c>
      <c r="F90" s="152" t="s">
        <v>120</v>
      </c>
      <c r="G90" s="153" t="s">
        <v>121</v>
      </c>
      <c r="H90" s="154" t="n">
        <v>956</v>
      </c>
      <c r="I90" s="155"/>
      <c r="J90" s="156" t="n">
        <f aca="false">ROUND(I90*H90,2)</f>
        <v>0</v>
      </c>
      <c r="K90" s="152" t="s">
        <v>122</v>
      </c>
      <c r="L90" s="23"/>
      <c r="M90" s="157"/>
      <c r="N90" s="158" t="s">
        <v>43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.29</v>
      </c>
      <c r="T90" s="160" t="n">
        <f aca="false">S90*H90</f>
        <v>277.24</v>
      </c>
      <c r="AR90" s="161" t="s">
        <v>123</v>
      </c>
      <c r="AT90" s="161" t="s">
        <v>118</v>
      </c>
      <c r="AU90" s="161" t="s">
        <v>82</v>
      </c>
      <c r="AY90" s="3" t="s">
        <v>116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0</v>
      </c>
      <c r="BK90" s="162" t="n">
        <f aca="false">ROUND(I90*H90,2)</f>
        <v>0</v>
      </c>
      <c r="BL90" s="3" t="s">
        <v>123</v>
      </c>
      <c r="BM90" s="161" t="s">
        <v>124</v>
      </c>
    </row>
    <row r="91" s="22" customFormat="true" ht="9.75" hidden="false" customHeight="false" outlineLevel="0" collapsed="false">
      <c r="B91" s="23"/>
      <c r="D91" s="163" t="s">
        <v>125</v>
      </c>
      <c r="F91" s="164" t="s">
        <v>126</v>
      </c>
      <c r="I91" s="165"/>
      <c r="L91" s="23"/>
      <c r="M91" s="166"/>
      <c r="T91" s="54"/>
      <c r="AT91" s="3" t="s">
        <v>125</v>
      </c>
      <c r="AU91" s="3" t="s">
        <v>82</v>
      </c>
    </row>
    <row r="92" s="22" customFormat="true" ht="33" hidden="false" customHeight="true" outlineLevel="0" collapsed="false">
      <c r="B92" s="23"/>
      <c r="C92" s="150" t="s">
        <v>82</v>
      </c>
      <c r="D92" s="150" t="s">
        <v>118</v>
      </c>
      <c r="E92" s="151" t="s">
        <v>127</v>
      </c>
      <c r="F92" s="152" t="s">
        <v>128</v>
      </c>
      <c r="G92" s="153" t="s">
        <v>121</v>
      </c>
      <c r="H92" s="154" t="n">
        <v>197</v>
      </c>
      <c r="I92" s="155"/>
      <c r="J92" s="156" t="n">
        <f aca="false">ROUND(I92*H92,2)</f>
        <v>0</v>
      </c>
      <c r="K92" s="152" t="s">
        <v>122</v>
      </c>
      <c r="L92" s="23"/>
      <c r="M92" s="157"/>
      <c r="N92" s="158" t="s">
        <v>43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.22</v>
      </c>
      <c r="T92" s="160" t="n">
        <f aca="false">S92*H92</f>
        <v>43.34</v>
      </c>
      <c r="AR92" s="161" t="s">
        <v>123</v>
      </c>
      <c r="AT92" s="161" t="s">
        <v>118</v>
      </c>
      <c r="AU92" s="161" t="s">
        <v>82</v>
      </c>
      <c r="AY92" s="3" t="s">
        <v>116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0</v>
      </c>
      <c r="BK92" s="162" t="n">
        <f aca="false">ROUND(I92*H92,2)</f>
        <v>0</v>
      </c>
      <c r="BL92" s="3" t="s">
        <v>123</v>
      </c>
      <c r="BM92" s="161" t="s">
        <v>129</v>
      </c>
    </row>
    <row r="93" s="22" customFormat="true" ht="9.75" hidden="false" customHeight="false" outlineLevel="0" collapsed="false">
      <c r="B93" s="23"/>
      <c r="D93" s="163" t="s">
        <v>125</v>
      </c>
      <c r="F93" s="164" t="s">
        <v>130</v>
      </c>
      <c r="I93" s="165"/>
      <c r="L93" s="23"/>
      <c r="M93" s="166"/>
      <c r="T93" s="54"/>
      <c r="AT93" s="3" t="s">
        <v>125</v>
      </c>
      <c r="AU93" s="3" t="s">
        <v>82</v>
      </c>
    </row>
    <row r="94" s="22" customFormat="true" ht="16.5" hidden="false" customHeight="true" outlineLevel="0" collapsed="false">
      <c r="B94" s="23"/>
      <c r="C94" s="150" t="s">
        <v>131</v>
      </c>
      <c r="D94" s="150" t="s">
        <v>118</v>
      </c>
      <c r="E94" s="151" t="s">
        <v>132</v>
      </c>
      <c r="F94" s="152" t="s">
        <v>133</v>
      </c>
      <c r="G94" s="153" t="s">
        <v>121</v>
      </c>
      <c r="H94" s="154" t="n">
        <v>746</v>
      </c>
      <c r="I94" s="155"/>
      <c r="J94" s="156" t="n">
        <f aca="false">ROUND(I94*H94,2)</f>
        <v>0</v>
      </c>
      <c r="K94" s="152" t="s">
        <v>122</v>
      </c>
      <c r="L94" s="23"/>
      <c r="M94" s="157"/>
      <c r="N94" s="158" t="s">
        <v>43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23</v>
      </c>
      <c r="AT94" s="161" t="s">
        <v>118</v>
      </c>
      <c r="AU94" s="161" t="s">
        <v>82</v>
      </c>
      <c r="AY94" s="3" t="s">
        <v>116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80</v>
      </c>
      <c r="BK94" s="162" t="n">
        <f aca="false">ROUND(I94*H94,2)</f>
        <v>0</v>
      </c>
      <c r="BL94" s="3" t="s">
        <v>123</v>
      </c>
      <c r="BM94" s="161" t="s">
        <v>134</v>
      </c>
    </row>
    <row r="95" s="22" customFormat="true" ht="9.75" hidden="false" customHeight="false" outlineLevel="0" collapsed="false">
      <c r="B95" s="23"/>
      <c r="D95" s="163" t="s">
        <v>125</v>
      </c>
      <c r="F95" s="164" t="s">
        <v>135</v>
      </c>
      <c r="I95" s="165"/>
      <c r="L95" s="23"/>
      <c r="M95" s="166"/>
      <c r="T95" s="54"/>
      <c r="AT95" s="3" t="s">
        <v>125</v>
      </c>
      <c r="AU95" s="3" t="s">
        <v>82</v>
      </c>
    </row>
    <row r="96" s="22" customFormat="true" ht="24" hidden="false" customHeight="true" outlineLevel="0" collapsed="false">
      <c r="B96" s="23"/>
      <c r="C96" s="150" t="s">
        <v>123</v>
      </c>
      <c r="D96" s="150" t="s">
        <v>118</v>
      </c>
      <c r="E96" s="151" t="s">
        <v>136</v>
      </c>
      <c r="F96" s="152" t="s">
        <v>137</v>
      </c>
      <c r="G96" s="153" t="s">
        <v>138</v>
      </c>
      <c r="H96" s="154" t="n">
        <v>1222.4</v>
      </c>
      <c r="I96" s="155"/>
      <c r="J96" s="156" t="n">
        <f aca="false">ROUND(I96*H96,2)</f>
        <v>0</v>
      </c>
      <c r="K96" s="152" t="s">
        <v>122</v>
      </c>
      <c r="L96" s="23"/>
      <c r="M96" s="157"/>
      <c r="N96" s="158" t="s">
        <v>43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23</v>
      </c>
      <c r="AT96" s="161" t="s">
        <v>118</v>
      </c>
      <c r="AU96" s="161" t="s">
        <v>82</v>
      </c>
      <c r="AY96" s="3" t="s">
        <v>116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80</v>
      </c>
      <c r="BK96" s="162" t="n">
        <f aca="false">ROUND(I96*H96,2)</f>
        <v>0</v>
      </c>
      <c r="BL96" s="3" t="s">
        <v>123</v>
      </c>
      <c r="BM96" s="161" t="s">
        <v>139</v>
      </c>
    </row>
    <row r="97" s="22" customFormat="true" ht="9.75" hidden="false" customHeight="false" outlineLevel="0" collapsed="false">
      <c r="B97" s="23"/>
      <c r="D97" s="163" t="s">
        <v>125</v>
      </c>
      <c r="F97" s="164" t="s">
        <v>140</v>
      </c>
      <c r="I97" s="165"/>
      <c r="L97" s="23"/>
      <c r="M97" s="166"/>
      <c r="T97" s="54"/>
      <c r="AT97" s="3" t="s">
        <v>125</v>
      </c>
      <c r="AU97" s="3" t="s">
        <v>82</v>
      </c>
    </row>
    <row r="98" s="167" customFormat="true" ht="9.75" hidden="false" customHeight="false" outlineLevel="0" collapsed="false">
      <c r="B98" s="168"/>
      <c r="D98" s="169" t="s">
        <v>141</v>
      </c>
      <c r="E98" s="170"/>
      <c r="F98" s="171" t="s">
        <v>142</v>
      </c>
      <c r="H98" s="172" t="n">
        <v>679.5</v>
      </c>
      <c r="I98" s="173"/>
      <c r="L98" s="168"/>
      <c r="M98" s="174"/>
      <c r="T98" s="175"/>
      <c r="AT98" s="170" t="s">
        <v>141</v>
      </c>
      <c r="AU98" s="170" t="s">
        <v>82</v>
      </c>
      <c r="AV98" s="167" t="s">
        <v>82</v>
      </c>
      <c r="AW98" s="167" t="s">
        <v>33</v>
      </c>
      <c r="AX98" s="167" t="s">
        <v>72</v>
      </c>
      <c r="AY98" s="170" t="s">
        <v>116</v>
      </c>
    </row>
    <row r="99" s="167" customFormat="true" ht="9.75" hidden="false" customHeight="false" outlineLevel="0" collapsed="false">
      <c r="B99" s="168"/>
      <c r="D99" s="169" t="s">
        <v>141</v>
      </c>
      <c r="E99" s="170"/>
      <c r="F99" s="171" t="s">
        <v>143</v>
      </c>
      <c r="H99" s="172" t="n">
        <v>542.9</v>
      </c>
      <c r="I99" s="173"/>
      <c r="L99" s="168"/>
      <c r="M99" s="174"/>
      <c r="T99" s="175"/>
      <c r="AT99" s="170" t="s">
        <v>141</v>
      </c>
      <c r="AU99" s="170" t="s">
        <v>82</v>
      </c>
      <c r="AV99" s="167" t="s">
        <v>82</v>
      </c>
      <c r="AW99" s="167" t="s">
        <v>33</v>
      </c>
      <c r="AX99" s="167" t="s">
        <v>72</v>
      </c>
      <c r="AY99" s="170" t="s">
        <v>116</v>
      </c>
    </row>
    <row r="100" s="176" customFormat="true" ht="9.75" hidden="false" customHeight="false" outlineLevel="0" collapsed="false">
      <c r="B100" s="177"/>
      <c r="D100" s="169" t="s">
        <v>141</v>
      </c>
      <c r="E100" s="178"/>
      <c r="F100" s="179" t="s">
        <v>144</v>
      </c>
      <c r="H100" s="180" t="n">
        <v>1222.4</v>
      </c>
      <c r="I100" s="181"/>
      <c r="L100" s="177"/>
      <c r="M100" s="182"/>
      <c r="T100" s="183"/>
      <c r="AT100" s="178" t="s">
        <v>141</v>
      </c>
      <c r="AU100" s="178" t="s">
        <v>82</v>
      </c>
      <c r="AV100" s="176" t="s">
        <v>123</v>
      </c>
      <c r="AW100" s="176" t="s">
        <v>33</v>
      </c>
      <c r="AX100" s="176" t="s">
        <v>80</v>
      </c>
      <c r="AY100" s="178" t="s">
        <v>116</v>
      </c>
    </row>
    <row r="101" s="22" customFormat="true" ht="33" hidden="false" customHeight="true" outlineLevel="0" collapsed="false">
      <c r="B101" s="23"/>
      <c r="C101" s="150" t="s">
        <v>145</v>
      </c>
      <c r="D101" s="150" t="s">
        <v>118</v>
      </c>
      <c r="E101" s="151" t="s">
        <v>146</v>
      </c>
      <c r="F101" s="152" t="s">
        <v>147</v>
      </c>
      <c r="G101" s="153" t="s">
        <v>138</v>
      </c>
      <c r="H101" s="154" t="n">
        <v>1222.4</v>
      </c>
      <c r="I101" s="155"/>
      <c r="J101" s="156" t="n">
        <f aca="false">ROUND(I101*H101,2)</f>
        <v>0</v>
      </c>
      <c r="K101" s="152" t="s">
        <v>122</v>
      </c>
      <c r="L101" s="23"/>
      <c r="M101" s="157"/>
      <c r="N101" s="158" t="s">
        <v>43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1.7</v>
      </c>
      <c r="T101" s="160" t="n">
        <f aca="false">S101*H101</f>
        <v>2078.08</v>
      </c>
      <c r="AR101" s="161" t="s">
        <v>123</v>
      </c>
      <c r="AT101" s="161" t="s">
        <v>118</v>
      </c>
      <c r="AU101" s="161" t="s">
        <v>82</v>
      </c>
      <c r="AY101" s="3" t="s">
        <v>116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0</v>
      </c>
      <c r="BK101" s="162" t="n">
        <f aca="false">ROUND(I101*H101,2)</f>
        <v>0</v>
      </c>
      <c r="BL101" s="3" t="s">
        <v>123</v>
      </c>
      <c r="BM101" s="161" t="s">
        <v>148</v>
      </c>
    </row>
    <row r="102" s="22" customFormat="true" ht="9.75" hidden="false" customHeight="false" outlineLevel="0" collapsed="false">
      <c r="B102" s="23"/>
      <c r="D102" s="163" t="s">
        <v>125</v>
      </c>
      <c r="F102" s="164" t="s">
        <v>149</v>
      </c>
      <c r="I102" s="165"/>
      <c r="L102" s="23"/>
      <c r="M102" s="166"/>
      <c r="T102" s="54"/>
      <c r="AT102" s="3" t="s">
        <v>125</v>
      </c>
      <c r="AU102" s="3" t="s">
        <v>82</v>
      </c>
    </row>
    <row r="103" s="167" customFormat="true" ht="9.75" hidden="false" customHeight="false" outlineLevel="0" collapsed="false">
      <c r="B103" s="168"/>
      <c r="D103" s="169" t="s">
        <v>141</v>
      </c>
      <c r="E103" s="170"/>
      <c r="F103" s="171" t="s">
        <v>150</v>
      </c>
      <c r="H103" s="172" t="n">
        <v>1222.4</v>
      </c>
      <c r="I103" s="173"/>
      <c r="L103" s="168"/>
      <c r="M103" s="174"/>
      <c r="T103" s="175"/>
      <c r="AT103" s="170" t="s">
        <v>141</v>
      </c>
      <c r="AU103" s="170" t="s">
        <v>82</v>
      </c>
      <c r="AV103" s="167" t="s">
        <v>82</v>
      </c>
      <c r="AW103" s="167" t="s">
        <v>33</v>
      </c>
      <c r="AX103" s="167" t="s">
        <v>72</v>
      </c>
      <c r="AY103" s="170" t="s">
        <v>116</v>
      </c>
    </row>
    <row r="104" s="176" customFormat="true" ht="9.75" hidden="false" customHeight="false" outlineLevel="0" collapsed="false">
      <c r="B104" s="177"/>
      <c r="D104" s="169" t="s">
        <v>141</v>
      </c>
      <c r="E104" s="178"/>
      <c r="F104" s="179" t="s">
        <v>144</v>
      </c>
      <c r="H104" s="180" t="n">
        <v>1222.4</v>
      </c>
      <c r="I104" s="181"/>
      <c r="L104" s="177"/>
      <c r="M104" s="182"/>
      <c r="T104" s="183"/>
      <c r="AT104" s="178" t="s">
        <v>141</v>
      </c>
      <c r="AU104" s="178" t="s">
        <v>82</v>
      </c>
      <c r="AV104" s="176" t="s">
        <v>123</v>
      </c>
      <c r="AW104" s="176" t="s">
        <v>33</v>
      </c>
      <c r="AX104" s="176" t="s">
        <v>80</v>
      </c>
      <c r="AY104" s="178" t="s">
        <v>116</v>
      </c>
    </row>
    <row r="105" s="22" customFormat="true" ht="24" hidden="false" customHeight="true" outlineLevel="0" collapsed="false">
      <c r="B105" s="23"/>
      <c r="C105" s="150" t="s">
        <v>151</v>
      </c>
      <c r="D105" s="150" t="s">
        <v>118</v>
      </c>
      <c r="E105" s="151" t="s">
        <v>152</v>
      </c>
      <c r="F105" s="152" t="s">
        <v>153</v>
      </c>
      <c r="G105" s="153" t="s">
        <v>138</v>
      </c>
      <c r="H105" s="154" t="n">
        <v>1222.4</v>
      </c>
      <c r="I105" s="155"/>
      <c r="J105" s="156" t="n">
        <f aca="false">ROUND(I105*H105,2)</f>
        <v>0</v>
      </c>
      <c r="K105" s="152" t="s">
        <v>122</v>
      </c>
      <c r="L105" s="23"/>
      <c r="M105" s="157"/>
      <c r="N105" s="158" t="s">
        <v>43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23</v>
      </c>
      <c r="AT105" s="161" t="s">
        <v>118</v>
      </c>
      <c r="AU105" s="161" t="s">
        <v>82</v>
      </c>
      <c r="AY105" s="3" t="s">
        <v>116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0</v>
      </c>
      <c r="BK105" s="162" t="n">
        <f aca="false">ROUND(I105*H105,2)</f>
        <v>0</v>
      </c>
      <c r="BL105" s="3" t="s">
        <v>123</v>
      </c>
      <c r="BM105" s="161" t="s">
        <v>154</v>
      </c>
    </row>
    <row r="106" s="22" customFormat="true" ht="9.75" hidden="false" customHeight="false" outlineLevel="0" collapsed="false">
      <c r="B106" s="23"/>
      <c r="D106" s="163" t="s">
        <v>125</v>
      </c>
      <c r="F106" s="164" t="s">
        <v>155</v>
      </c>
      <c r="I106" s="165"/>
      <c r="L106" s="23"/>
      <c r="M106" s="166"/>
      <c r="T106" s="54"/>
      <c r="AT106" s="3" t="s">
        <v>125</v>
      </c>
      <c r="AU106" s="3" t="s">
        <v>82</v>
      </c>
    </row>
    <row r="107" s="167" customFormat="true" ht="9.75" hidden="false" customHeight="false" outlineLevel="0" collapsed="false">
      <c r="B107" s="168"/>
      <c r="D107" s="169" t="s">
        <v>141</v>
      </c>
      <c r="E107" s="170"/>
      <c r="F107" s="171" t="s">
        <v>156</v>
      </c>
      <c r="H107" s="172" t="n">
        <v>1222.4</v>
      </c>
      <c r="I107" s="173"/>
      <c r="L107" s="168"/>
      <c r="M107" s="174"/>
      <c r="T107" s="175"/>
      <c r="AT107" s="170" t="s">
        <v>141</v>
      </c>
      <c r="AU107" s="170" t="s">
        <v>82</v>
      </c>
      <c r="AV107" s="167" t="s">
        <v>82</v>
      </c>
      <c r="AW107" s="167" t="s">
        <v>33</v>
      </c>
      <c r="AX107" s="167" t="s">
        <v>72</v>
      </c>
      <c r="AY107" s="170" t="s">
        <v>116</v>
      </c>
    </row>
    <row r="108" s="176" customFormat="true" ht="9.75" hidden="false" customHeight="false" outlineLevel="0" collapsed="false">
      <c r="B108" s="177"/>
      <c r="D108" s="169" t="s">
        <v>141</v>
      </c>
      <c r="E108" s="178"/>
      <c r="F108" s="179" t="s">
        <v>144</v>
      </c>
      <c r="H108" s="180" t="n">
        <v>1222.4</v>
      </c>
      <c r="I108" s="181"/>
      <c r="L108" s="177"/>
      <c r="M108" s="182"/>
      <c r="T108" s="183"/>
      <c r="AT108" s="178" t="s">
        <v>141</v>
      </c>
      <c r="AU108" s="178" t="s">
        <v>82</v>
      </c>
      <c r="AV108" s="176" t="s">
        <v>123</v>
      </c>
      <c r="AW108" s="176" t="s">
        <v>33</v>
      </c>
      <c r="AX108" s="176" t="s">
        <v>80</v>
      </c>
      <c r="AY108" s="178" t="s">
        <v>116</v>
      </c>
    </row>
    <row r="109" s="22" customFormat="true" ht="33" hidden="false" customHeight="true" outlineLevel="0" collapsed="false">
      <c r="B109" s="23"/>
      <c r="C109" s="150" t="s">
        <v>157</v>
      </c>
      <c r="D109" s="150" t="s">
        <v>118</v>
      </c>
      <c r="E109" s="151" t="s">
        <v>158</v>
      </c>
      <c r="F109" s="152" t="s">
        <v>159</v>
      </c>
      <c r="G109" s="153" t="s">
        <v>121</v>
      </c>
      <c r="H109" s="154" t="n">
        <v>1023</v>
      </c>
      <c r="I109" s="155"/>
      <c r="J109" s="156" t="n">
        <f aca="false">ROUND(I109*H109,2)</f>
        <v>0</v>
      </c>
      <c r="K109" s="152" t="s">
        <v>122</v>
      </c>
      <c r="L109" s="23"/>
      <c r="M109" s="157"/>
      <c r="N109" s="158" t="s">
        <v>43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23</v>
      </c>
      <c r="AT109" s="161" t="s">
        <v>118</v>
      </c>
      <c r="AU109" s="161" t="s">
        <v>82</v>
      </c>
      <c r="AY109" s="3" t="s">
        <v>116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0</v>
      </c>
      <c r="BK109" s="162" t="n">
        <f aca="false">ROUND(I109*H109,2)</f>
        <v>0</v>
      </c>
      <c r="BL109" s="3" t="s">
        <v>123</v>
      </c>
      <c r="BM109" s="161" t="s">
        <v>160</v>
      </c>
    </row>
    <row r="110" s="22" customFormat="true" ht="9.75" hidden="false" customHeight="false" outlineLevel="0" collapsed="false">
      <c r="B110" s="23"/>
      <c r="D110" s="163" t="s">
        <v>125</v>
      </c>
      <c r="F110" s="164" t="s">
        <v>161</v>
      </c>
      <c r="I110" s="165"/>
      <c r="L110" s="23"/>
      <c r="M110" s="166"/>
      <c r="T110" s="54"/>
      <c r="AT110" s="3" t="s">
        <v>125</v>
      </c>
      <c r="AU110" s="3" t="s">
        <v>82</v>
      </c>
    </row>
    <row r="111" s="22" customFormat="true" ht="16.5" hidden="false" customHeight="true" outlineLevel="0" collapsed="false">
      <c r="B111" s="23"/>
      <c r="C111" s="150" t="s">
        <v>162</v>
      </c>
      <c r="D111" s="150" t="s">
        <v>118</v>
      </c>
      <c r="E111" s="151" t="s">
        <v>163</v>
      </c>
      <c r="F111" s="152" t="s">
        <v>164</v>
      </c>
      <c r="G111" s="153" t="s">
        <v>121</v>
      </c>
      <c r="H111" s="154" t="n">
        <v>1359</v>
      </c>
      <c r="I111" s="155"/>
      <c r="J111" s="156" t="n">
        <f aca="false">ROUND(I111*H111,2)</f>
        <v>0</v>
      </c>
      <c r="K111" s="152" t="s">
        <v>122</v>
      </c>
      <c r="L111" s="23"/>
      <c r="M111" s="157"/>
      <c r="N111" s="158" t="s">
        <v>43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23</v>
      </c>
      <c r="AT111" s="161" t="s">
        <v>118</v>
      </c>
      <c r="AU111" s="161" t="s">
        <v>82</v>
      </c>
      <c r="AY111" s="3" t="s">
        <v>116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80</v>
      </c>
      <c r="BK111" s="162" t="n">
        <f aca="false">ROUND(I111*H111,2)</f>
        <v>0</v>
      </c>
      <c r="BL111" s="3" t="s">
        <v>123</v>
      </c>
      <c r="BM111" s="161" t="s">
        <v>165</v>
      </c>
    </row>
    <row r="112" s="22" customFormat="true" ht="9.75" hidden="false" customHeight="false" outlineLevel="0" collapsed="false">
      <c r="B112" s="23"/>
      <c r="D112" s="163" t="s">
        <v>125</v>
      </c>
      <c r="F112" s="164" t="s">
        <v>166</v>
      </c>
      <c r="I112" s="165"/>
      <c r="L112" s="23"/>
      <c r="M112" s="166"/>
      <c r="T112" s="54"/>
      <c r="AT112" s="3" t="s">
        <v>125</v>
      </c>
      <c r="AU112" s="3" t="s">
        <v>82</v>
      </c>
    </row>
    <row r="113" s="22" customFormat="true" ht="24" hidden="false" customHeight="true" outlineLevel="0" collapsed="false">
      <c r="B113" s="23"/>
      <c r="C113" s="150" t="s">
        <v>167</v>
      </c>
      <c r="D113" s="150" t="s">
        <v>118</v>
      </c>
      <c r="E113" s="151" t="s">
        <v>168</v>
      </c>
      <c r="F113" s="152" t="s">
        <v>169</v>
      </c>
      <c r="G113" s="153" t="s">
        <v>121</v>
      </c>
      <c r="H113" s="154" t="n">
        <v>1023</v>
      </c>
      <c r="I113" s="155"/>
      <c r="J113" s="156" t="n">
        <f aca="false">ROUND(I113*H113,2)</f>
        <v>0</v>
      </c>
      <c r="K113" s="152" t="s">
        <v>122</v>
      </c>
      <c r="L113" s="23"/>
      <c r="M113" s="157"/>
      <c r="N113" s="158" t="s">
        <v>43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23</v>
      </c>
      <c r="AT113" s="161" t="s">
        <v>118</v>
      </c>
      <c r="AU113" s="161" t="s">
        <v>82</v>
      </c>
      <c r="AY113" s="3" t="s">
        <v>116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0</v>
      </c>
      <c r="BK113" s="162" t="n">
        <f aca="false">ROUND(I113*H113,2)</f>
        <v>0</v>
      </c>
      <c r="BL113" s="3" t="s">
        <v>123</v>
      </c>
      <c r="BM113" s="161" t="s">
        <v>170</v>
      </c>
    </row>
    <row r="114" s="22" customFormat="true" ht="9.75" hidden="false" customHeight="false" outlineLevel="0" collapsed="false">
      <c r="B114" s="23"/>
      <c r="D114" s="163" t="s">
        <v>125</v>
      </c>
      <c r="F114" s="164" t="s">
        <v>171</v>
      </c>
      <c r="I114" s="165"/>
      <c r="L114" s="23"/>
      <c r="M114" s="166"/>
      <c r="T114" s="54"/>
      <c r="AT114" s="3" t="s">
        <v>125</v>
      </c>
      <c r="AU114" s="3" t="s">
        <v>82</v>
      </c>
    </row>
    <row r="115" s="137" customFormat="true" ht="22.5" hidden="false" customHeight="true" outlineLevel="0" collapsed="false">
      <c r="B115" s="138"/>
      <c r="D115" s="139" t="s">
        <v>71</v>
      </c>
      <c r="E115" s="148" t="s">
        <v>82</v>
      </c>
      <c r="F115" s="148" t="s">
        <v>172</v>
      </c>
      <c r="I115" s="141"/>
      <c r="J115" s="149" t="n">
        <f aca="false">BK115</f>
        <v>0</v>
      </c>
      <c r="L115" s="138"/>
      <c r="M115" s="143"/>
      <c r="P115" s="144" t="n">
        <v>0</v>
      </c>
      <c r="R115" s="144" t="n">
        <v>0</v>
      </c>
      <c r="T115" s="145" t="n">
        <v>0</v>
      </c>
      <c r="AR115" s="139" t="s">
        <v>80</v>
      </c>
      <c r="AT115" s="146" t="s">
        <v>71</v>
      </c>
      <c r="AU115" s="146" t="s">
        <v>80</v>
      </c>
      <c r="AY115" s="139" t="s">
        <v>116</v>
      </c>
      <c r="BK115" s="147" t="n">
        <v>0</v>
      </c>
    </row>
    <row r="116" s="137" customFormat="true" ht="22.5" hidden="false" customHeight="true" outlineLevel="0" collapsed="false">
      <c r="B116" s="138"/>
      <c r="D116" s="139" t="s">
        <v>71</v>
      </c>
      <c r="E116" s="148" t="s">
        <v>145</v>
      </c>
      <c r="F116" s="148" t="s">
        <v>173</v>
      </c>
      <c r="I116" s="141"/>
      <c r="J116" s="149" t="n">
        <f aca="false">BK116</f>
        <v>0</v>
      </c>
      <c r="L116" s="138"/>
      <c r="M116" s="143"/>
      <c r="P116" s="144" t="n">
        <f aca="false">SUM(P117:P139)</f>
        <v>0</v>
      </c>
      <c r="R116" s="144" t="n">
        <f aca="false">SUM(R117:R139)</f>
        <v>2663.15</v>
      </c>
      <c r="T116" s="145" t="n">
        <f aca="false">SUM(T117:T139)</f>
        <v>0</v>
      </c>
      <c r="AR116" s="139" t="s">
        <v>80</v>
      </c>
      <c r="AT116" s="146" t="s">
        <v>71</v>
      </c>
      <c r="AU116" s="146" t="s">
        <v>80</v>
      </c>
      <c r="AY116" s="139" t="s">
        <v>116</v>
      </c>
      <c r="BK116" s="147" t="n">
        <f aca="false">SUM(BK117:BK139)</f>
        <v>0</v>
      </c>
    </row>
    <row r="117" s="22" customFormat="true" ht="21.75" hidden="false" customHeight="true" outlineLevel="0" collapsed="false">
      <c r="B117" s="23"/>
      <c r="C117" s="150" t="s">
        <v>174</v>
      </c>
      <c r="D117" s="150" t="s">
        <v>118</v>
      </c>
      <c r="E117" s="151" t="s">
        <v>175</v>
      </c>
      <c r="F117" s="152" t="s">
        <v>176</v>
      </c>
      <c r="G117" s="153" t="s">
        <v>121</v>
      </c>
      <c r="H117" s="154" t="n">
        <v>358.5</v>
      </c>
      <c r="I117" s="155"/>
      <c r="J117" s="156" t="n">
        <f aca="false">ROUND(I117*H117,2)</f>
        <v>0</v>
      </c>
      <c r="K117" s="152" t="s">
        <v>122</v>
      </c>
      <c r="L117" s="23"/>
      <c r="M117" s="157"/>
      <c r="N117" s="158" t="s">
        <v>43</v>
      </c>
      <c r="P117" s="159" t="n">
        <f aca="false">O117*H117</f>
        <v>0</v>
      </c>
      <c r="Q117" s="159" t="n">
        <v>0.345</v>
      </c>
      <c r="R117" s="159" t="n">
        <f aca="false">Q117*H117</f>
        <v>123.6825</v>
      </c>
      <c r="S117" s="159" t="n">
        <v>0</v>
      </c>
      <c r="T117" s="160" t="n">
        <f aca="false">S117*H117</f>
        <v>0</v>
      </c>
      <c r="AR117" s="161" t="s">
        <v>123</v>
      </c>
      <c r="AT117" s="161" t="s">
        <v>118</v>
      </c>
      <c r="AU117" s="161" t="s">
        <v>82</v>
      </c>
      <c r="AY117" s="3" t="s">
        <v>11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80</v>
      </c>
      <c r="BK117" s="162" t="n">
        <f aca="false">ROUND(I117*H117,2)</f>
        <v>0</v>
      </c>
      <c r="BL117" s="3" t="s">
        <v>123</v>
      </c>
      <c r="BM117" s="161" t="s">
        <v>177</v>
      </c>
    </row>
    <row r="118" s="22" customFormat="true" ht="9.75" hidden="false" customHeight="false" outlineLevel="0" collapsed="false">
      <c r="B118" s="23"/>
      <c r="D118" s="163" t="s">
        <v>125</v>
      </c>
      <c r="F118" s="164" t="s">
        <v>178</v>
      </c>
      <c r="I118" s="165"/>
      <c r="L118" s="23"/>
      <c r="M118" s="166"/>
      <c r="T118" s="54"/>
      <c r="AT118" s="3" t="s">
        <v>125</v>
      </c>
      <c r="AU118" s="3" t="s">
        <v>82</v>
      </c>
    </row>
    <row r="119" s="167" customFormat="true" ht="9.75" hidden="false" customHeight="false" outlineLevel="0" collapsed="false">
      <c r="B119" s="168"/>
      <c r="D119" s="169" t="s">
        <v>141</v>
      </c>
      <c r="E119" s="170"/>
      <c r="F119" s="171" t="s">
        <v>179</v>
      </c>
      <c r="H119" s="172" t="n">
        <v>16.5</v>
      </c>
      <c r="I119" s="173"/>
      <c r="L119" s="168"/>
      <c r="M119" s="174"/>
      <c r="T119" s="175"/>
      <c r="AT119" s="170" t="s">
        <v>141</v>
      </c>
      <c r="AU119" s="170" t="s">
        <v>82</v>
      </c>
      <c r="AV119" s="167" t="s">
        <v>82</v>
      </c>
      <c r="AW119" s="167" t="s">
        <v>33</v>
      </c>
      <c r="AX119" s="167" t="s">
        <v>72</v>
      </c>
      <c r="AY119" s="170" t="s">
        <v>116</v>
      </c>
    </row>
    <row r="120" s="167" customFormat="true" ht="9.75" hidden="false" customHeight="false" outlineLevel="0" collapsed="false">
      <c r="B120" s="168"/>
      <c r="D120" s="169" t="s">
        <v>141</v>
      </c>
      <c r="E120" s="170"/>
      <c r="F120" s="171" t="s">
        <v>180</v>
      </c>
      <c r="H120" s="172" t="n">
        <v>342</v>
      </c>
      <c r="I120" s="173"/>
      <c r="L120" s="168"/>
      <c r="M120" s="174"/>
      <c r="T120" s="175"/>
      <c r="AT120" s="170" t="s">
        <v>141</v>
      </c>
      <c r="AU120" s="170" t="s">
        <v>82</v>
      </c>
      <c r="AV120" s="167" t="s">
        <v>82</v>
      </c>
      <c r="AW120" s="167" t="s">
        <v>33</v>
      </c>
      <c r="AX120" s="167" t="s">
        <v>72</v>
      </c>
      <c r="AY120" s="170" t="s">
        <v>116</v>
      </c>
    </row>
    <row r="121" s="176" customFormat="true" ht="9.75" hidden="false" customHeight="false" outlineLevel="0" collapsed="false">
      <c r="B121" s="177"/>
      <c r="D121" s="169" t="s">
        <v>141</v>
      </c>
      <c r="E121" s="178"/>
      <c r="F121" s="179" t="s">
        <v>144</v>
      </c>
      <c r="H121" s="180" t="n">
        <v>358.5</v>
      </c>
      <c r="I121" s="181"/>
      <c r="L121" s="177"/>
      <c r="M121" s="182"/>
      <c r="T121" s="183"/>
      <c r="AT121" s="178" t="s">
        <v>141</v>
      </c>
      <c r="AU121" s="178" t="s">
        <v>82</v>
      </c>
      <c r="AV121" s="176" t="s">
        <v>123</v>
      </c>
      <c r="AW121" s="176" t="s">
        <v>33</v>
      </c>
      <c r="AX121" s="176" t="s">
        <v>80</v>
      </c>
      <c r="AY121" s="178" t="s">
        <v>116</v>
      </c>
    </row>
    <row r="122" s="22" customFormat="true" ht="21.75" hidden="false" customHeight="true" outlineLevel="0" collapsed="false">
      <c r="B122" s="23"/>
      <c r="C122" s="150" t="s">
        <v>181</v>
      </c>
      <c r="D122" s="150" t="s">
        <v>118</v>
      </c>
      <c r="E122" s="151" t="s">
        <v>182</v>
      </c>
      <c r="F122" s="152" t="s">
        <v>183</v>
      </c>
      <c r="G122" s="153" t="s">
        <v>121</v>
      </c>
      <c r="H122" s="154" t="n">
        <v>1359</v>
      </c>
      <c r="I122" s="155"/>
      <c r="J122" s="156" t="n">
        <f aca="false">ROUND(I122*H122,2)</f>
        <v>0</v>
      </c>
      <c r="K122" s="152" t="s">
        <v>122</v>
      </c>
      <c r="L122" s="23"/>
      <c r="M122" s="157"/>
      <c r="N122" s="158" t="s">
        <v>43</v>
      </c>
      <c r="P122" s="159" t="n">
        <f aca="false">O122*H122</f>
        <v>0</v>
      </c>
      <c r="Q122" s="159" t="n">
        <v>0.414</v>
      </c>
      <c r="R122" s="159" t="n">
        <f aca="false">Q122*H122</f>
        <v>562.626</v>
      </c>
      <c r="S122" s="159" t="n">
        <v>0</v>
      </c>
      <c r="T122" s="160" t="n">
        <f aca="false">S122*H122</f>
        <v>0</v>
      </c>
      <c r="AR122" s="161" t="s">
        <v>123</v>
      </c>
      <c r="AT122" s="161" t="s">
        <v>118</v>
      </c>
      <c r="AU122" s="161" t="s">
        <v>82</v>
      </c>
      <c r="AY122" s="3" t="s">
        <v>116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0</v>
      </c>
      <c r="BK122" s="162" t="n">
        <f aca="false">ROUND(I122*H122,2)</f>
        <v>0</v>
      </c>
      <c r="BL122" s="3" t="s">
        <v>123</v>
      </c>
      <c r="BM122" s="161" t="s">
        <v>184</v>
      </c>
    </row>
    <row r="123" s="22" customFormat="true" ht="9.75" hidden="false" customHeight="false" outlineLevel="0" collapsed="false">
      <c r="B123" s="23"/>
      <c r="D123" s="163" t="s">
        <v>125</v>
      </c>
      <c r="F123" s="164" t="s">
        <v>185</v>
      </c>
      <c r="I123" s="165"/>
      <c r="L123" s="23"/>
      <c r="M123" s="166"/>
      <c r="T123" s="54"/>
      <c r="AT123" s="3" t="s">
        <v>125</v>
      </c>
      <c r="AU123" s="3" t="s">
        <v>82</v>
      </c>
    </row>
    <row r="124" s="22" customFormat="true" ht="24" hidden="false" customHeight="true" outlineLevel="0" collapsed="false">
      <c r="B124" s="23"/>
      <c r="C124" s="150" t="s">
        <v>186</v>
      </c>
      <c r="D124" s="150" t="s">
        <v>118</v>
      </c>
      <c r="E124" s="151" t="s">
        <v>187</v>
      </c>
      <c r="F124" s="152" t="s">
        <v>188</v>
      </c>
      <c r="G124" s="153" t="s">
        <v>121</v>
      </c>
      <c r="H124" s="154" t="n">
        <v>2718</v>
      </c>
      <c r="I124" s="155"/>
      <c r="J124" s="156" t="n">
        <f aca="false">ROUND(I124*H124,2)</f>
        <v>0</v>
      </c>
      <c r="K124" s="152" t="s">
        <v>122</v>
      </c>
      <c r="L124" s="23"/>
      <c r="M124" s="157"/>
      <c r="N124" s="158" t="s">
        <v>43</v>
      </c>
      <c r="P124" s="159" t="n">
        <f aca="false">O124*H124</f>
        <v>0</v>
      </c>
      <c r="Q124" s="159" t="n">
        <v>0.475</v>
      </c>
      <c r="R124" s="159" t="n">
        <f aca="false">Q124*H124</f>
        <v>1291.05</v>
      </c>
      <c r="S124" s="159" t="n">
        <v>0</v>
      </c>
      <c r="T124" s="160" t="n">
        <f aca="false">S124*H124</f>
        <v>0</v>
      </c>
      <c r="AR124" s="161" t="s">
        <v>123</v>
      </c>
      <c r="AT124" s="161" t="s">
        <v>118</v>
      </c>
      <c r="AU124" s="161" t="s">
        <v>82</v>
      </c>
      <c r="AY124" s="3" t="s">
        <v>116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0</v>
      </c>
      <c r="BK124" s="162" t="n">
        <f aca="false">ROUND(I124*H124,2)</f>
        <v>0</v>
      </c>
      <c r="BL124" s="3" t="s">
        <v>123</v>
      </c>
      <c r="BM124" s="161" t="s">
        <v>189</v>
      </c>
    </row>
    <row r="125" s="22" customFormat="true" ht="9.75" hidden="false" customHeight="false" outlineLevel="0" collapsed="false">
      <c r="B125" s="23"/>
      <c r="D125" s="163" t="s">
        <v>125</v>
      </c>
      <c r="F125" s="164" t="s">
        <v>190</v>
      </c>
      <c r="I125" s="165"/>
      <c r="L125" s="23"/>
      <c r="M125" s="166"/>
      <c r="T125" s="54"/>
      <c r="AT125" s="3" t="s">
        <v>125</v>
      </c>
      <c r="AU125" s="3" t="s">
        <v>82</v>
      </c>
    </row>
    <row r="126" s="167" customFormat="true" ht="9.75" hidden="false" customHeight="false" outlineLevel="0" collapsed="false">
      <c r="B126" s="168"/>
      <c r="D126" s="169" t="s">
        <v>141</v>
      </c>
      <c r="E126" s="170"/>
      <c r="F126" s="171" t="s">
        <v>191</v>
      </c>
      <c r="H126" s="172" t="n">
        <v>2718</v>
      </c>
      <c r="I126" s="173"/>
      <c r="L126" s="168"/>
      <c r="M126" s="174"/>
      <c r="T126" s="175"/>
      <c r="AT126" s="170" t="s">
        <v>141</v>
      </c>
      <c r="AU126" s="170" t="s">
        <v>82</v>
      </c>
      <c r="AV126" s="167" t="s">
        <v>82</v>
      </c>
      <c r="AW126" s="167" t="s">
        <v>33</v>
      </c>
      <c r="AX126" s="167" t="s">
        <v>80</v>
      </c>
      <c r="AY126" s="170" t="s">
        <v>116</v>
      </c>
    </row>
    <row r="127" s="22" customFormat="true" ht="24" hidden="false" customHeight="true" outlineLevel="0" collapsed="false">
      <c r="B127" s="23"/>
      <c r="C127" s="150" t="s">
        <v>192</v>
      </c>
      <c r="D127" s="150" t="s">
        <v>118</v>
      </c>
      <c r="E127" s="151" t="s">
        <v>193</v>
      </c>
      <c r="F127" s="152" t="s">
        <v>194</v>
      </c>
      <c r="G127" s="153" t="s">
        <v>121</v>
      </c>
      <c r="H127" s="154" t="n">
        <v>1297</v>
      </c>
      <c r="I127" s="155"/>
      <c r="J127" s="156" t="n">
        <f aca="false">ROUND(I127*H127,2)</f>
        <v>0</v>
      </c>
      <c r="K127" s="152" t="s">
        <v>122</v>
      </c>
      <c r="L127" s="23"/>
      <c r="M127" s="157"/>
      <c r="N127" s="158" t="s">
        <v>43</v>
      </c>
      <c r="P127" s="159" t="n">
        <f aca="false">O127*H127</f>
        <v>0</v>
      </c>
      <c r="Q127" s="159" t="n">
        <v>0.13188</v>
      </c>
      <c r="R127" s="159" t="n">
        <f aca="false">Q127*H127</f>
        <v>171.04836</v>
      </c>
      <c r="S127" s="159" t="n">
        <v>0</v>
      </c>
      <c r="T127" s="160" t="n">
        <f aca="false">S127*H127</f>
        <v>0</v>
      </c>
      <c r="AR127" s="161" t="s">
        <v>123</v>
      </c>
      <c r="AT127" s="161" t="s">
        <v>118</v>
      </c>
      <c r="AU127" s="161" t="s">
        <v>82</v>
      </c>
      <c r="AY127" s="3" t="s">
        <v>116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0</v>
      </c>
      <c r="BK127" s="162" t="n">
        <f aca="false">ROUND(I127*H127,2)</f>
        <v>0</v>
      </c>
      <c r="BL127" s="3" t="s">
        <v>123</v>
      </c>
      <c r="BM127" s="161" t="s">
        <v>195</v>
      </c>
    </row>
    <row r="128" s="22" customFormat="true" ht="9.75" hidden="false" customHeight="false" outlineLevel="0" collapsed="false">
      <c r="B128" s="23"/>
      <c r="D128" s="163" t="s">
        <v>125</v>
      </c>
      <c r="F128" s="164" t="s">
        <v>196</v>
      </c>
      <c r="I128" s="165"/>
      <c r="L128" s="23"/>
      <c r="M128" s="166"/>
      <c r="T128" s="54"/>
      <c r="AT128" s="3" t="s">
        <v>125</v>
      </c>
      <c r="AU128" s="3" t="s">
        <v>82</v>
      </c>
    </row>
    <row r="129" s="22" customFormat="true" ht="24" hidden="false" customHeight="true" outlineLevel="0" collapsed="false">
      <c r="B129" s="23"/>
      <c r="C129" s="150" t="s">
        <v>197</v>
      </c>
      <c r="D129" s="150" t="s">
        <v>118</v>
      </c>
      <c r="E129" s="151" t="s">
        <v>198</v>
      </c>
      <c r="F129" s="152" t="s">
        <v>199</v>
      </c>
      <c r="G129" s="153" t="s">
        <v>121</v>
      </c>
      <c r="H129" s="154" t="n">
        <v>1336</v>
      </c>
      <c r="I129" s="155"/>
      <c r="J129" s="156" t="n">
        <f aca="false">ROUND(I129*H129,2)</f>
        <v>0</v>
      </c>
      <c r="K129" s="152" t="s">
        <v>122</v>
      </c>
      <c r="L129" s="23"/>
      <c r="M129" s="157"/>
      <c r="N129" s="158" t="s">
        <v>43</v>
      </c>
      <c r="P129" s="159" t="n">
        <f aca="false">O129*H129</f>
        <v>0</v>
      </c>
      <c r="Q129" s="159" t="n">
        <v>0.22616</v>
      </c>
      <c r="R129" s="159" t="n">
        <f aca="false">Q129*H129</f>
        <v>302.14976</v>
      </c>
      <c r="S129" s="159" t="n">
        <v>0</v>
      </c>
      <c r="T129" s="160" t="n">
        <f aca="false">S129*H129</f>
        <v>0</v>
      </c>
      <c r="AR129" s="161" t="s">
        <v>123</v>
      </c>
      <c r="AT129" s="161" t="s">
        <v>118</v>
      </c>
      <c r="AU129" s="161" t="s">
        <v>82</v>
      </c>
      <c r="AY129" s="3" t="s">
        <v>116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0</v>
      </c>
      <c r="BK129" s="162" t="n">
        <f aca="false">ROUND(I129*H129,2)</f>
        <v>0</v>
      </c>
      <c r="BL129" s="3" t="s">
        <v>123</v>
      </c>
      <c r="BM129" s="161" t="s">
        <v>200</v>
      </c>
    </row>
    <row r="130" s="22" customFormat="true" ht="9.75" hidden="false" customHeight="false" outlineLevel="0" collapsed="false">
      <c r="B130" s="23"/>
      <c r="D130" s="163" t="s">
        <v>125</v>
      </c>
      <c r="F130" s="164" t="s">
        <v>201</v>
      </c>
      <c r="I130" s="165"/>
      <c r="L130" s="23"/>
      <c r="M130" s="166"/>
      <c r="T130" s="54"/>
      <c r="AT130" s="3" t="s">
        <v>125</v>
      </c>
      <c r="AU130" s="3" t="s">
        <v>82</v>
      </c>
    </row>
    <row r="131" s="22" customFormat="true" ht="21.75" hidden="false" customHeight="true" outlineLevel="0" collapsed="false">
      <c r="B131" s="23"/>
      <c r="C131" s="150" t="s">
        <v>8</v>
      </c>
      <c r="D131" s="150" t="s">
        <v>118</v>
      </c>
      <c r="E131" s="151" t="s">
        <v>202</v>
      </c>
      <c r="F131" s="152" t="s">
        <v>203</v>
      </c>
      <c r="G131" s="153" t="s">
        <v>121</v>
      </c>
      <c r="H131" s="154" t="n">
        <v>233</v>
      </c>
      <c r="I131" s="155"/>
      <c r="J131" s="156" t="n">
        <f aca="false">ROUND(I131*H131,2)</f>
        <v>0</v>
      </c>
      <c r="K131" s="152" t="s">
        <v>122</v>
      </c>
      <c r="L131" s="23"/>
      <c r="M131" s="157"/>
      <c r="N131" s="158" t="s">
        <v>43</v>
      </c>
      <c r="P131" s="159" t="n">
        <f aca="false">O131*H131</f>
        <v>0</v>
      </c>
      <c r="Q131" s="159" t="n">
        <v>0.345</v>
      </c>
      <c r="R131" s="159" t="n">
        <f aca="false">Q131*H131</f>
        <v>80.385</v>
      </c>
      <c r="S131" s="159" t="n">
        <v>0</v>
      </c>
      <c r="T131" s="160" t="n">
        <f aca="false">S131*H131</f>
        <v>0</v>
      </c>
      <c r="AR131" s="161" t="s">
        <v>123</v>
      </c>
      <c r="AT131" s="161" t="s">
        <v>118</v>
      </c>
      <c r="AU131" s="161" t="s">
        <v>82</v>
      </c>
      <c r="AY131" s="3" t="s">
        <v>116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0</v>
      </c>
      <c r="BK131" s="162" t="n">
        <f aca="false">ROUND(I131*H131,2)</f>
        <v>0</v>
      </c>
      <c r="BL131" s="3" t="s">
        <v>123</v>
      </c>
      <c r="BM131" s="161" t="s">
        <v>204</v>
      </c>
    </row>
    <row r="132" s="22" customFormat="true" ht="9.75" hidden="false" customHeight="false" outlineLevel="0" collapsed="false">
      <c r="B132" s="23"/>
      <c r="D132" s="163" t="s">
        <v>125</v>
      </c>
      <c r="F132" s="164" t="s">
        <v>205</v>
      </c>
      <c r="I132" s="165"/>
      <c r="L132" s="23"/>
      <c r="M132" s="166"/>
      <c r="T132" s="54"/>
      <c r="AT132" s="3" t="s">
        <v>125</v>
      </c>
      <c r="AU132" s="3" t="s">
        <v>82</v>
      </c>
    </row>
    <row r="133" s="22" customFormat="true" ht="16.5" hidden="false" customHeight="true" outlineLevel="0" collapsed="false">
      <c r="B133" s="23"/>
      <c r="C133" s="150" t="s">
        <v>206</v>
      </c>
      <c r="D133" s="150" t="s">
        <v>118</v>
      </c>
      <c r="E133" s="151" t="s">
        <v>207</v>
      </c>
      <c r="F133" s="152" t="s">
        <v>208</v>
      </c>
      <c r="G133" s="153" t="s">
        <v>121</v>
      </c>
      <c r="H133" s="154" t="n">
        <v>1297</v>
      </c>
      <c r="I133" s="155"/>
      <c r="J133" s="156" t="n">
        <f aca="false">ROUND(I133*H133,2)</f>
        <v>0</v>
      </c>
      <c r="K133" s="152" t="s">
        <v>122</v>
      </c>
      <c r="L133" s="23"/>
      <c r="M133" s="157"/>
      <c r="N133" s="158" t="s">
        <v>43</v>
      </c>
      <c r="P133" s="159" t="n">
        <f aca="false">O133*H133</f>
        <v>0</v>
      </c>
      <c r="Q133" s="159" t="n">
        <v>0.00051</v>
      </c>
      <c r="R133" s="159" t="n">
        <f aca="false">Q133*H133</f>
        <v>0.66147</v>
      </c>
      <c r="S133" s="159" t="n">
        <v>0</v>
      </c>
      <c r="T133" s="160" t="n">
        <f aca="false">S133*H133</f>
        <v>0</v>
      </c>
      <c r="AR133" s="161" t="s">
        <v>123</v>
      </c>
      <c r="AT133" s="161" t="s">
        <v>118</v>
      </c>
      <c r="AU133" s="161" t="s">
        <v>82</v>
      </c>
      <c r="AY133" s="3" t="s">
        <v>116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80</v>
      </c>
      <c r="BK133" s="162" t="n">
        <f aca="false">ROUND(I133*H133,2)</f>
        <v>0</v>
      </c>
      <c r="BL133" s="3" t="s">
        <v>123</v>
      </c>
      <c r="BM133" s="161" t="s">
        <v>209</v>
      </c>
    </row>
    <row r="134" s="22" customFormat="true" ht="9.75" hidden="false" customHeight="false" outlineLevel="0" collapsed="false">
      <c r="B134" s="23"/>
      <c r="D134" s="163" t="s">
        <v>125</v>
      </c>
      <c r="F134" s="164" t="s">
        <v>210</v>
      </c>
      <c r="I134" s="165"/>
      <c r="L134" s="23"/>
      <c r="M134" s="166"/>
      <c r="T134" s="54"/>
      <c r="AT134" s="3" t="s">
        <v>125</v>
      </c>
      <c r="AU134" s="3" t="s">
        <v>82</v>
      </c>
    </row>
    <row r="135" s="22" customFormat="true" ht="24" hidden="false" customHeight="true" outlineLevel="0" collapsed="false">
      <c r="B135" s="23"/>
      <c r="C135" s="150" t="s">
        <v>211</v>
      </c>
      <c r="D135" s="150" t="s">
        <v>118</v>
      </c>
      <c r="E135" s="151" t="s">
        <v>212</v>
      </c>
      <c r="F135" s="152" t="s">
        <v>213</v>
      </c>
      <c r="G135" s="153" t="s">
        <v>121</v>
      </c>
      <c r="H135" s="154" t="n">
        <v>1236</v>
      </c>
      <c r="I135" s="155"/>
      <c r="J135" s="156" t="n">
        <f aca="false">ROUND(I135*H135,2)</f>
        <v>0</v>
      </c>
      <c r="K135" s="152" t="s">
        <v>122</v>
      </c>
      <c r="L135" s="23"/>
      <c r="M135" s="157"/>
      <c r="N135" s="158" t="s">
        <v>43</v>
      </c>
      <c r="P135" s="159" t="n">
        <f aca="false">O135*H135</f>
        <v>0</v>
      </c>
      <c r="Q135" s="159" t="n">
        <v>0.10373</v>
      </c>
      <c r="R135" s="159" t="n">
        <f aca="false">Q135*H135</f>
        <v>128.21028</v>
      </c>
      <c r="S135" s="159" t="n">
        <v>0</v>
      </c>
      <c r="T135" s="160" t="n">
        <f aca="false">S135*H135</f>
        <v>0</v>
      </c>
      <c r="AR135" s="161" t="s">
        <v>123</v>
      </c>
      <c r="AT135" s="161" t="s">
        <v>118</v>
      </c>
      <c r="AU135" s="161" t="s">
        <v>82</v>
      </c>
      <c r="AY135" s="3" t="s">
        <v>116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0</v>
      </c>
      <c r="BK135" s="162" t="n">
        <f aca="false">ROUND(I135*H135,2)</f>
        <v>0</v>
      </c>
      <c r="BL135" s="3" t="s">
        <v>123</v>
      </c>
      <c r="BM135" s="161" t="s">
        <v>214</v>
      </c>
    </row>
    <row r="136" s="22" customFormat="true" ht="9.75" hidden="false" customHeight="false" outlineLevel="0" collapsed="false">
      <c r="B136" s="23"/>
      <c r="D136" s="163" t="s">
        <v>125</v>
      </c>
      <c r="F136" s="164" t="s">
        <v>215</v>
      </c>
      <c r="I136" s="165"/>
      <c r="L136" s="23"/>
      <c r="M136" s="166"/>
      <c r="T136" s="54"/>
      <c r="AT136" s="3" t="s">
        <v>125</v>
      </c>
      <c r="AU136" s="3" t="s">
        <v>82</v>
      </c>
    </row>
    <row r="137" s="22" customFormat="true" ht="37.5" hidden="false" customHeight="true" outlineLevel="0" collapsed="false">
      <c r="B137" s="23"/>
      <c r="C137" s="150" t="s">
        <v>216</v>
      </c>
      <c r="D137" s="150" t="s">
        <v>118</v>
      </c>
      <c r="E137" s="151" t="s">
        <v>217</v>
      </c>
      <c r="F137" s="152" t="s">
        <v>218</v>
      </c>
      <c r="G137" s="153" t="s">
        <v>121</v>
      </c>
      <c r="H137" s="154" t="n">
        <v>16.5</v>
      </c>
      <c r="I137" s="155"/>
      <c r="J137" s="156" t="n">
        <f aca="false">ROUND(I137*H137,2)</f>
        <v>0</v>
      </c>
      <c r="K137" s="152" t="s">
        <v>122</v>
      </c>
      <c r="L137" s="23"/>
      <c r="M137" s="157"/>
      <c r="N137" s="158" t="s">
        <v>43</v>
      </c>
      <c r="P137" s="159" t="n">
        <f aca="false">O137*H137</f>
        <v>0</v>
      </c>
      <c r="Q137" s="159" t="n">
        <v>0.08922</v>
      </c>
      <c r="R137" s="159" t="n">
        <f aca="false">Q137*H137</f>
        <v>1.47213</v>
      </c>
      <c r="S137" s="159" t="n">
        <v>0</v>
      </c>
      <c r="T137" s="160" t="n">
        <f aca="false">S137*H137</f>
        <v>0</v>
      </c>
      <c r="AR137" s="161" t="s">
        <v>123</v>
      </c>
      <c r="AT137" s="161" t="s">
        <v>118</v>
      </c>
      <c r="AU137" s="161" t="s">
        <v>82</v>
      </c>
      <c r="AY137" s="3" t="s">
        <v>116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0</v>
      </c>
      <c r="BK137" s="162" t="n">
        <f aca="false">ROUND(I137*H137,2)</f>
        <v>0</v>
      </c>
      <c r="BL137" s="3" t="s">
        <v>123</v>
      </c>
      <c r="BM137" s="161" t="s">
        <v>219</v>
      </c>
    </row>
    <row r="138" s="22" customFormat="true" ht="9.75" hidden="false" customHeight="false" outlineLevel="0" collapsed="false">
      <c r="B138" s="23"/>
      <c r="D138" s="163" t="s">
        <v>125</v>
      </c>
      <c r="F138" s="164" t="s">
        <v>220</v>
      </c>
      <c r="I138" s="165"/>
      <c r="L138" s="23"/>
      <c r="M138" s="166"/>
      <c r="T138" s="54"/>
      <c r="AT138" s="3" t="s">
        <v>125</v>
      </c>
      <c r="AU138" s="3" t="s">
        <v>82</v>
      </c>
    </row>
    <row r="139" s="22" customFormat="true" ht="16.5" hidden="false" customHeight="true" outlineLevel="0" collapsed="false">
      <c r="B139" s="23"/>
      <c r="C139" s="184" t="s">
        <v>221</v>
      </c>
      <c r="D139" s="184" t="s">
        <v>222</v>
      </c>
      <c r="E139" s="185" t="s">
        <v>223</v>
      </c>
      <c r="F139" s="186" t="s">
        <v>224</v>
      </c>
      <c r="G139" s="187" t="s">
        <v>121</v>
      </c>
      <c r="H139" s="188" t="n">
        <v>16.5</v>
      </c>
      <c r="I139" s="189"/>
      <c r="J139" s="190" t="n">
        <f aca="false">ROUND(I139*H139,2)</f>
        <v>0</v>
      </c>
      <c r="K139" s="186" t="s">
        <v>122</v>
      </c>
      <c r="L139" s="191"/>
      <c r="M139" s="192"/>
      <c r="N139" s="193" t="s">
        <v>43</v>
      </c>
      <c r="P139" s="159" t="n">
        <f aca="false">O139*H139</f>
        <v>0</v>
      </c>
      <c r="Q139" s="159" t="n">
        <v>0.113</v>
      </c>
      <c r="R139" s="159" t="n">
        <f aca="false">Q139*H139</f>
        <v>1.8645</v>
      </c>
      <c r="S139" s="159" t="n">
        <v>0</v>
      </c>
      <c r="T139" s="160" t="n">
        <f aca="false">S139*H139</f>
        <v>0</v>
      </c>
      <c r="AR139" s="161" t="s">
        <v>162</v>
      </c>
      <c r="AT139" s="161" t="s">
        <v>222</v>
      </c>
      <c r="AU139" s="161" t="s">
        <v>82</v>
      </c>
      <c r="AY139" s="3" t="s">
        <v>116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0</v>
      </c>
      <c r="BK139" s="162" t="n">
        <f aca="false">ROUND(I139*H139,2)</f>
        <v>0</v>
      </c>
      <c r="BL139" s="3" t="s">
        <v>123</v>
      </c>
      <c r="BM139" s="161" t="s">
        <v>225</v>
      </c>
    </row>
    <row r="140" s="137" customFormat="true" ht="22.5" hidden="false" customHeight="true" outlineLevel="0" collapsed="false">
      <c r="B140" s="138"/>
      <c r="D140" s="139" t="s">
        <v>71</v>
      </c>
      <c r="E140" s="148" t="s">
        <v>162</v>
      </c>
      <c r="F140" s="148" t="s">
        <v>226</v>
      </c>
      <c r="I140" s="141"/>
      <c r="J140" s="149" t="n">
        <f aca="false">BK140</f>
        <v>0</v>
      </c>
      <c r="L140" s="138"/>
      <c r="M140" s="143"/>
      <c r="P140" s="144" t="n">
        <f aca="false">SUM(P141:P144)</f>
        <v>0</v>
      </c>
      <c r="R140" s="144" t="n">
        <f aca="false">SUM(R141:R144)</f>
        <v>3.76912</v>
      </c>
      <c r="T140" s="145" t="n">
        <f aca="false">SUM(T141:T144)</f>
        <v>0</v>
      </c>
      <c r="AR140" s="139" t="s">
        <v>80</v>
      </c>
      <c r="AT140" s="146" t="s">
        <v>71</v>
      </c>
      <c r="AU140" s="146" t="s">
        <v>80</v>
      </c>
      <c r="AY140" s="139" t="s">
        <v>116</v>
      </c>
      <c r="BK140" s="147" t="n">
        <f aca="false">SUM(BK141:BK144)</f>
        <v>0</v>
      </c>
    </row>
    <row r="141" s="22" customFormat="true" ht="16.5" hidden="false" customHeight="true" outlineLevel="0" collapsed="false">
      <c r="B141" s="23"/>
      <c r="C141" s="150" t="s">
        <v>227</v>
      </c>
      <c r="D141" s="150" t="s">
        <v>118</v>
      </c>
      <c r="E141" s="151" t="s">
        <v>228</v>
      </c>
      <c r="F141" s="152" t="s">
        <v>229</v>
      </c>
      <c r="G141" s="153" t="s">
        <v>230</v>
      </c>
      <c r="H141" s="154" t="n">
        <v>6</v>
      </c>
      <c r="I141" s="155"/>
      <c r="J141" s="156" t="n">
        <f aca="false">ROUND(I141*H141,2)</f>
        <v>0</v>
      </c>
      <c r="K141" s="152" t="s">
        <v>122</v>
      </c>
      <c r="L141" s="23"/>
      <c r="M141" s="157"/>
      <c r="N141" s="158" t="s">
        <v>43</v>
      </c>
      <c r="P141" s="159" t="n">
        <f aca="false">O141*H141</f>
        <v>0</v>
      </c>
      <c r="Q141" s="159" t="n">
        <v>0.4208</v>
      </c>
      <c r="R141" s="159" t="n">
        <f aca="false">Q141*H141</f>
        <v>2.5248</v>
      </c>
      <c r="S141" s="159" t="n">
        <v>0</v>
      </c>
      <c r="T141" s="160" t="n">
        <f aca="false">S141*H141</f>
        <v>0</v>
      </c>
      <c r="AR141" s="161" t="s">
        <v>123</v>
      </c>
      <c r="AT141" s="161" t="s">
        <v>118</v>
      </c>
      <c r="AU141" s="161" t="s">
        <v>82</v>
      </c>
      <c r="AY141" s="3" t="s">
        <v>116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0</v>
      </c>
      <c r="BK141" s="162" t="n">
        <f aca="false">ROUND(I141*H141,2)</f>
        <v>0</v>
      </c>
      <c r="BL141" s="3" t="s">
        <v>123</v>
      </c>
      <c r="BM141" s="161" t="s">
        <v>231</v>
      </c>
    </row>
    <row r="142" s="22" customFormat="true" ht="9.75" hidden="false" customHeight="false" outlineLevel="0" collapsed="false">
      <c r="B142" s="23"/>
      <c r="D142" s="163" t="s">
        <v>125</v>
      </c>
      <c r="F142" s="164" t="s">
        <v>232</v>
      </c>
      <c r="I142" s="165"/>
      <c r="L142" s="23"/>
      <c r="M142" s="166"/>
      <c r="T142" s="54"/>
      <c r="AT142" s="3" t="s">
        <v>125</v>
      </c>
      <c r="AU142" s="3" t="s">
        <v>82</v>
      </c>
    </row>
    <row r="143" s="22" customFormat="true" ht="24" hidden="false" customHeight="true" outlineLevel="0" collapsed="false">
      <c r="B143" s="23"/>
      <c r="C143" s="150" t="s">
        <v>7</v>
      </c>
      <c r="D143" s="150" t="s">
        <v>118</v>
      </c>
      <c r="E143" s="151" t="s">
        <v>233</v>
      </c>
      <c r="F143" s="152" t="s">
        <v>234</v>
      </c>
      <c r="G143" s="153" t="s">
        <v>230</v>
      </c>
      <c r="H143" s="154" t="n">
        <v>4</v>
      </c>
      <c r="I143" s="155"/>
      <c r="J143" s="156" t="n">
        <f aca="false">ROUND(I143*H143,2)</f>
        <v>0</v>
      </c>
      <c r="K143" s="152" t="s">
        <v>122</v>
      </c>
      <c r="L143" s="23"/>
      <c r="M143" s="157"/>
      <c r="N143" s="158" t="s">
        <v>43</v>
      </c>
      <c r="P143" s="159" t="n">
        <f aca="false">O143*H143</f>
        <v>0</v>
      </c>
      <c r="Q143" s="159" t="n">
        <v>0.31108</v>
      </c>
      <c r="R143" s="159" t="n">
        <f aca="false">Q143*H143</f>
        <v>1.24432</v>
      </c>
      <c r="S143" s="159" t="n">
        <v>0</v>
      </c>
      <c r="T143" s="160" t="n">
        <f aca="false">S143*H143</f>
        <v>0</v>
      </c>
      <c r="AR143" s="161" t="s">
        <v>123</v>
      </c>
      <c r="AT143" s="161" t="s">
        <v>118</v>
      </c>
      <c r="AU143" s="161" t="s">
        <v>82</v>
      </c>
      <c r="AY143" s="3" t="s">
        <v>116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0</v>
      </c>
      <c r="BK143" s="162" t="n">
        <f aca="false">ROUND(I143*H143,2)</f>
        <v>0</v>
      </c>
      <c r="BL143" s="3" t="s">
        <v>123</v>
      </c>
      <c r="BM143" s="161" t="s">
        <v>235</v>
      </c>
    </row>
    <row r="144" s="22" customFormat="true" ht="9.75" hidden="false" customHeight="false" outlineLevel="0" collapsed="false">
      <c r="B144" s="23"/>
      <c r="D144" s="163" t="s">
        <v>125</v>
      </c>
      <c r="F144" s="164" t="s">
        <v>236</v>
      </c>
      <c r="I144" s="165"/>
      <c r="L144" s="23"/>
      <c r="M144" s="166"/>
      <c r="T144" s="54"/>
      <c r="AT144" s="3" t="s">
        <v>125</v>
      </c>
      <c r="AU144" s="3" t="s">
        <v>82</v>
      </c>
    </row>
    <row r="145" s="137" customFormat="true" ht="22.5" hidden="false" customHeight="true" outlineLevel="0" collapsed="false">
      <c r="B145" s="138"/>
      <c r="D145" s="139" t="s">
        <v>71</v>
      </c>
      <c r="E145" s="148" t="s">
        <v>167</v>
      </c>
      <c r="F145" s="148" t="s">
        <v>237</v>
      </c>
      <c r="I145" s="141"/>
      <c r="J145" s="149" t="n">
        <f aca="false">BK145</f>
        <v>0</v>
      </c>
      <c r="L145" s="138"/>
      <c r="M145" s="143"/>
      <c r="P145" s="144" t="n">
        <f aca="false">SUM(P146:P157)</f>
        <v>0</v>
      </c>
      <c r="R145" s="144" t="n">
        <f aca="false">SUM(R146:R157)</f>
        <v>18.84435</v>
      </c>
      <c r="T145" s="145" t="n">
        <f aca="false">SUM(T146:T157)</f>
        <v>0.009</v>
      </c>
      <c r="AR145" s="139" t="s">
        <v>80</v>
      </c>
      <c r="AT145" s="146" t="s">
        <v>71</v>
      </c>
      <c r="AU145" s="146" t="s">
        <v>80</v>
      </c>
      <c r="AY145" s="139" t="s">
        <v>116</v>
      </c>
      <c r="BK145" s="147" t="n">
        <f aca="false">SUM(BK146:BK157)</f>
        <v>0</v>
      </c>
    </row>
    <row r="146" s="22" customFormat="true" ht="24" hidden="false" customHeight="true" outlineLevel="0" collapsed="false">
      <c r="B146" s="23"/>
      <c r="C146" s="150" t="s">
        <v>238</v>
      </c>
      <c r="D146" s="150" t="s">
        <v>118</v>
      </c>
      <c r="E146" s="151" t="s">
        <v>239</v>
      </c>
      <c r="F146" s="152" t="s">
        <v>240</v>
      </c>
      <c r="G146" s="153" t="s">
        <v>241</v>
      </c>
      <c r="H146" s="154" t="n">
        <v>108.5</v>
      </c>
      <c r="I146" s="155"/>
      <c r="J146" s="156" t="n">
        <f aca="false">ROUND(I146*H146,2)</f>
        <v>0</v>
      </c>
      <c r="K146" s="152" t="s">
        <v>122</v>
      </c>
      <c r="L146" s="23"/>
      <c r="M146" s="157"/>
      <c r="N146" s="158" t="s">
        <v>43</v>
      </c>
      <c r="P146" s="159" t="n">
        <f aca="false">O146*H146</f>
        <v>0</v>
      </c>
      <c r="Q146" s="159" t="n">
        <v>0.1554</v>
      </c>
      <c r="R146" s="159" t="n">
        <f aca="false">Q146*H146</f>
        <v>16.8609</v>
      </c>
      <c r="S146" s="159" t="n">
        <v>0</v>
      </c>
      <c r="T146" s="160" t="n">
        <f aca="false">S146*H146</f>
        <v>0</v>
      </c>
      <c r="AR146" s="161" t="s">
        <v>123</v>
      </c>
      <c r="AT146" s="161" t="s">
        <v>118</v>
      </c>
      <c r="AU146" s="161" t="s">
        <v>82</v>
      </c>
      <c r="AY146" s="3" t="s">
        <v>116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0</v>
      </c>
      <c r="BK146" s="162" t="n">
        <f aca="false">ROUND(I146*H146,2)</f>
        <v>0</v>
      </c>
      <c r="BL146" s="3" t="s">
        <v>123</v>
      </c>
      <c r="BM146" s="161" t="s">
        <v>242</v>
      </c>
    </row>
    <row r="147" s="22" customFormat="true" ht="9.75" hidden="false" customHeight="false" outlineLevel="0" collapsed="false">
      <c r="B147" s="23"/>
      <c r="D147" s="163" t="s">
        <v>125</v>
      </c>
      <c r="F147" s="164" t="s">
        <v>243</v>
      </c>
      <c r="I147" s="165"/>
      <c r="L147" s="23"/>
      <c r="M147" s="166"/>
      <c r="T147" s="54"/>
      <c r="AT147" s="3" t="s">
        <v>125</v>
      </c>
      <c r="AU147" s="3" t="s">
        <v>82</v>
      </c>
    </row>
    <row r="148" s="22" customFormat="true" ht="16.5" hidden="false" customHeight="true" outlineLevel="0" collapsed="false">
      <c r="B148" s="23"/>
      <c r="C148" s="184" t="s">
        <v>244</v>
      </c>
      <c r="D148" s="184" t="s">
        <v>222</v>
      </c>
      <c r="E148" s="185" t="s">
        <v>245</v>
      </c>
      <c r="F148" s="186" t="s">
        <v>246</v>
      </c>
      <c r="G148" s="187" t="s">
        <v>241</v>
      </c>
      <c r="H148" s="188" t="n">
        <v>17</v>
      </c>
      <c r="I148" s="189"/>
      <c r="J148" s="190" t="n">
        <f aca="false">ROUND(I148*H148,2)</f>
        <v>0</v>
      </c>
      <c r="K148" s="186" t="s">
        <v>122</v>
      </c>
      <c r="L148" s="191"/>
      <c r="M148" s="192"/>
      <c r="N148" s="193" t="s">
        <v>43</v>
      </c>
      <c r="P148" s="159" t="n">
        <f aca="false">O148*H148</f>
        <v>0</v>
      </c>
      <c r="Q148" s="159" t="n">
        <v>0.0483</v>
      </c>
      <c r="R148" s="159" t="n">
        <f aca="false">Q148*H148</f>
        <v>0.8211</v>
      </c>
      <c r="S148" s="159" t="n">
        <v>0</v>
      </c>
      <c r="T148" s="160" t="n">
        <f aca="false">S148*H148</f>
        <v>0</v>
      </c>
      <c r="AR148" s="161" t="s">
        <v>162</v>
      </c>
      <c r="AT148" s="161" t="s">
        <v>222</v>
      </c>
      <c r="AU148" s="161" t="s">
        <v>82</v>
      </c>
      <c r="AY148" s="3" t="s">
        <v>116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0</v>
      </c>
      <c r="BK148" s="162" t="n">
        <f aca="false">ROUND(I148*H148,2)</f>
        <v>0</v>
      </c>
      <c r="BL148" s="3" t="s">
        <v>123</v>
      </c>
      <c r="BM148" s="161" t="s">
        <v>247</v>
      </c>
    </row>
    <row r="149" s="167" customFormat="true" ht="9.75" hidden="false" customHeight="false" outlineLevel="0" collapsed="false">
      <c r="B149" s="168"/>
      <c r="D149" s="169" t="s">
        <v>141</v>
      </c>
      <c r="E149" s="170"/>
      <c r="F149" s="171" t="s">
        <v>248</v>
      </c>
      <c r="H149" s="172" t="n">
        <v>17</v>
      </c>
      <c r="I149" s="173"/>
      <c r="L149" s="168"/>
      <c r="M149" s="174"/>
      <c r="T149" s="175"/>
      <c r="AT149" s="170" t="s">
        <v>141</v>
      </c>
      <c r="AU149" s="170" t="s">
        <v>82</v>
      </c>
      <c r="AV149" s="167" t="s">
        <v>82</v>
      </c>
      <c r="AW149" s="167" t="s">
        <v>33</v>
      </c>
      <c r="AX149" s="167" t="s">
        <v>72</v>
      </c>
      <c r="AY149" s="170" t="s">
        <v>116</v>
      </c>
    </row>
    <row r="150" s="176" customFormat="true" ht="9.75" hidden="false" customHeight="false" outlineLevel="0" collapsed="false">
      <c r="B150" s="177"/>
      <c r="D150" s="169" t="s">
        <v>141</v>
      </c>
      <c r="E150" s="178"/>
      <c r="F150" s="179" t="s">
        <v>144</v>
      </c>
      <c r="H150" s="180" t="n">
        <v>17</v>
      </c>
      <c r="I150" s="181"/>
      <c r="L150" s="177"/>
      <c r="M150" s="182"/>
      <c r="T150" s="183"/>
      <c r="AT150" s="178" t="s">
        <v>141</v>
      </c>
      <c r="AU150" s="178" t="s">
        <v>82</v>
      </c>
      <c r="AV150" s="176" t="s">
        <v>123</v>
      </c>
      <c r="AW150" s="176" t="s">
        <v>33</v>
      </c>
      <c r="AX150" s="176" t="s">
        <v>80</v>
      </c>
      <c r="AY150" s="178" t="s">
        <v>116</v>
      </c>
    </row>
    <row r="151" s="22" customFormat="true" ht="24" hidden="false" customHeight="true" outlineLevel="0" collapsed="false">
      <c r="B151" s="23"/>
      <c r="C151" s="184" t="s">
        <v>249</v>
      </c>
      <c r="D151" s="184" t="s">
        <v>222</v>
      </c>
      <c r="E151" s="185" t="s">
        <v>250</v>
      </c>
      <c r="F151" s="186" t="s">
        <v>251</v>
      </c>
      <c r="G151" s="187" t="s">
        <v>230</v>
      </c>
      <c r="H151" s="188" t="n">
        <v>24</v>
      </c>
      <c r="I151" s="189"/>
      <c r="J151" s="190" t="n">
        <f aca="false">ROUND(I151*H151,2)</f>
        <v>0</v>
      </c>
      <c r="K151" s="186"/>
      <c r="L151" s="191"/>
      <c r="M151" s="192"/>
      <c r="N151" s="193" t="s">
        <v>43</v>
      </c>
      <c r="P151" s="159" t="n">
        <f aca="false">O151*H151</f>
        <v>0</v>
      </c>
      <c r="Q151" s="159" t="n">
        <v>0.04805</v>
      </c>
      <c r="R151" s="159" t="n">
        <f aca="false">Q151*H151</f>
        <v>1.1532</v>
      </c>
      <c r="S151" s="159" t="n">
        <v>0</v>
      </c>
      <c r="T151" s="160" t="n">
        <f aca="false">S151*H151</f>
        <v>0</v>
      </c>
      <c r="AR151" s="161" t="s">
        <v>162</v>
      </c>
      <c r="AT151" s="161" t="s">
        <v>222</v>
      </c>
      <c r="AU151" s="161" t="s">
        <v>82</v>
      </c>
      <c r="AY151" s="3" t="s">
        <v>116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80</v>
      </c>
      <c r="BK151" s="162" t="n">
        <f aca="false">ROUND(I151*H151,2)</f>
        <v>0</v>
      </c>
      <c r="BL151" s="3" t="s">
        <v>123</v>
      </c>
      <c r="BM151" s="161" t="s">
        <v>252</v>
      </c>
    </row>
    <row r="152" s="22" customFormat="true" ht="33" hidden="false" customHeight="true" outlineLevel="0" collapsed="false">
      <c r="B152" s="23"/>
      <c r="C152" s="150" t="s">
        <v>253</v>
      </c>
      <c r="D152" s="150" t="s">
        <v>118</v>
      </c>
      <c r="E152" s="151" t="s">
        <v>254</v>
      </c>
      <c r="F152" s="152" t="s">
        <v>255</v>
      </c>
      <c r="G152" s="153" t="s">
        <v>241</v>
      </c>
      <c r="H152" s="154" t="n">
        <v>15</v>
      </c>
      <c r="I152" s="155"/>
      <c r="J152" s="156" t="n">
        <f aca="false">ROUND(I152*H152,2)</f>
        <v>0</v>
      </c>
      <c r="K152" s="152" t="s">
        <v>122</v>
      </c>
      <c r="L152" s="23"/>
      <c r="M152" s="157"/>
      <c r="N152" s="158" t="s">
        <v>43</v>
      </c>
      <c r="P152" s="159" t="n">
        <f aca="false">O152*H152</f>
        <v>0</v>
      </c>
      <c r="Q152" s="159" t="n">
        <v>0.00061</v>
      </c>
      <c r="R152" s="159" t="n">
        <f aca="false">Q152*H152</f>
        <v>0.00915</v>
      </c>
      <c r="S152" s="159" t="n">
        <v>0</v>
      </c>
      <c r="T152" s="160" t="n">
        <f aca="false">S152*H152</f>
        <v>0</v>
      </c>
      <c r="AR152" s="161" t="s">
        <v>123</v>
      </c>
      <c r="AT152" s="161" t="s">
        <v>118</v>
      </c>
      <c r="AU152" s="161" t="s">
        <v>82</v>
      </c>
      <c r="AY152" s="3" t="s">
        <v>116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0</v>
      </c>
      <c r="BK152" s="162" t="n">
        <f aca="false">ROUND(I152*H152,2)</f>
        <v>0</v>
      </c>
      <c r="BL152" s="3" t="s">
        <v>123</v>
      </c>
      <c r="BM152" s="161" t="s">
        <v>256</v>
      </c>
    </row>
    <row r="153" s="22" customFormat="true" ht="9.75" hidden="false" customHeight="false" outlineLevel="0" collapsed="false">
      <c r="B153" s="23"/>
      <c r="D153" s="163" t="s">
        <v>125</v>
      </c>
      <c r="F153" s="164" t="s">
        <v>257</v>
      </c>
      <c r="I153" s="165"/>
      <c r="L153" s="23"/>
      <c r="M153" s="166"/>
      <c r="T153" s="54"/>
      <c r="AT153" s="3" t="s">
        <v>125</v>
      </c>
      <c r="AU153" s="3" t="s">
        <v>82</v>
      </c>
    </row>
    <row r="154" s="22" customFormat="true" ht="24" hidden="false" customHeight="true" outlineLevel="0" collapsed="false">
      <c r="B154" s="23"/>
      <c r="C154" s="150" t="s">
        <v>258</v>
      </c>
      <c r="D154" s="150" t="s">
        <v>118</v>
      </c>
      <c r="E154" s="151" t="s">
        <v>259</v>
      </c>
      <c r="F154" s="152" t="s">
        <v>260</v>
      </c>
      <c r="G154" s="153" t="s">
        <v>230</v>
      </c>
      <c r="H154" s="154" t="n">
        <v>1</v>
      </c>
      <c r="I154" s="155"/>
      <c r="J154" s="156" t="n">
        <f aca="false">ROUND(I154*H154,2)</f>
        <v>0</v>
      </c>
      <c r="K154" s="152" t="s">
        <v>122</v>
      </c>
      <c r="L154" s="23"/>
      <c r="M154" s="157"/>
      <c r="N154" s="158" t="s">
        <v>43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.004</v>
      </c>
      <c r="T154" s="160" t="n">
        <f aca="false">S154*H154</f>
        <v>0.004</v>
      </c>
      <c r="AR154" s="161" t="s">
        <v>123</v>
      </c>
      <c r="AT154" s="161" t="s">
        <v>118</v>
      </c>
      <c r="AU154" s="161" t="s">
        <v>82</v>
      </c>
      <c r="AY154" s="3" t="s">
        <v>116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0</v>
      </c>
      <c r="BK154" s="162" t="n">
        <f aca="false">ROUND(I154*H154,2)</f>
        <v>0</v>
      </c>
      <c r="BL154" s="3" t="s">
        <v>123</v>
      </c>
      <c r="BM154" s="161" t="s">
        <v>261</v>
      </c>
    </row>
    <row r="155" s="22" customFormat="true" ht="9.75" hidden="false" customHeight="false" outlineLevel="0" collapsed="false">
      <c r="B155" s="23"/>
      <c r="D155" s="163" t="s">
        <v>125</v>
      </c>
      <c r="F155" s="164" t="s">
        <v>262</v>
      </c>
      <c r="I155" s="165"/>
      <c r="L155" s="23"/>
      <c r="M155" s="166"/>
      <c r="T155" s="54"/>
      <c r="AT155" s="3" t="s">
        <v>125</v>
      </c>
      <c r="AU155" s="3" t="s">
        <v>82</v>
      </c>
    </row>
    <row r="156" s="22" customFormat="true" ht="24" hidden="false" customHeight="true" outlineLevel="0" collapsed="false">
      <c r="B156" s="23"/>
      <c r="C156" s="150" t="s">
        <v>263</v>
      </c>
      <c r="D156" s="150" t="s">
        <v>118</v>
      </c>
      <c r="E156" s="151" t="s">
        <v>264</v>
      </c>
      <c r="F156" s="152" t="s">
        <v>265</v>
      </c>
      <c r="G156" s="153" t="s">
        <v>230</v>
      </c>
      <c r="H156" s="154" t="n">
        <v>1</v>
      </c>
      <c r="I156" s="155"/>
      <c r="J156" s="156" t="n">
        <f aca="false">ROUND(I156*H156,2)</f>
        <v>0</v>
      </c>
      <c r="K156" s="152" t="s">
        <v>122</v>
      </c>
      <c r="L156" s="23"/>
      <c r="M156" s="157"/>
      <c r="N156" s="158" t="s">
        <v>43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.005</v>
      </c>
      <c r="T156" s="160" t="n">
        <f aca="false">S156*H156</f>
        <v>0.005</v>
      </c>
      <c r="AR156" s="161" t="s">
        <v>123</v>
      </c>
      <c r="AT156" s="161" t="s">
        <v>118</v>
      </c>
      <c r="AU156" s="161" t="s">
        <v>82</v>
      </c>
      <c r="AY156" s="3" t="s">
        <v>116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80</v>
      </c>
      <c r="BK156" s="162" t="n">
        <f aca="false">ROUND(I156*H156,2)</f>
        <v>0</v>
      </c>
      <c r="BL156" s="3" t="s">
        <v>123</v>
      </c>
      <c r="BM156" s="161" t="s">
        <v>266</v>
      </c>
    </row>
    <row r="157" s="22" customFormat="true" ht="9.75" hidden="false" customHeight="false" outlineLevel="0" collapsed="false">
      <c r="B157" s="23"/>
      <c r="D157" s="163" t="s">
        <v>125</v>
      </c>
      <c r="F157" s="164" t="s">
        <v>267</v>
      </c>
      <c r="I157" s="165"/>
      <c r="L157" s="23"/>
      <c r="M157" s="166"/>
      <c r="T157" s="54"/>
      <c r="AT157" s="3" t="s">
        <v>125</v>
      </c>
      <c r="AU157" s="3" t="s">
        <v>82</v>
      </c>
    </row>
    <row r="158" s="137" customFormat="true" ht="22.5" hidden="false" customHeight="true" outlineLevel="0" collapsed="false">
      <c r="B158" s="138"/>
      <c r="D158" s="139" t="s">
        <v>71</v>
      </c>
      <c r="E158" s="148" t="s">
        <v>268</v>
      </c>
      <c r="F158" s="148" t="s">
        <v>269</v>
      </c>
      <c r="I158" s="141"/>
      <c r="J158" s="149" t="n">
        <f aca="false">BK158</f>
        <v>0</v>
      </c>
      <c r="L158" s="138"/>
      <c r="M158" s="143"/>
      <c r="P158" s="144" t="n">
        <f aca="false">SUM(P159:P165)</f>
        <v>0</v>
      </c>
      <c r="R158" s="144" t="n">
        <f aca="false">SUM(R159:R165)</f>
        <v>0</v>
      </c>
      <c r="T158" s="145" t="n">
        <f aca="false">SUM(T159:T165)</f>
        <v>0</v>
      </c>
      <c r="AR158" s="139" t="s">
        <v>80</v>
      </c>
      <c r="AT158" s="146" t="s">
        <v>71</v>
      </c>
      <c r="AU158" s="146" t="s">
        <v>80</v>
      </c>
      <c r="AY158" s="139" t="s">
        <v>116</v>
      </c>
      <c r="BK158" s="147" t="n">
        <f aca="false">SUM(BK159:BK165)</f>
        <v>0</v>
      </c>
    </row>
    <row r="159" s="22" customFormat="true" ht="24" hidden="false" customHeight="true" outlineLevel="0" collapsed="false">
      <c r="B159" s="23"/>
      <c r="C159" s="150" t="s">
        <v>270</v>
      </c>
      <c r="D159" s="150" t="s">
        <v>118</v>
      </c>
      <c r="E159" s="151" t="s">
        <v>271</v>
      </c>
      <c r="F159" s="152" t="s">
        <v>272</v>
      </c>
      <c r="G159" s="153" t="s">
        <v>273</v>
      </c>
      <c r="H159" s="154" t="n">
        <v>2398.669</v>
      </c>
      <c r="I159" s="155"/>
      <c r="J159" s="156" t="n">
        <f aca="false">ROUND(I159*H159,2)</f>
        <v>0</v>
      </c>
      <c r="K159" s="152" t="s">
        <v>122</v>
      </c>
      <c r="L159" s="23"/>
      <c r="M159" s="157"/>
      <c r="N159" s="158" t="s">
        <v>43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23</v>
      </c>
      <c r="AT159" s="161" t="s">
        <v>118</v>
      </c>
      <c r="AU159" s="161" t="s">
        <v>82</v>
      </c>
      <c r="AY159" s="3" t="s">
        <v>116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0</v>
      </c>
      <c r="BK159" s="162" t="n">
        <f aca="false">ROUND(I159*H159,2)</f>
        <v>0</v>
      </c>
      <c r="BL159" s="3" t="s">
        <v>123</v>
      </c>
      <c r="BM159" s="161" t="s">
        <v>274</v>
      </c>
    </row>
    <row r="160" s="22" customFormat="true" ht="9.75" hidden="false" customHeight="false" outlineLevel="0" collapsed="false">
      <c r="B160" s="23"/>
      <c r="D160" s="163" t="s">
        <v>125</v>
      </c>
      <c r="F160" s="164" t="s">
        <v>275</v>
      </c>
      <c r="I160" s="165"/>
      <c r="L160" s="23"/>
      <c r="M160" s="166"/>
      <c r="T160" s="54"/>
      <c r="AT160" s="3" t="s">
        <v>125</v>
      </c>
      <c r="AU160" s="3" t="s">
        <v>82</v>
      </c>
    </row>
    <row r="161" s="22" customFormat="true" ht="24" hidden="false" customHeight="true" outlineLevel="0" collapsed="false">
      <c r="B161" s="23"/>
      <c r="C161" s="150" t="s">
        <v>276</v>
      </c>
      <c r="D161" s="150" t="s">
        <v>118</v>
      </c>
      <c r="E161" s="151" t="s">
        <v>277</v>
      </c>
      <c r="F161" s="152" t="s">
        <v>278</v>
      </c>
      <c r="G161" s="153" t="s">
        <v>273</v>
      </c>
      <c r="H161" s="154" t="n">
        <v>2078.08</v>
      </c>
      <c r="I161" s="155"/>
      <c r="J161" s="156" t="n">
        <f aca="false">ROUND(I161*H161,2)</f>
        <v>0</v>
      </c>
      <c r="K161" s="152" t="s">
        <v>122</v>
      </c>
      <c r="L161" s="23"/>
      <c r="M161" s="157"/>
      <c r="N161" s="158" t="s">
        <v>43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23</v>
      </c>
      <c r="AT161" s="161" t="s">
        <v>118</v>
      </c>
      <c r="AU161" s="161" t="s">
        <v>82</v>
      </c>
      <c r="AY161" s="3" t="s">
        <v>116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0</v>
      </c>
      <c r="BK161" s="162" t="n">
        <f aca="false">ROUND(I161*H161,2)</f>
        <v>0</v>
      </c>
      <c r="BL161" s="3" t="s">
        <v>123</v>
      </c>
      <c r="BM161" s="161" t="s">
        <v>279</v>
      </c>
    </row>
    <row r="162" s="22" customFormat="true" ht="9.75" hidden="false" customHeight="false" outlineLevel="0" collapsed="false">
      <c r="B162" s="23"/>
      <c r="D162" s="163" t="s">
        <v>125</v>
      </c>
      <c r="F162" s="164" t="s">
        <v>280</v>
      </c>
      <c r="I162" s="165"/>
      <c r="L162" s="23"/>
      <c r="M162" s="166"/>
      <c r="T162" s="54"/>
      <c r="AT162" s="3" t="s">
        <v>125</v>
      </c>
      <c r="AU162" s="3" t="s">
        <v>82</v>
      </c>
    </row>
    <row r="163" s="167" customFormat="true" ht="9.75" hidden="false" customHeight="false" outlineLevel="0" collapsed="false">
      <c r="B163" s="168"/>
      <c r="D163" s="169" t="s">
        <v>141</v>
      </c>
      <c r="E163" s="170"/>
      <c r="F163" s="171" t="s">
        <v>281</v>
      </c>
      <c r="H163" s="172" t="n">
        <v>2078.08</v>
      </c>
      <c r="I163" s="173"/>
      <c r="L163" s="168"/>
      <c r="M163" s="174"/>
      <c r="T163" s="175"/>
      <c r="AT163" s="170" t="s">
        <v>141</v>
      </c>
      <c r="AU163" s="170" t="s">
        <v>82</v>
      </c>
      <c r="AV163" s="167" t="s">
        <v>82</v>
      </c>
      <c r="AW163" s="167" t="s">
        <v>33</v>
      </c>
      <c r="AX163" s="167" t="s">
        <v>80</v>
      </c>
      <c r="AY163" s="170" t="s">
        <v>116</v>
      </c>
    </row>
    <row r="164" s="22" customFormat="true" ht="24" hidden="false" customHeight="true" outlineLevel="0" collapsed="false">
      <c r="B164" s="23"/>
      <c r="C164" s="150" t="s">
        <v>282</v>
      </c>
      <c r="D164" s="150" t="s">
        <v>118</v>
      </c>
      <c r="E164" s="151" t="s">
        <v>283</v>
      </c>
      <c r="F164" s="152" t="s">
        <v>284</v>
      </c>
      <c r="G164" s="153" t="s">
        <v>273</v>
      </c>
      <c r="H164" s="154" t="n">
        <v>320.62</v>
      </c>
      <c r="I164" s="155"/>
      <c r="J164" s="156" t="n">
        <f aca="false">ROUND(I164*H164,2)</f>
        <v>0</v>
      </c>
      <c r="K164" s="152" t="s">
        <v>122</v>
      </c>
      <c r="L164" s="23"/>
      <c r="M164" s="157"/>
      <c r="N164" s="158" t="s">
        <v>43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23</v>
      </c>
      <c r="AT164" s="161" t="s">
        <v>118</v>
      </c>
      <c r="AU164" s="161" t="s">
        <v>82</v>
      </c>
      <c r="AY164" s="3" t="s">
        <v>116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80</v>
      </c>
      <c r="BK164" s="162" t="n">
        <f aca="false">ROUND(I164*H164,2)</f>
        <v>0</v>
      </c>
      <c r="BL164" s="3" t="s">
        <v>123</v>
      </c>
      <c r="BM164" s="161" t="s">
        <v>285</v>
      </c>
    </row>
    <row r="165" s="22" customFormat="true" ht="9.75" hidden="false" customHeight="false" outlineLevel="0" collapsed="false">
      <c r="B165" s="23"/>
      <c r="D165" s="163" t="s">
        <v>125</v>
      </c>
      <c r="F165" s="164" t="s">
        <v>286</v>
      </c>
      <c r="I165" s="165"/>
      <c r="L165" s="23"/>
      <c r="M165" s="166"/>
      <c r="T165" s="54"/>
      <c r="AT165" s="3" t="s">
        <v>125</v>
      </c>
      <c r="AU165" s="3" t="s">
        <v>82</v>
      </c>
    </row>
    <row r="166" s="137" customFormat="true" ht="22.5" hidden="false" customHeight="true" outlineLevel="0" collapsed="false">
      <c r="B166" s="138"/>
      <c r="D166" s="139" t="s">
        <v>71</v>
      </c>
      <c r="E166" s="148" t="s">
        <v>287</v>
      </c>
      <c r="F166" s="148" t="s">
        <v>288</v>
      </c>
      <c r="I166" s="141"/>
      <c r="J166" s="149" t="n">
        <f aca="false">BK166</f>
        <v>0</v>
      </c>
      <c r="L166" s="138"/>
      <c r="M166" s="143"/>
      <c r="P166" s="144" t="n">
        <f aca="false">SUM(P167:P168)</f>
        <v>0</v>
      </c>
      <c r="R166" s="144" t="n">
        <f aca="false">SUM(R167:R168)</f>
        <v>0</v>
      </c>
      <c r="T166" s="145" t="n">
        <f aca="false">SUM(T167:T168)</f>
        <v>0</v>
      </c>
      <c r="AR166" s="139" t="s">
        <v>80</v>
      </c>
      <c r="AT166" s="146" t="s">
        <v>71</v>
      </c>
      <c r="AU166" s="146" t="s">
        <v>80</v>
      </c>
      <c r="AY166" s="139" t="s">
        <v>116</v>
      </c>
      <c r="BK166" s="147" t="n">
        <f aca="false">SUM(BK167:BK168)</f>
        <v>0</v>
      </c>
    </row>
    <row r="167" s="22" customFormat="true" ht="24" hidden="false" customHeight="true" outlineLevel="0" collapsed="false">
      <c r="B167" s="23"/>
      <c r="C167" s="150" t="s">
        <v>289</v>
      </c>
      <c r="D167" s="150" t="s">
        <v>118</v>
      </c>
      <c r="E167" s="151" t="s">
        <v>290</v>
      </c>
      <c r="F167" s="152" t="s">
        <v>291</v>
      </c>
      <c r="G167" s="153" t="s">
        <v>273</v>
      </c>
      <c r="H167" s="154" t="n">
        <v>153.609</v>
      </c>
      <c r="I167" s="155"/>
      <c r="J167" s="156" t="n">
        <f aca="false">ROUND(I167*H167,2)</f>
        <v>0</v>
      </c>
      <c r="K167" s="152" t="s">
        <v>122</v>
      </c>
      <c r="L167" s="23"/>
      <c r="M167" s="157"/>
      <c r="N167" s="158" t="s">
        <v>43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23</v>
      </c>
      <c r="AT167" s="161" t="s">
        <v>118</v>
      </c>
      <c r="AU167" s="161" t="s">
        <v>82</v>
      </c>
      <c r="AY167" s="3" t="s">
        <v>116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80</v>
      </c>
      <c r="BK167" s="162" t="n">
        <f aca="false">ROUND(I167*H167,2)</f>
        <v>0</v>
      </c>
      <c r="BL167" s="3" t="s">
        <v>123</v>
      </c>
      <c r="BM167" s="161" t="s">
        <v>292</v>
      </c>
    </row>
    <row r="168" s="22" customFormat="true" ht="9.75" hidden="false" customHeight="false" outlineLevel="0" collapsed="false">
      <c r="B168" s="23"/>
      <c r="D168" s="163" t="s">
        <v>125</v>
      </c>
      <c r="F168" s="164" t="s">
        <v>293</v>
      </c>
      <c r="I168" s="165"/>
      <c r="L168" s="23"/>
      <c r="M168" s="194"/>
      <c r="N168" s="195"/>
      <c r="O168" s="195"/>
      <c r="P168" s="195"/>
      <c r="Q168" s="195"/>
      <c r="R168" s="195"/>
      <c r="S168" s="195"/>
      <c r="T168" s="196"/>
      <c r="AT168" s="3" t="s">
        <v>125</v>
      </c>
      <c r="AU168" s="3" t="s">
        <v>82</v>
      </c>
    </row>
    <row r="169" s="22" customFormat="true" ht="6.75" hidden="false" customHeight="true" outlineLevel="0" collapsed="false"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23"/>
    </row>
  </sheetData>
  <sheetProtection algorithmName="SHA-512" hashValue="9LHPSWVtLtcOxdSt2/FzvO7MRCnwUI1D+scM/GeTl8d5N5kOtjb7t5NX+ITmxdbThTWZ7nxoVr5zwhNmgYFiZA==" saltValue="LDWuqqXrMZEzg0o+7JQl0m8FOH3lNmCnTh4IK1/wLNLZh/MRaXQsvbn0Pkp2YNvEhtwVP1ua9ZHmzdBqyLgEWg==" spinCount="100000" sheet="true" objects="true" scenarios="true" formatColumns="false" formatRows="false" autoFilter="false"/>
  <autoFilter ref="C86:K16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7322"/>
    <hyperlink ref="F93" r:id="rId2" display="https://podminky.urs.cz/item/CS_URS_2023_01/113107342"/>
    <hyperlink ref="F95" r:id="rId3" display="https://podminky.urs.cz/item/CS_URS_2023_01/121151103"/>
    <hyperlink ref="F97" r:id="rId4" display="https://podminky.urs.cz/item/CS_URS_2023_01/122552205"/>
    <hyperlink ref="F102" r:id="rId5" display="https://podminky.urs.cz/item/CS_URS_2023_01/162751117"/>
    <hyperlink ref="F106" r:id="rId6" display="https://podminky.urs.cz/item/CS_URS_2023_01/167111101"/>
    <hyperlink ref="F110" r:id="rId7" display="https://podminky.urs.cz/item/CS_URS_2023_01/181151331"/>
    <hyperlink ref="F112" r:id="rId8" display="https://podminky.urs.cz/item/CS_URS_2023_01/181152302"/>
    <hyperlink ref="F114" r:id="rId9" display="https://podminky.urs.cz/item/CS_URS_2023_01/181351113"/>
    <hyperlink ref="F118" r:id="rId10" display="https://podminky.urs.cz/item/CS_URS_2023_01/564851111"/>
    <hyperlink ref="F123" r:id="rId11" display="https://podminky.urs.cz/item/CS_URS_2023_01/564851114"/>
    <hyperlink ref="F125" r:id="rId12" display="https://podminky.urs.cz/item/CS_URS_2023_01/564971315"/>
    <hyperlink ref="F128" r:id="rId13" display="https://podminky.urs.cz/item/CS_URS_2023_01/565135121"/>
    <hyperlink ref="F130" r:id="rId14" display="https://podminky.urs.cz/item/CS_URS_2023_01/567121111"/>
    <hyperlink ref="F132" r:id="rId15" display="https://podminky.urs.cz/item/CS_URS_2023_01/569851111"/>
    <hyperlink ref="F134" r:id="rId16" display="https://podminky.urs.cz/item/CS_URS_2023_01/573231108"/>
    <hyperlink ref="F136" r:id="rId17" display="https://podminky.urs.cz/item/CS_URS_2023_01/577134221"/>
    <hyperlink ref="F138" r:id="rId18" display="https://podminky.urs.cz/item/CS_URS_2023_01/596211110"/>
    <hyperlink ref="F142" r:id="rId19" display="https://podminky.urs.cz/item/CS_URS_2023_01/899331111"/>
    <hyperlink ref="F144" r:id="rId20" display="https://podminky.urs.cz/item/CS_URS_2023_01/899431111"/>
    <hyperlink ref="F147" r:id="rId21" display="https://podminky.urs.cz/item/CS_URS_2023_01/916131213"/>
    <hyperlink ref="F153" r:id="rId22" display="https://podminky.urs.cz/item/CS_URS_2023_01/919732211"/>
    <hyperlink ref="F155" r:id="rId23" display="https://podminky.urs.cz/item/CS_URS_2023_01/966006211"/>
    <hyperlink ref="F157" r:id="rId24" display="https://podminky.urs.cz/item/CS_URS_2023_01/966006221"/>
    <hyperlink ref="F160" r:id="rId25" display="https://podminky.urs.cz/item/CS_URS_2023_01/997221551"/>
    <hyperlink ref="F162" r:id="rId26" display="https://podminky.urs.cz/item/CS_URS_2023_01/997221873"/>
    <hyperlink ref="F165" r:id="rId27" display="https://podminky.urs.cz/item/CS_URS_2023_01/997221875"/>
    <hyperlink ref="F168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ALÁ PRŮMYSLOVÁ A OBYTNÁ ZÓNA , LOKALITA SYLVÁROV-2021.12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29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496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8</v>
      </c>
      <c r="J30" s="10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40</v>
      </c>
      <c r="I32" s="104" t="s">
        <v>39</v>
      </c>
      <c r="J32" s="104" t="s">
        <v>41</v>
      </c>
      <c r="L32" s="23"/>
    </row>
    <row r="33" s="22" customFormat="true" ht="14.25" hidden="false" customHeight="true" outlineLevel="0" collapsed="false">
      <c r="B33" s="23"/>
      <c r="D33" s="105" t="s">
        <v>42</v>
      </c>
      <c r="E33" s="15" t="s">
        <v>43</v>
      </c>
      <c r="F33" s="106" t="n">
        <f aca="false">ROUND((SUM(BE84:BE106)),  2)</f>
        <v>0</v>
      </c>
      <c r="I33" s="107" t="n">
        <v>0.21</v>
      </c>
      <c r="J33" s="106" t="n">
        <f aca="false">ROUND(((SUM(BE84:BE10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6" t="n">
        <f aca="false">ROUND((SUM(BF84:BF106)),  2)</f>
        <v>0</v>
      </c>
      <c r="I34" s="107" t="n">
        <v>0.15</v>
      </c>
      <c r="J34" s="106" t="n">
        <f aca="false">ROUND(((SUM(BF84:BF10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6" t="n">
        <f aca="false">ROUND((SUM(BG84:BG10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6" t="n">
        <f aca="false">ROUND((SUM(BH84:BH106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6" t="n">
        <f aca="false">ROUND((SUM(BI84:BI10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8</v>
      </c>
      <c r="E39" s="56"/>
      <c r="F39" s="56"/>
      <c r="G39" s="110" t="s">
        <v>49</v>
      </c>
      <c r="H39" s="111" t="s">
        <v>50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ALÁ PRŮMYSLOVÁ A OBYTNÁ ZÓNA , LOKALITA SYLVÁROV-2021.12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100-6 - VO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Dvůr Králové nad Labem</v>
      </c>
      <c r="I52" s="15" t="s">
        <v>22</v>
      </c>
      <c r="J52" s="97" t="n">
        <f aca="false">IF(J12="","",J12)</f>
        <v>4496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Město Dvůr Králové nad Labem</v>
      </c>
      <c r="I54" s="15" t="s">
        <v>30</v>
      </c>
      <c r="J54" s="114" t="str">
        <f aca="false">E21</f>
        <v>Daniel Kadavý, projektová činnost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4</v>
      </c>
      <c r="J55" s="114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0</v>
      </c>
      <c r="D57" s="108"/>
      <c r="E57" s="108"/>
      <c r="F57" s="108"/>
      <c r="G57" s="108"/>
      <c r="H57" s="108"/>
      <c r="I57" s="108"/>
      <c r="J57" s="116" t="s">
        <v>91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70</v>
      </c>
      <c r="J59" s="103" t="n">
        <f aca="false">J84</f>
        <v>0</v>
      </c>
      <c r="L59" s="23"/>
      <c r="AU59" s="3" t="s">
        <v>92</v>
      </c>
    </row>
    <row r="60" s="118" customFormat="true" ht="24.75" hidden="false" customHeight="true" outlineLevel="0" collapsed="false">
      <c r="B60" s="119"/>
      <c r="D60" s="120" t="s">
        <v>295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296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297</v>
      </c>
      <c r="E62" s="126"/>
      <c r="F62" s="126"/>
      <c r="G62" s="126"/>
      <c r="H62" s="126"/>
      <c r="I62" s="126"/>
      <c r="J62" s="127" t="n">
        <f aca="false">J92</f>
        <v>0</v>
      </c>
      <c r="L62" s="124"/>
    </row>
    <row r="63" s="123" customFormat="true" ht="19.5" hidden="false" customHeight="true" outlineLevel="0" collapsed="false">
      <c r="B63" s="124"/>
      <c r="D63" s="125" t="s">
        <v>298</v>
      </c>
      <c r="E63" s="126"/>
      <c r="F63" s="126"/>
      <c r="G63" s="126"/>
      <c r="H63" s="126"/>
      <c r="I63" s="126"/>
      <c r="J63" s="127" t="n">
        <f aca="false">J99</f>
        <v>0</v>
      </c>
      <c r="L63" s="124"/>
    </row>
    <row r="64" s="123" customFormat="true" ht="19.5" hidden="false" customHeight="true" outlineLevel="0" collapsed="false">
      <c r="B64" s="124"/>
      <c r="D64" s="125" t="s">
        <v>299</v>
      </c>
      <c r="E64" s="126"/>
      <c r="F64" s="126"/>
      <c r="G64" s="126"/>
      <c r="H64" s="126"/>
      <c r="I64" s="126"/>
      <c r="J64" s="127" t="n">
        <f aca="false">J102</f>
        <v>0</v>
      </c>
      <c r="L64" s="124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0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MALÁ PRŮMYSLOVÁ A OBYTNÁ ZÓNA , LOKALITA SYLVÁROV-2021.12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87</v>
      </c>
      <c r="L75" s="23"/>
    </row>
    <row r="76" s="22" customFormat="true" ht="16.5" hidden="false" customHeight="true" outlineLevel="0" collapsed="false">
      <c r="B76" s="23"/>
      <c r="E76" s="96" t="str">
        <f aca="false">E9</f>
        <v>100-6 - VON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Dvůr Králové nad Labem</v>
      </c>
      <c r="I78" s="15" t="s">
        <v>22</v>
      </c>
      <c r="J78" s="97" t="n">
        <f aca="false">IF(J12="","",J12)</f>
        <v>4496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25.5" hidden="false" customHeight="true" outlineLevel="0" collapsed="false">
      <c r="B80" s="23"/>
      <c r="C80" s="15" t="s">
        <v>23</v>
      </c>
      <c r="F80" s="16" t="str">
        <f aca="false">E15</f>
        <v>Město Dvůr Králové nad Labem</v>
      </c>
      <c r="I80" s="15" t="s">
        <v>30</v>
      </c>
      <c r="J80" s="114" t="str">
        <f aca="false">E21</f>
        <v>Daniel Kadavý, projektová činnost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4</v>
      </c>
      <c r="J81" s="114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8" customFormat="true" ht="29.25" hidden="false" customHeight="true" outlineLevel="0" collapsed="false">
      <c r="B83" s="129"/>
      <c r="C83" s="130" t="s">
        <v>102</v>
      </c>
      <c r="D83" s="131" t="s">
        <v>57</v>
      </c>
      <c r="E83" s="131" t="s">
        <v>53</v>
      </c>
      <c r="F83" s="131" t="s">
        <v>54</v>
      </c>
      <c r="G83" s="131" t="s">
        <v>103</v>
      </c>
      <c r="H83" s="131" t="s">
        <v>104</v>
      </c>
      <c r="I83" s="131" t="s">
        <v>105</v>
      </c>
      <c r="J83" s="131" t="s">
        <v>91</v>
      </c>
      <c r="K83" s="132" t="s">
        <v>106</v>
      </c>
      <c r="L83" s="129"/>
      <c r="M83" s="60"/>
      <c r="N83" s="61" t="s">
        <v>42</v>
      </c>
      <c r="O83" s="61" t="s">
        <v>107</v>
      </c>
      <c r="P83" s="61" t="s">
        <v>108</v>
      </c>
      <c r="Q83" s="61" t="s">
        <v>109</v>
      </c>
      <c r="R83" s="61" t="s">
        <v>110</v>
      </c>
      <c r="S83" s="61" t="s">
        <v>111</v>
      </c>
      <c r="T83" s="62" t="s">
        <v>112</v>
      </c>
    </row>
    <row r="84" s="22" customFormat="true" ht="22.5" hidden="false" customHeight="true" outlineLevel="0" collapsed="false">
      <c r="B84" s="23"/>
      <c r="C84" s="66" t="s">
        <v>113</v>
      </c>
      <c r="J84" s="133" t="n">
        <f aca="false">BK84</f>
        <v>0</v>
      </c>
      <c r="L84" s="23"/>
      <c r="M84" s="63"/>
      <c r="N84" s="52"/>
      <c r="O84" s="52"/>
      <c r="P84" s="134" t="n">
        <f aca="false">P85</f>
        <v>0</v>
      </c>
      <c r="Q84" s="52"/>
      <c r="R84" s="134" t="n">
        <f aca="false">R85</f>
        <v>0</v>
      </c>
      <c r="S84" s="52"/>
      <c r="T84" s="135" t="n">
        <f aca="false">T85</f>
        <v>0</v>
      </c>
      <c r="AT84" s="3" t="s">
        <v>71</v>
      </c>
      <c r="AU84" s="3" t="s">
        <v>92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71</v>
      </c>
      <c r="E85" s="140" t="s">
        <v>300</v>
      </c>
      <c r="F85" s="140" t="s">
        <v>301</v>
      </c>
      <c r="I85" s="141"/>
      <c r="J85" s="142" t="n">
        <f aca="false">BK85</f>
        <v>0</v>
      </c>
      <c r="L85" s="138"/>
      <c r="M85" s="143"/>
      <c r="P85" s="144" t="n">
        <f aca="false">P86+P92+P99+P102</f>
        <v>0</v>
      </c>
      <c r="R85" s="144" t="n">
        <f aca="false">R86+R92+R99+R102</f>
        <v>0</v>
      </c>
      <c r="T85" s="145" t="n">
        <f aca="false">T86+T92+T99+T102</f>
        <v>0</v>
      </c>
      <c r="AR85" s="139" t="s">
        <v>145</v>
      </c>
      <c r="AT85" s="146" t="s">
        <v>71</v>
      </c>
      <c r="AU85" s="146" t="s">
        <v>72</v>
      </c>
      <c r="AY85" s="139" t="s">
        <v>116</v>
      </c>
      <c r="BK85" s="147" t="n">
        <f aca="false">BK86+BK92+BK99+BK102</f>
        <v>0</v>
      </c>
    </row>
    <row r="86" s="137" customFormat="true" ht="22.5" hidden="false" customHeight="true" outlineLevel="0" collapsed="false">
      <c r="B86" s="138"/>
      <c r="D86" s="139" t="s">
        <v>71</v>
      </c>
      <c r="E86" s="148" t="s">
        <v>302</v>
      </c>
      <c r="F86" s="148" t="s">
        <v>303</v>
      </c>
      <c r="I86" s="141"/>
      <c r="J86" s="149" t="n">
        <f aca="false">BK86</f>
        <v>0</v>
      </c>
      <c r="L86" s="138"/>
      <c r="M86" s="143"/>
      <c r="P86" s="144" t="n">
        <f aca="false">SUM(P87:P91)</f>
        <v>0</v>
      </c>
      <c r="R86" s="144" t="n">
        <f aca="false">SUM(R87:R91)</f>
        <v>0</v>
      </c>
      <c r="T86" s="145" t="n">
        <f aca="false">SUM(T87:T91)</f>
        <v>0</v>
      </c>
      <c r="AR86" s="139" t="s">
        <v>145</v>
      </c>
      <c r="AT86" s="146" t="s">
        <v>71</v>
      </c>
      <c r="AU86" s="146" t="s">
        <v>80</v>
      </c>
      <c r="AY86" s="139" t="s">
        <v>116</v>
      </c>
      <c r="BK86" s="147" t="n">
        <f aca="false">SUM(BK87:BK91)</f>
        <v>0</v>
      </c>
    </row>
    <row r="87" s="22" customFormat="true" ht="16.5" hidden="false" customHeight="true" outlineLevel="0" collapsed="false">
      <c r="B87" s="23"/>
      <c r="C87" s="150" t="s">
        <v>80</v>
      </c>
      <c r="D87" s="150" t="s">
        <v>118</v>
      </c>
      <c r="E87" s="151" t="s">
        <v>304</v>
      </c>
      <c r="F87" s="152" t="s">
        <v>305</v>
      </c>
      <c r="G87" s="153" t="s">
        <v>306</v>
      </c>
      <c r="H87" s="154" t="n">
        <v>2</v>
      </c>
      <c r="I87" s="155"/>
      <c r="J87" s="156" t="n">
        <f aca="false">ROUND(I87*H87,2)</f>
        <v>0</v>
      </c>
      <c r="K87" s="152" t="s">
        <v>122</v>
      </c>
      <c r="L87" s="23"/>
      <c r="M87" s="157"/>
      <c r="N87" s="158" t="s">
        <v>43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307</v>
      </c>
      <c r="AT87" s="161" t="s">
        <v>118</v>
      </c>
      <c r="AU87" s="161" t="s">
        <v>82</v>
      </c>
      <c r="AY87" s="3" t="s">
        <v>116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80</v>
      </c>
      <c r="BK87" s="162" t="n">
        <f aca="false">ROUND(I87*H87,2)</f>
        <v>0</v>
      </c>
      <c r="BL87" s="3" t="s">
        <v>307</v>
      </c>
      <c r="BM87" s="161" t="s">
        <v>308</v>
      </c>
    </row>
    <row r="88" s="22" customFormat="true" ht="9.75" hidden="false" customHeight="false" outlineLevel="0" collapsed="false">
      <c r="B88" s="23"/>
      <c r="D88" s="163" t="s">
        <v>125</v>
      </c>
      <c r="F88" s="164" t="s">
        <v>309</v>
      </c>
      <c r="I88" s="165"/>
      <c r="L88" s="23"/>
      <c r="M88" s="166"/>
      <c r="T88" s="54"/>
      <c r="AT88" s="3" t="s">
        <v>125</v>
      </c>
      <c r="AU88" s="3" t="s">
        <v>82</v>
      </c>
    </row>
    <row r="89" s="22" customFormat="true" ht="28.5" hidden="false" customHeight="false" outlineLevel="0" collapsed="false">
      <c r="B89" s="23"/>
      <c r="D89" s="169" t="s">
        <v>310</v>
      </c>
      <c r="F89" s="197" t="s">
        <v>311</v>
      </c>
      <c r="I89" s="165"/>
      <c r="L89" s="23"/>
      <c r="M89" s="166"/>
      <c r="T89" s="54"/>
      <c r="AT89" s="3" t="s">
        <v>310</v>
      </c>
      <c r="AU89" s="3" t="s">
        <v>82</v>
      </c>
    </row>
    <row r="90" s="22" customFormat="true" ht="16.5" hidden="false" customHeight="true" outlineLevel="0" collapsed="false">
      <c r="B90" s="23"/>
      <c r="C90" s="150" t="s">
        <v>82</v>
      </c>
      <c r="D90" s="150" t="s">
        <v>118</v>
      </c>
      <c r="E90" s="151" t="s">
        <v>312</v>
      </c>
      <c r="F90" s="152" t="s">
        <v>313</v>
      </c>
      <c r="G90" s="153" t="s">
        <v>306</v>
      </c>
      <c r="H90" s="154" t="n">
        <v>1</v>
      </c>
      <c r="I90" s="155"/>
      <c r="J90" s="156" t="n">
        <f aca="false">ROUND(I90*H90,2)</f>
        <v>0</v>
      </c>
      <c r="K90" s="152" t="s">
        <v>122</v>
      </c>
      <c r="L90" s="23"/>
      <c r="M90" s="157"/>
      <c r="N90" s="158" t="s">
        <v>43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307</v>
      </c>
      <c r="AT90" s="161" t="s">
        <v>118</v>
      </c>
      <c r="AU90" s="161" t="s">
        <v>82</v>
      </c>
      <c r="AY90" s="3" t="s">
        <v>116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0</v>
      </c>
      <c r="BK90" s="162" t="n">
        <f aca="false">ROUND(I90*H90,2)</f>
        <v>0</v>
      </c>
      <c r="BL90" s="3" t="s">
        <v>307</v>
      </c>
      <c r="BM90" s="161" t="s">
        <v>314</v>
      </c>
    </row>
    <row r="91" s="22" customFormat="true" ht="9.75" hidden="false" customHeight="false" outlineLevel="0" collapsed="false">
      <c r="B91" s="23"/>
      <c r="D91" s="163" t="s">
        <v>125</v>
      </c>
      <c r="F91" s="164" t="s">
        <v>315</v>
      </c>
      <c r="I91" s="165"/>
      <c r="L91" s="23"/>
      <c r="M91" s="166"/>
      <c r="T91" s="54"/>
      <c r="AT91" s="3" t="s">
        <v>125</v>
      </c>
      <c r="AU91" s="3" t="s">
        <v>82</v>
      </c>
    </row>
    <row r="92" s="137" customFormat="true" ht="22.5" hidden="false" customHeight="true" outlineLevel="0" collapsed="false">
      <c r="B92" s="138"/>
      <c r="D92" s="139" t="s">
        <v>71</v>
      </c>
      <c r="E92" s="148" t="s">
        <v>316</v>
      </c>
      <c r="F92" s="148" t="s">
        <v>317</v>
      </c>
      <c r="I92" s="141"/>
      <c r="J92" s="149" t="n">
        <f aca="false">BK92</f>
        <v>0</v>
      </c>
      <c r="L92" s="138"/>
      <c r="M92" s="143"/>
      <c r="P92" s="144" t="n">
        <f aca="false">SUM(P93:P98)</f>
        <v>0</v>
      </c>
      <c r="R92" s="144" t="n">
        <f aca="false">SUM(R93:R98)</f>
        <v>0</v>
      </c>
      <c r="T92" s="145" t="n">
        <f aca="false">SUM(T93:T98)</f>
        <v>0</v>
      </c>
      <c r="AR92" s="139" t="s">
        <v>145</v>
      </c>
      <c r="AT92" s="146" t="s">
        <v>71</v>
      </c>
      <c r="AU92" s="146" t="s">
        <v>80</v>
      </c>
      <c r="AY92" s="139" t="s">
        <v>116</v>
      </c>
      <c r="BK92" s="147" t="n">
        <f aca="false">SUM(BK93:BK98)</f>
        <v>0</v>
      </c>
    </row>
    <row r="93" s="22" customFormat="true" ht="16.5" hidden="false" customHeight="true" outlineLevel="0" collapsed="false">
      <c r="B93" s="23"/>
      <c r="C93" s="150" t="s">
        <v>131</v>
      </c>
      <c r="D93" s="150" t="s">
        <v>118</v>
      </c>
      <c r="E93" s="151" t="s">
        <v>318</v>
      </c>
      <c r="F93" s="152" t="s">
        <v>319</v>
      </c>
      <c r="G93" s="153" t="s">
        <v>306</v>
      </c>
      <c r="H93" s="154" t="n">
        <v>1</v>
      </c>
      <c r="I93" s="155"/>
      <c r="J93" s="156" t="n">
        <f aca="false">ROUND(I93*H93,2)</f>
        <v>0</v>
      </c>
      <c r="K93" s="152" t="s">
        <v>122</v>
      </c>
      <c r="L93" s="23"/>
      <c r="M93" s="157"/>
      <c r="N93" s="158" t="s">
        <v>43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307</v>
      </c>
      <c r="AT93" s="161" t="s">
        <v>118</v>
      </c>
      <c r="AU93" s="161" t="s">
        <v>82</v>
      </c>
      <c r="AY93" s="3" t="s">
        <v>116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0</v>
      </c>
      <c r="BK93" s="162" t="n">
        <f aca="false">ROUND(I93*H93,2)</f>
        <v>0</v>
      </c>
      <c r="BL93" s="3" t="s">
        <v>307</v>
      </c>
      <c r="BM93" s="161" t="s">
        <v>320</v>
      </c>
    </row>
    <row r="94" s="22" customFormat="true" ht="9.75" hidden="false" customHeight="false" outlineLevel="0" collapsed="false">
      <c r="B94" s="23"/>
      <c r="D94" s="163" t="s">
        <v>125</v>
      </c>
      <c r="F94" s="164" t="s">
        <v>321</v>
      </c>
      <c r="I94" s="165"/>
      <c r="L94" s="23"/>
      <c r="M94" s="166"/>
      <c r="T94" s="54"/>
      <c r="AT94" s="3" t="s">
        <v>125</v>
      </c>
      <c r="AU94" s="3" t="s">
        <v>82</v>
      </c>
    </row>
    <row r="95" s="22" customFormat="true" ht="16.5" hidden="false" customHeight="true" outlineLevel="0" collapsed="false">
      <c r="B95" s="23"/>
      <c r="C95" s="150" t="s">
        <v>123</v>
      </c>
      <c r="D95" s="150" t="s">
        <v>118</v>
      </c>
      <c r="E95" s="151" t="s">
        <v>322</v>
      </c>
      <c r="F95" s="152" t="s">
        <v>323</v>
      </c>
      <c r="G95" s="153" t="s">
        <v>306</v>
      </c>
      <c r="H95" s="154" t="n">
        <v>1</v>
      </c>
      <c r="I95" s="155"/>
      <c r="J95" s="156" t="n">
        <f aca="false">ROUND(I95*H95,2)</f>
        <v>0</v>
      </c>
      <c r="K95" s="152" t="s">
        <v>122</v>
      </c>
      <c r="L95" s="23"/>
      <c r="M95" s="157"/>
      <c r="N95" s="158" t="s">
        <v>43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307</v>
      </c>
      <c r="AT95" s="161" t="s">
        <v>118</v>
      </c>
      <c r="AU95" s="161" t="s">
        <v>82</v>
      </c>
      <c r="AY95" s="3" t="s">
        <v>116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0</v>
      </c>
      <c r="BK95" s="162" t="n">
        <f aca="false">ROUND(I95*H95,2)</f>
        <v>0</v>
      </c>
      <c r="BL95" s="3" t="s">
        <v>307</v>
      </c>
      <c r="BM95" s="161" t="s">
        <v>324</v>
      </c>
    </row>
    <row r="96" s="22" customFormat="true" ht="9.75" hidden="false" customHeight="false" outlineLevel="0" collapsed="false">
      <c r="B96" s="23"/>
      <c r="D96" s="163" t="s">
        <v>125</v>
      </c>
      <c r="F96" s="164" t="s">
        <v>325</v>
      </c>
      <c r="I96" s="165"/>
      <c r="L96" s="23"/>
      <c r="M96" s="166"/>
      <c r="T96" s="54"/>
      <c r="AT96" s="3" t="s">
        <v>125</v>
      </c>
      <c r="AU96" s="3" t="s">
        <v>82</v>
      </c>
    </row>
    <row r="97" s="22" customFormat="true" ht="16.5" hidden="false" customHeight="true" outlineLevel="0" collapsed="false">
      <c r="B97" s="23"/>
      <c r="C97" s="150" t="s">
        <v>145</v>
      </c>
      <c r="D97" s="150" t="s">
        <v>118</v>
      </c>
      <c r="E97" s="151" t="s">
        <v>326</v>
      </c>
      <c r="F97" s="152" t="s">
        <v>327</v>
      </c>
      <c r="G97" s="153" t="s">
        <v>306</v>
      </c>
      <c r="H97" s="154" t="n">
        <v>1</v>
      </c>
      <c r="I97" s="155"/>
      <c r="J97" s="156" t="n">
        <f aca="false">ROUND(I97*H97,2)</f>
        <v>0</v>
      </c>
      <c r="K97" s="152" t="s">
        <v>122</v>
      </c>
      <c r="L97" s="23"/>
      <c r="M97" s="157"/>
      <c r="N97" s="158" t="s">
        <v>43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307</v>
      </c>
      <c r="AT97" s="161" t="s">
        <v>118</v>
      </c>
      <c r="AU97" s="161" t="s">
        <v>82</v>
      </c>
      <c r="AY97" s="3" t="s">
        <v>116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0</v>
      </c>
      <c r="BK97" s="162" t="n">
        <f aca="false">ROUND(I97*H97,2)</f>
        <v>0</v>
      </c>
      <c r="BL97" s="3" t="s">
        <v>307</v>
      </c>
      <c r="BM97" s="161" t="s">
        <v>328</v>
      </c>
    </row>
    <row r="98" s="22" customFormat="true" ht="9.75" hidden="false" customHeight="false" outlineLevel="0" collapsed="false">
      <c r="B98" s="23"/>
      <c r="D98" s="163" t="s">
        <v>125</v>
      </c>
      <c r="F98" s="164" t="s">
        <v>329</v>
      </c>
      <c r="I98" s="165"/>
      <c r="L98" s="23"/>
      <c r="M98" s="166"/>
      <c r="T98" s="54"/>
      <c r="AT98" s="3" t="s">
        <v>125</v>
      </c>
      <c r="AU98" s="3" t="s">
        <v>82</v>
      </c>
    </row>
    <row r="99" s="137" customFormat="true" ht="22.5" hidden="false" customHeight="true" outlineLevel="0" collapsed="false">
      <c r="B99" s="138"/>
      <c r="D99" s="139" t="s">
        <v>71</v>
      </c>
      <c r="E99" s="148" t="s">
        <v>330</v>
      </c>
      <c r="F99" s="148" t="s">
        <v>331</v>
      </c>
      <c r="I99" s="141"/>
      <c r="J99" s="149" t="n">
        <f aca="false">BK99</f>
        <v>0</v>
      </c>
      <c r="L99" s="138"/>
      <c r="M99" s="143"/>
      <c r="P99" s="144" t="n">
        <f aca="false">SUM(P100:P101)</f>
        <v>0</v>
      </c>
      <c r="R99" s="144" t="n">
        <f aca="false">SUM(R100:R101)</f>
        <v>0</v>
      </c>
      <c r="T99" s="145" t="n">
        <f aca="false">SUM(T100:T101)</f>
        <v>0</v>
      </c>
      <c r="AR99" s="139" t="s">
        <v>145</v>
      </c>
      <c r="AT99" s="146" t="s">
        <v>71</v>
      </c>
      <c r="AU99" s="146" t="s">
        <v>80</v>
      </c>
      <c r="AY99" s="139" t="s">
        <v>116</v>
      </c>
      <c r="BK99" s="147" t="n">
        <f aca="false">SUM(BK100:BK101)</f>
        <v>0</v>
      </c>
    </row>
    <row r="100" s="22" customFormat="true" ht="16.5" hidden="false" customHeight="true" outlineLevel="0" collapsed="false">
      <c r="B100" s="23"/>
      <c r="C100" s="150" t="s">
        <v>151</v>
      </c>
      <c r="D100" s="150" t="s">
        <v>118</v>
      </c>
      <c r="E100" s="151" t="s">
        <v>332</v>
      </c>
      <c r="F100" s="152" t="s">
        <v>333</v>
      </c>
      <c r="G100" s="153" t="s">
        <v>306</v>
      </c>
      <c r="H100" s="154" t="n">
        <v>4</v>
      </c>
      <c r="I100" s="155"/>
      <c r="J100" s="156" t="n">
        <f aca="false">ROUND(I100*H100,2)</f>
        <v>0</v>
      </c>
      <c r="K100" s="152" t="s">
        <v>122</v>
      </c>
      <c r="L100" s="23"/>
      <c r="M100" s="157"/>
      <c r="N100" s="158" t="s">
        <v>43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307</v>
      </c>
      <c r="AT100" s="161" t="s">
        <v>118</v>
      </c>
      <c r="AU100" s="161" t="s">
        <v>82</v>
      </c>
      <c r="AY100" s="3" t="s">
        <v>116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80</v>
      </c>
      <c r="BK100" s="162" t="n">
        <f aca="false">ROUND(I100*H100,2)</f>
        <v>0</v>
      </c>
      <c r="BL100" s="3" t="s">
        <v>307</v>
      </c>
      <c r="BM100" s="161" t="s">
        <v>334</v>
      </c>
    </row>
    <row r="101" s="22" customFormat="true" ht="9.75" hidden="false" customHeight="false" outlineLevel="0" collapsed="false">
      <c r="B101" s="23"/>
      <c r="D101" s="163" t="s">
        <v>125</v>
      </c>
      <c r="F101" s="164" t="s">
        <v>335</v>
      </c>
      <c r="I101" s="165"/>
      <c r="L101" s="23"/>
      <c r="M101" s="166"/>
      <c r="T101" s="54"/>
      <c r="AT101" s="3" t="s">
        <v>125</v>
      </c>
      <c r="AU101" s="3" t="s">
        <v>82</v>
      </c>
    </row>
    <row r="102" s="137" customFormat="true" ht="22.5" hidden="false" customHeight="true" outlineLevel="0" collapsed="false">
      <c r="B102" s="138"/>
      <c r="D102" s="139" t="s">
        <v>71</v>
      </c>
      <c r="E102" s="148" t="s">
        <v>336</v>
      </c>
      <c r="F102" s="148" t="s">
        <v>337</v>
      </c>
      <c r="I102" s="141"/>
      <c r="J102" s="149" t="n">
        <f aca="false">BK102</f>
        <v>0</v>
      </c>
      <c r="L102" s="138"/>
      <c r="M102" s="143"/>
      <c r="P102" s="144" t="n">
        <f aca="false">SUM(P103:P106)</f>
        <v>0</v>
      </c>
      <c r="R102" s="144" t="n">
        <f aca="false">SUM(R103:R106)</f>
        <v>0</v>
      </c>
      <c r="T102" s="145" t="n">
        <f aca="false">SUM(T103:T106)</f>
        <v>0</v>
      </c>
      <c r="AR102" s="139" t="s">
        <v>145</v>
      </c>
      <c r="AT102" s="146" t="s">
        <v>71</v>
      </c>
      <c r="AU102" s="146" t="s">
        <v>80</v>
      </c>
      <c r="AY102" s="139" t="s">
        <v>116</v>
      </c>
      <c r="BK102" s="147" t="n">
        <f aca="false">SUM(BK103:BK106)</f>
        <v>0</v>
      </c>
    </row>
    <row r="103" s="22" customFormat="true" ht="16.5" hidden="false" customHeight="true" outlineLevel="0" collapsed="false">
      <c r="B103" s="23"/>
      <c r="C103" s="150" t="s">
        <v>157</v>
      </c>
      <c r="D103" s="150" t="s">
        <v>118</v>
      </c>
      <c r="E103" s="151" t="s">
        <v>338</v>
      </c>
      <c r="F103" s="152" t="s">
        <v>339</v>
      </c>
      <c r="G103" s="153" t="s">
        <v>306</v>
      </c>
      <c r="H103" s="154" t="n">
        <v>1</v>
      </c>
      <c r="I103" s="155"/>
      <c r="J103" s="156" t="n">
        <f aca="false">ROUND(I103*H103,2)</f>
        <v>0</v>
      </c>
      <c r="K103" s="152" t="s">
        <v>122</v>
      </c>
      <c r="L103" s="23"/>
      <c r="M103" s="157"/>
      <c r="N103" s="158" t="s">
        <v>43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307</v>
      </c>
      <c r="AT103" s="161" t="s">
        <v>118</v>
      </c>
      <c r="AU103" s="161" t="s">
        <v>82</v>
      </c>
      <c r="AY103" s="3" t="s">
        <v>116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0</v>
      </c>
      <c r="BK103" s="162" t="n">
        <f aca="false">ROUND(I103*H103,2)</f>
        <v>0</v>
      </c>
      <c r="BL103" s="3" t="s">
        <v>307</v>
      </c>
      <c r="BM103" s="161" t="s">
        <v>340</v>
      </c>
    </row>
    <row r="104" s="22" customFormat="true" ht="9.75" hidden="false" customHeight="false" outlineLevel="0" collapsed="false">
      <c r="B104" s="23"/>
      <c r="D104" s="163" t="s">
        <v>125</v>
      </c>
      <c r="F104" s="164" t="s">
        <v>341</v>
      </c>
      <c r="I104" s="165"/>
      <c r="L104" s="23"/>
      <c r="M104" s="166"/>
      <c r="T104" s="54"/>
      <c r="AT104" s="3" t="s">
        <v>125</v>
      </c>
      <c r="AU104" s="3" t="s">
        <v>82</v>
      </c>
    </row>
    <row r="105" s="22" customFormat="true" ht="16.5" hidden="false" customHeight="true" outlineLevel="0" collapsed="false">
      <c r="B105" s="23"/>
      <c r="C105" s="150" t="s">
        <v>167</v>
      </c>
      <c r="D105" s="150" t="s">
        <v>118</v>
      </c>
      <c r="E105" s="151" t="s">
        <v>342</v>
      </c>
      <c r="F105" s="152" t="s">
        <v>343</v>
      </c>
      <c r="G105" s="153" t="s">
        <v>344</v>
      </c>
      <c r="H105" s="154" t="n">
        <v>1</v>
      </c>
      <c r="I105" s="155"/>
      <c r="J105" s="156" t="n">
        <f aca="false">ROUND(I105*H105,2)</f>
        <v>0</v>
      </c>
      <c r="K105" s="152" t="s">
        <v>345</v>
      </c>
      <c r="L105" s="23"/>
      <c r="M105" s="157"/>
      <c r="N105" s="158" t="s">
        <v>43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307</v>
      </c>
      <c r="AT105" s="161" t="s">
        <v>118</v>
      </c>
      <c r="AU105" s="161" t="s">
        <v>82</v>
      </c>
      <c r="AY105" s="3" t="s">
        <v>116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0</v>
      </c>
      <c r="BK105" s="162" t="n">
        <f aca="false">ROUND(I105*H105,2)</f>
        <v>0</v>
      </c>
      <c r="BL105" s="3" t="s">
        <v>307</v>
      </c>
      <c r="BM105" s="161" t="s">
        <v>346</v>
      </c>
    </row>
    <row r="106" s="22" customFormat="true" ht="9.75" hidden="false" customHeight="false" outlineLevel="0" collapsed="false">
      <c r="B106" s="23"/>
      <c r="D106" s="163" t="s">
        <v>125</v>
      </c>
      <c r="F106" s="164" t="s">
        <v>347</v>
      </c>
      <c r="I106" s="165"/>
      <c r="L106" s="23"/>
      <c r="M106" s="194"/>
      <c r="N106" s="195"/>
      <c r="O106" s="195"/>
      <c r="P106" s="195"/>
      <c r="Q106" s="195"/>
      <c r="R106" s="195"/>
      <c r="S106" s="195"/>
      <c r="T106" s="196"/>
      <c r="AT106" s="3" t="s">
        <v>125</v>
      </c>
      <c r="AU106" s="3" t="s">
        <v>82</v>
      </c>
    </row>
    <row r="107" s="22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23"/>
    </row>
  </sheetData>
  <sheetProtection algorithmName="SHA-512" hashValue="hrntPEuzp/jstrcrGk2WV+eqitQEICjP5xDj1Fhh9+1AMXidV3NS9QZsiAN6XCCdfgxe6F5+YVTqRLxRvzldIQ==" saltValue="MS2VVPOySbLK4WORk/D9T5DKvMiSoqtgsWepVqZEXe4VUZyfJB38i1MaNdCzDzrWleiUhKKqRxY6iuYPSn8Juw==" spinCount="100000" sheet="true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2002000"/>
    <hyperlink ref="F91" r:id="rId2" display="https://podminky.urs.cz/item/CS_URS_2023_01/013254000"/>
    <hyperlink ref="F94" r:id="rId3" display="https://podminky.urs.cz/item/CS_URS_2023_01/031002000"/>
    <hyperlink ref="F96" r:id="rId4" display="https://podminky.urs.cz/item/CS_URS_2023_01/032002000"/>
    <hyperlink ref="F98" r:id="rId5" display="https://podminky.urs.cz/item/CS_URS_2023_01/039002000"/>
    <hyperlink ref="F101" r:id="rId6" display="https://podminky.urs.cz/item/CS_URS_2023_01/043154000"/>
    <hyperlink ref="F104" r:id="rId7" display="https://podminky.urs.cz/item/CS_URS_2023_01/072103001"/>
    <hyperlink ref="F106" r:id="rId8" display="https://podminky.urs.cz/item/CS_URS_2021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98" width="8.28"/>
    <col collapsed="false" customWidth="true" hidden="false" outlineLevel="0" max="2" min="2" style="198" width="1.71"/>
    <col collapsed="false" customWidth="true" hidden="false" outlineLevel="0" max="4" min="3" style="198" width="5"/>
    <col collapsed="false" customWidth="true" hidden="false" outlineLevel="0" max="5" min="5" style="198" width="11.71"/>
    <col collapsed="false" customWidth="true" hidden="false" outlineLevel="0" max="6" min="6" style="198" width="9.15"/>
    <col collapsed="false" customWidth="true" hidden="false" outlineLevel="0" max="7" min="7" style="198" width="5"/>
    <col collapsed="false" customWidth="true" hidden="false" outlineLevel="0" max="8" min="8" style="198" width="77.85"/>
    <col collapsed="false" customWidth="true" hidden="false" outlineLevel="0" max="10" min="9" style="198" width="20"/>
    <col collapsed="false" customWidth="true" hidden="false" outlineLevel="0" max="11" min="11" style="19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202" customFormat="true" ht="45" hidden="false" customHeight="true" outlineLevel="0" collapsed="false">
      <c r="B3" s="203"/>
      <c r="C3" s="204" t="s">
        <v>348</v>
      </c>
      <c r="D3" s="204"/>
      <c r="E3" s="204"/>
      <c r="F3" s="204"/>
      <c r="G3" s="204"/>
      <c r="H3" s="204"/>
      <c r="I3" s="204"/>
      <c r="J3" s="204"/>
      <c r="K3" s="205"/>
    </row>
    <row r="4" customFormat="false" ht="25.5" hidden="false" customHeight="true" outlineLevel="0" collapsed="false">
      <c r="B4" s="206"/>
      <c r="C4" s="207" t="s">
        <v>349</v>
      </c>
      <c r="D4" s="207"/>
      <c r="E4" s="207"/>
      <c r="F4" s="207"/>
      <c r="G4" s="207"/>
      <c r="H4" s="207"/>
      <c r="I4" s="207"/>
      <c r="J4" s="207"/>
      <c r="K4" s="208"/>
    </row>
    <row r="5" customFormat="false" ht="5.25" hidden="false" customHeight="true" outlineLevel="0" collapsed="false">
      <c r="B5" s="206"/>
      <c r="C5" s="209"/>
      <c r="D5" s="209"/>
      <c r="E5" s="209"/>
      <c r="F5" s="209"/>
      <c r="G5" s="209"/>
      <c r="H5" s="209"/>
      <c r="I5" s="209"/>
      <c r="J5" s="209"/>
      <c r="K5" s="208"/>
    </row>
    <row r="6" customFormat="false" ht="15" hidden="false" customHeight="true" outlineLevel="0" collapsed="false">
      <c r="B6" s="206"/>
      <c r="C6" s="210" t="s">
        <v>350</v>
      </c>
      <c r="D6" s="210"/>
      <c r="E6" s="210"/>
      <c r="F6" s="210"/>
      <c r="G6" s="210"/>
      <c r="H6" s="210"/>
      <c r="I6" s="210"/>
      <c r="J6" s="210"/>
      <c r="K6" s="208"/>
    </row>
    <row r="7" customFormat="false" ht="15" hidden="false" customHeight="true" outlineLevel="0" collapsed="false">
      <c r="B7" s="211"/>
      <c r="C7" s="210" t="s">
        <v>351</v>
      </c>
      <c r="D7" s="210"/>
      <c r="E7" s="210"/>
      <c r="F7" s="210"/>
      <c r="G7" s="210"/>
      <c r="H7" s="210"/>
      <c r="I7" s="210"/>
      <c r="J7" s="210"/>
      <c r="K7" s="208"/>
    </row>
    <row r="8" customFormat="false" ht="12.75" hidden="false" customHeight="true" outlineLevel="0" collapsed="false">
      <c r="B8" s="211"/>
      <c r="C8" s="210"/>
      <c r="D8" s="210"/>
      <c r="E8" s="210"/>
      <c r="F8" s="210"/>
      <c r="G8" s="210"/>
      <c r="H8" s="210"/>
      <c r="I8" s="210"/>
      <c r="J8" s="210"/>
      <c r="K8" s="208"/>
    </row>
    <row r="9" customFormat="false" ht="15" hidden="false" customHeight="true" outlineLevel="0" collapsed="false">
      <c r="B9" s="211"/>
      <c r="C9" s="212" t="s">
        <v>352</v>
      </c>
      <c r="D9" s="212"/>
      <c r="E9" s="212"/>
      <c r="F9" s="212"/>
      <c r="G9" s="212"/>
      <c r="H9" s="212"/>
      <c r="I9" s="212"/>
      <c r="J9" s="212"/>
      <c r="K9" s="208"/>
    </row>
    <row r="10" customFormat="false" ht="15" hidden="false" customHeight="true" outlineLevel="0" collapsed="false">
      <c r="B10" s="211"/>
      <c r="C10" s="210"/>
      <c r="D10" s="210" t="s">
        <v>353</v>
      </c>
      <c r="E10" s="210"/>
      <c r="F10" s="210"/>
      <c r="G10" s="210"/>
      <c r="H10" s="210"/>
      <c r="I10" s="210"/>
      <c r="J10" s="210"/>
      <c r="K10" s="208"/>
    </row>
    <row r="11" customFormat="false" ht="15" hidden="false" customHeight="true" outlineLevel="0" collapsed="false">
      <c r="B11" s="211"/>
      <c r="C11" s="213"/>
      <c r="D11" s="210" t="s">
        <v>354</v>
      </c>
      <c r="E11" s="210"/>
      <c r="F11" s="210"/>
      <c r="G11" s="210"/>
      <c r="H11" s="210"/>
      <c r="I11" s="210"/>
      <c r="J11" s="210"/>
      <c r="K11" s="208"/>
    </row>
    <row r="12" customFormat="false" ht="15" hidden="false" customHeight="true" outlineLevel="0" collapsed="false">
      <c r="B12" s="211"/>
      <c r="C12" s="213"/>
      <c r="D12" s="210"/>
      <c r="E12" s="210"/>
      <c r="F12" s="210"/>
      <c r="G12" s="210"/>
      <c r="H12" s="210"/>
      <c r="I12" s="210"/>
      <c r="J12" s="210"/>
      <c r="K12" s="208"/>
    </row>
    <row r="13" customFormat="false" ht="15" hidden="false" customHeight="true" outlineLevel="0" collapsed="false">
      <c r="B13" s="211"/>
      <c r="C13" s="213"/>
      <c r="D13" s="214" t="s">
        <v>355</v>
      </c>
      <c r="E13" s="210"/>
      <c r="F13" s="210"/>
      <c r="G13" s="210"/>
      <c r="H13" s="210"/>
      <c r="I13" s="210"/>
      <c r="J13" s="210"/>
      <c r="K13" s="208"/>
    </row>
    <row r="14" customFormat="false" ht="12.75" hidden="false" customHeight="true" outlineLevel="0" collapsed="false">
      <c r="B14" s="211"/>
      <c r="C14" s="213"/>
      <c r="D14" s="213"/>
      <c r="E14" s="213"/>
      <c r="F14" s="213"/>
      <c r="G14" s="213"/>
      <c r="H14" s="213"/>
      <c r="I14" s="213"/>
      <c r="J14" s="213"/>
      <c r="K14" s="208"/>
    </row>
    <row r="15" customFormat="false" ht="15" hidden="false" customHeight="true" outlineLevel="0" collapsed="false">
      <c r="B15" s="211"/>
      <c r="C15" s="213"/>
      <c r="D15" s="210" t="s">
        <v>356</v>
      </c>
      <c r="E15" s="210"/>
      <c r="F15" s="210"/>
      <c r="G15" s="210"/>
      <c r="H15" s="210"/>
      <c r="I15" s="210"/>
      <c r="J15" s="210"/>
      <c r="K15" s="208"/>
    </row>
    <row r="16" customFormat="false" ht="15" hidden="false" customHeight="true" outlineLevel="0" collapsed="false">
      <c r="B16" s="211"/>
      <c r="C16" s="213"/>
      <c r="D16" s="210" t="s">
        <v>357</v>
      </c>
      <c r="E16" s="210"/>
      <c r="F16" s="210"/>
      <c r="G16" s="210"/>
      <c r="H16" s="210"/>
      <c r="I16" s="210"/>
      <c r="J16" s="210"/>
      <c r="K16" s="208"/>
    </row>
    <row r="17" customFormat="false" ht="15" hidden="false" customHeight="true" outlineLevel="0" collapsed="false">
      <c r="B17" s="211"/>
      <c r="C17" s="213"/>
      <c r="D17" s="210" t="s">
        <v>358</v>
      </c>
      <c r="E17" s="210"/>
      <c r="F17" s="210"/>
      <c r="G17" s="210"/>
      <c r="H17" s="210"/>
      <c r="I17" s="210"/>
      <c r="J17" s="210"/>
      <c r="K17" s="208"/>
    </row>
    <row r="18" customFormat="false" ht="15" hidden="false" customHeight="true" outlineLevel="0" collapsed="false">
      <c r="B18" s="211"/>
      <c r="C18" s="213"/>
      <c r="D18" s="213"/>
      <c r="E18" s="215" t="s">
        <v>79</v>
      </c>
      <c r="F18" s="210" t="s">
        <v>359</v>
      </c>
      <c r="G18" s="210"/>
      <c r="H18" s="210"/>
      <c r="I18" s="210"/>
      <c r="J18" s="210"/>
      <c r="K18" s="208"/>
    </row>
    <row r="19" customFormat="false" ht="15" hidden="false" customHeight="true" outlineLevel="0" collapsed="false">
      <c r="B19" s="211"/>
      <c r="C19" s="213"/>
      <c r="D19" s="213"/>
      <c r="E19" s="215" t="s">
        <v>360</v>
      </c>
      <c r="F19" s="210" t="s">
        <v>361</v>
      </c>
      <c r="G19" s="210"/>
      <c r="H19" s="210"/>
      <c r="I19" s="210"/>
      <c r="J19" s="210"/>
      <c r="K19" s="208"/>
    </row>
    <row r="20" customFormat="false" ht="15" hidden="false" customHeight="true" outlineLevel="0" collapsed="false">
      <c r="B20" s="211"/>
      <c r="C20" s="213"/>
      <c r="D20" s="213"/>
      <c r="E20" s="215" t="s">
        <v>362</v>
      </c>
      <c r="F20" s="210" t="s">
        <v>363</v>
      </c>
      <c r="G20" s="210"/>
      <c r="H20" s="210"/>
      <c r="I20" s="210"/>
      <c r="J20" s="210"/>
      <c r="K20" s="208"/>
    </row>
    <row r="21" customFormat="false" ht="15" hidden="false" customHeight="true" outlineLevel="0" collapsed="false">
      <c r="B21" s="211"/>
      <c r="C21" s="213"/>
      <c r="D21" s="213"/>
      <c r="E21" s="215" t="s">
        <v>84</v>
      </c>
      <c r="F21" s="210" t="s">
        <v>364</v>
      </c>
      <c r="G21" s="210"/>
      <c r="H21" s="210"/>
      <c r="I21" s="210"/>
      <c r="J21" s="210"/>
      <c r="K21" s="208"/>
    </row>
    <row r="22" customFormat="false" ht="15" hidden="false" customHeight="true" outlineLevel="0" collapsed="false">
      <c r="B22" s="211"/>
      <c r="C22" s="213"/>
      <c r="D22" s="213"/>
      <c r="E22" s="215" t="s">
        <v>365</v>
      </c>
      <c r="F22" s="210" t="s">
        <v>366</v>
      </c>
      <c r="G22" s="210"/>
      <c r="H22" s="210"/>
      <c r="I22" s="210"/>
      <c r="J22" s="210"/>
      <c r="K22" s="208"/>
    </row>
    <row r="23" customFormat="false" ht="15" hidden="false" customHeight="true" outlineLevel="0" collapsed="false">
      <c r="B23" s="211"/>
      <c r="C23" s="213"/>
      <c r="D23" s="213"/>
      <c r="E23" s="215" t="s">
        <v>367</v>
      </c>
      <c r="F23" s="210" t="s">
        <v>368</v>
      </c>
      <c r="G23" s="210"/>
      <c r="H23" s="210"/>
      <c r="I23" s="210"/>
      <c r="J23" s="210"/>
      <c r="K23" s="208"/>
    </row>
    <row r="24" customFormat="false" ht="12.75" hidden="false" customHeight="true" outlineLevel="0" collapsed="false">
      <c r="B24" s="211"/>
      <c r="C24" s="213"/>
      <c r="D24" s="213"/>
      <c r="E24" s="213"/>
      <c r="F24" s="213"/>
      <c r="G24" s="213"/>
      <c r="H24" s="213"/>
      <c r="I24" s="213"/>
      <c r="J24" s="213"/>
      <c r="K24" s="208"/>
    </row>
    <row r="25" customFormat="false" ht="15" hidden="false" customHeight="true" outlineLevel="0" collapsed="false">
      <c r="B25" s="211"/>
      <c r="C25" s="212" t="s">
        <v>369</v>
      </c>
      <c r="D25" s="212"/>
      <c r="E25" s="212"/>
      <c r="F25" s="212"/>
      <c r="G25" s="212"/>
      <c r="H25" s="212"/>
      <c r="I25" s="212"/>
      <c r="J25" s="212"/>
      <c r="K25" s="208"/>
    </row>
    <row r="26" customFormat="false" ht="15" hidden="false" customHeight="true" outlineLevel="0" collapsed="false">
      <c r="B26" s="211"/>
      <c r="C26" s="210" t="s">
        <v>370</v>
      </c>
      <c r="D26" s="210"/>
      <c r="E26" s="210"/>
      <c r="F26" s="210"/>
      <c r="G26" s="210"/>
      <c r="H26" s="210"/>
      <c r="I26" s="210"/>
      <c r="J26" s="210"/>
      <c r="K26" s="208"/>
    </row>
    <row r="27" customFormat="false" ht="15" hidden="false" customHeight="true" outlineLevel="0" collapsed="false">
      <c r="B27" s="211"/>
      <c r="C27" s="210"/>
      <c r="D27" s="216" t="s">
        <v>371</v>
      </c>
      <c r="E27" s="216"/>
      <c r="F27" s="216"/>
      <c r="G27" s="216"/>
      <c r="H27" s="216"/>
      <c r="I27" s="216"/>
      <c r="J27" s="216"/>
      <c r="K27" s="208"/>
    </row>
    <row r="28" customFormat="false" ht="15" hidden="false" customHeight="true" outlineLevel="0" collapsed="false">
      <c r="B28" s="211"/>
      <c r="C28" s="213"/>
      <c r="D28" s="210" t="s">
        <v>372</v>
      </c>
      <c r="E28" s="210"/>
      <c r="F28" s="210"/>
      <c r="G28" s="210"/>
      <c r="H28" s="210"/>
      <c r="I28" s="210"/>
      <c r="J28" s="210"/>
      <c r="K28" s="208"/>
    </row>
    <row r="29" customFormat="false" ht="12.75" hidden="false" customHeight="true" outlineLevel="0" collapsed="false">
      <c r="B29" s="211"/>
      <c r="C29" s="213"/>
      <c r="D29" s="213"/>
      <c r="E29" s="213"/>
      <c r="F29" s="213"/>
      <c r="G29" s="213"/>
      <c r="H29" s="213"/>
      <c r="I29" s="213"/>
      <c r="J29" s="213"/>
      <c r="K29" s="208"/>
    </row>
    <row r="30" customFormat="false" ht="15" hidden="false" customHeight="true" outlineLevel="0" collapsed="false">
      <c r="B30" s="211"/>
      <c r="C30" s="213"/>
      <c r="D30" s="216" t="s">
        <v>373</v>
      </c>
      <c r="E30" s="216"/>
      <c r="F30" s="216"/>
      <c r="G30" s="216"/>
      <c r="H30" s="216"/>
      <c r="I30" s="216"/>
      <c r="J30" s="216"/>
      <c r="K30" s="208"/>
    </row>
    <row r="31" customFormat="false" ht="15" hidden="false" customHeight="true" outlineLevel="0" collapsed="false">
      <c r="B31" s="211"/>
      <c r="C31" s="213"/>
      <c r="D31" s="210" t="s">
        <v>374</v>
      </c>
      <c r="E31" s="210"/>
      <c r="F31" s="210"/>
      <c r="G31" s="210"/>
      <c r="H31" s="210"/>
      <c r="I31" s="210"/>
      <c r="J31" s="210"/>
      <c r="K31" s="208"/>
    </row>
    <row r="32" customFormat="false" ht="12.75" hidden="false" customHeight="true" outlineLevel="0" collapsed="false">
      <c r="B32" s="211"/>
      <c r="C32" s="213"/>
      <c r="D32" s="213"/>
      <c r="E32" s="213"/>
      <c r="F32" s="213"/>
      <c r="G32" s="213"/>
      <c r="H32" s="213"/>
      <c r="I32" s="213"/>
      <c r="J32" s="213"/>
      <c r="K32" s="208"/>
    </row>
    <row r="33" customFormat="false" ht="15" hidden="false" customHeight="true" outlineLevel="0" collapsed="false">
      <c r="B33" s="211"/>
      <c r="C33" s="213"/>
      <c r="D33" s="216" t="s">
        <v>375</v>
      </c>
      <c r="E33" s="216"/>
      <c r="F33" s="216"/>
      <c r="G33" s="216"/>
      <c r="H33" s="216"/>
      <c r="I33" s="216"/>
      <c r="J33" s="216"/>
      <c r="K33" s="208"/>
    </row>
    <row r="34" customFormat="false" ht="15" hidden="false" customHeight="true" outlineLevel="0" collapsed="false">
      <c r="B34" s="211"/>
      <c r="C34" s="213"/>
      <c r="D34" s="210" t="s">
        <v>376</v>
      </c>
      <c r="E34" s="210"/>
      <c r="F34" s="210"/>
      <c r="G34" s="210"/>
      <c r="H34" s="210"/>
      <c r="I34" s="210"/>
      <c r="J34" s="210"/>
      <c r="K34" s="208"/>
    </row>
    <row r="35" customFormat="false" ht="15" hidden="false" customHeight="true" outlineLevel="0" collapsed="false">
      <c r="B35" s="211"/>
      <c r="C35" s="213"/>
      <c r="D35" s="210" t="s">
        <v>377</v>
      </c>
      <c r="E35" s="210"/>
      <c r="F35" s="210"/>
      <c r="G35" s="210"/>
      <c r="H35" s="210"/>
      <c r="I35" s="210"/>
      <c r="J35" s="210"/>
      <c r="K35" s="208"/>
    </row>
    <row r="36" customFormat="false" ht="15" hidden="false" customHeight="true" outlineLevel="0" collapsed="false">
      <c r="B36" s="211"/>
      <c r="C36" s="213"/>
      <c r="D36" s="210"/>
      <c r="E36" s="214" t="s">
        <v>102</v>
      </c>
      <c r="F36" s="210"/>
      <c r="G36" s="210" t="s">
        <v>378</v>
      </c>
      <c r="H36" s="210"/>
      <c r="I36" s="210"/>
      <c r="J36" s="210"/>
      <c r="K36" s="208"/>
    </row>
    <row r="37" customFormat="false" ht="30.75" hidden="false" customHeight="true" outlineLevel="0" collapsed="false">
      <c r="B37" s="211"/>
      <c r="C37" s="213"/>
      <c r="D37" s="210"/>
      <c r="E37" s="214" t="s">
        <v>379</v>
      </c>
      <c r="F37" s="210"/>
      <c r="G37" s="210" t="s">
        <v>380</v>
      </c>
      <c r="H37" s="210"/>
      <c r="I37" s="210"/>
      <c r="J37" s="210"/>
      <c r="K37" s="208"/>
    </row>
    <row r="38" customFormat="false" ht="15" hidden="false" customHeight="true" outlineLevel="0" collapsed="false">
      <c r="B38" s="211"/>
      <c r="C38" s="213"/>
      <c r="D38" s="210"/>
      <c r="E38" s="214" t="s">
        <v>53</v>
      </c>
      <c r="F38" s="210"/>
      <c r="G38" s="210" t="s">
        <v>381</v>
      </c>
      <c r="H38" s="210"/>
      <c r="I38" s="210"/>
      <c r="J38" s="210"/>
      <c r="K38" s="208"/>
    </row>
    <row r="39" customFormat="false" ht="15" hidden="false" customHeight="true" outlineLevel="0" collapsed="false">
      <c r="B39" s="211"/>
      <c r="C39" s="213"/>
      <c r="D39" s="210"/>
      <c r="E39" s="214" t="s">
        <v>54</v>
      </c>
      <c r="F39" s="210"/>
      <c r="G39" s="210" t="s">
        <v>382</v>
      </c>
      <c r="H39" s="210"/>
      <c r="I39" s="210"/>
      <c r="J39" s="210"/>
      <c r="K39" s="208"/>
    </row>
    <row r="40" customFormat="false" ht="15" hidden="false" customHeight="true" outlineLevel="0" collapsed="false">
      <c r="B40" s="211"/>
      <c r="C40" s="213"/>
      <c r="D40" s="210"/>
      <c r="E40" s="214" t="s">
        <v>103</v>
      </c>
      <c r="F40" s="210"/>
      <c r="G40" s="210" t="s">
        <v>383</v>
      </c>
      <c r="H40" s="210"/>
      <c r="I40" s="210"/>
      <c r="J40" s="210"/>
      <c r="K40" s="208"/>
    </row>
    <row r="41" customFormat="false" ht="15" hidden="false" customHeight="true" outlineLevel="0" collapsed="false">
      <c r="B41" s="211"/>
      <c r="C41" s="213"/>
      <c r="D41" s="210"/>
      <c r="E41" s="214" t="s">
        <v>104</v>
      </c>
      <c r="F41" s="210"/>
      <c r="G41" s="210" t="s">
        <v>384</v>
      </c>
      <c r="H41" s="210"/>
      <c r="I41" s="210"/>
      <c r="J41" s="210"/>
      <c r="K41" s="208"/>
    </row>
    <row r="42" customFormat="false" ht="15" hidden="false" customHeight="true" outlineLevel="0" collapsed="false">
      <c r="B42" s="211"/>
      <c r="C42" s="213"/>
      <c r="D42" s="210"/>
      <c r="E42" s="214" t="s">
        <v>385</v>
      </c>
      <c r="F42" s="210"/>
      <c r="G42" s="210" t="s">
        <v>386</v>
      </c>
      <c r="H42" s="210"/>
      <c r="I42" s="210"/>
      <c r="J42" s="210"/>
      <c r="K42" s="208"/>
    </row>
    <row r="43" customFormat="false" ht="15" hidden="false" customHeight="true" outlineLevel="0" collapsed="false">
      <c r="B43" s="211"/>
      <c r="C43" s="213"/>
      <c r="D43" s="210"/>
      <c r="E43" s="214"/>
      <c r="F43" s="210"/>
      <c r="G43" s="210" t="s">
        <v>387</v>
      </c>
      <c r="H43" s="210"/>
      <c r="I43" s="210"/>
      <c r="J43" s="210"/>
      <c r="K43" s="208"/>
    </row>
    <row r="44" customFormat="false" ht="15" hidden="false" customHeight="true" outlineLevel="0" collapsed="false">
      <c r="B44" s="211"/>
      <c r="C44" s="213"/>
      <c r="D44" s="210"/>
      <c r="E44" s="214" t="s">
        <v>388</v>
      </c>
      <c r="F44" s="210"/>
      <c r="G44" s="210" t="s">
        <v>389</v>
      </c>
      <c r="H44" s="210"/>
      <c r="I44" s="210"/>
      <c r="J44" s="210"/>
      <c r="K44" s="208"/>
    </row>
    <row r="45" customFormat="false" ht="15" hidden="false" customHeight="true" outlineLevel="0" collapsed="false">
      <c r="B45" s="211"/>
      <c r="C45" s="213"/>
      <c r="D45" s="210"/>
      <c r="E45" s="214" t="s">
        <v>106</v>
      </c>
      <c r="F45" s="210"/>
      <c r="G45" s="210" t="s">
        <v>390</v>
      </c>
      <c r="H45" s="210"/>
      <c r="I45" s="210"/>
      <c r="J45" s="210"/>
      <c r="K45" s="208"/>
    </row>
    <row r="46" customFormat="false" ht="12.75" hidden="false" customHeight="true" outlineLevel="0" collapsed="false">
      <c r="B46" s="211"/>
      <c r="C46" s="213"/>
      <c r="D46" s="210"/>
      <c r="E46" s="210"/>
      <c r="F46" s="210"/>
      <c r="G46" s="210"/>
      <c r="H46" s="210"/>
      <c r="I46" s="210"/>
      <c r="J46" s="210"/>
      <c r="K46" s="208"/>
    </row>
    <row r="47" customFormat="false" ht="15" hidden="false" customHeight="true" outlineLevel="0" collapsed="false">
      <c r="B47" s="211"/>
      <c r="C47" s="213"/>
      <c r="D47" s="210" t="s">
        <v>391</v>
      </c>
      <c r="E47" s="210"/>
      <c r="F47" s="210"/>
      <c r="G47" s="210"/>
      <c r="H47" s="210"/>
      <c r="I47" s="210"/>
      <c r="J47" s="210"/>
      <c r="K47" s="208"/>
    </row>
    <row r="48" customFormat="false" ht="15" hidden="false" customHeight="true" outlineLevel="0" collapsed="false">
      <c r="B48" s="211"/>
      <c r="C48" s="213"/>
      <c r="D48" s="213"/>
      <c r="E48" s="210" t="s">
        <v>392</v>
      </c>
      <c r="F48" s="210"/>
      <c r="G48" s="210"/>
      <c r="H48" s="210"/>
      <c r="I48" s="210"/>
      <c r="J48" s="210"/>
      <c r="K48" s="208"/>
    </row>
    <row r="49" customFormat="false" ht="15" hidden="false" customHeight="true" outlineLevel="0" collapsed="false">
      <c r="B49" s="211"/>
      <c r="C49" s="213"/>
      <c r="D49" s="213"/>
      <c r="E49" s="210" t="s">
        <v>393</v>
      </c>
      <c r="F49" s="210"/>
      <c r="G49" s="210"/>
      <c r="H49" s="210"/>
      <c r="I49" s="210"/>
      <c r="J49" s="210"/>
      <c r="K49" s="208"/>
    </row>
    <row r="50" customFormat="false" ht="15" hidden="false" customHeight="true" outlineLevel="0" collapsed="false">
      <c r="B50" s="211"/>
      <c r="C50" s="213"/>
      <c r="D50" s="213"/>
      <c r="E50" s="210" t="s">
        <v>394</v>
      </c>
      <c r="F50" s="210"/>
      <c r="G50" s="210"/>
      <c r="H50" s="210"/>
      <c r="I50" s="210"/>
      <c r="J50" s="210"/>
      <c r="K50" s="208"/>
    </row>
    <row r="51" customFormat="false" ht="15" hidden="false" customHeight="true" outlineLevel="0" collapsed="false">
      <c r="B51" s="211"/>
      <c r="C51" s="213"/>
      <c r="D51" s="210" t="s">
        <v>395</v>
      </c>
      <c r="E51" s="210"/>
      <c r="F51" s="210"/>
      <c r="G51" s="210"/>
      <c r="H51" s="210"/>
      <c r="I51" s="210"/>
      <c r="J51" s="210"/>
      <c r="K51" s="208"/>
    </row>
    <row r="52" customFormat="false" ht="25.5" hidden="false" customHeight="true" outlineLevel="0" collapsed="false">
      <c r="B52" s="206"/>
      <c r="C52" s="207" t="s">
        <v>396</v>
      </c>
      <c r="D52" s="207"/>
      <c r="E52" s="207"/>
      <c r="F52" s="207"/>
      <c r="G52" s="207"/>
      <c r="H52" s="207"/>
      <c r="I52" s="207"/>
      <c r="J52" s="207"/>
      <c r="K52" s="208"/>
    </row>
    <row r="53" customFormat="false" ht="5.25" hidden="false" customHeight="true" outlineLevel="0" collapsed="false">
      <c r="B53" s="206"/>
      <c r="C53" s="209"/>
      <c r="D53" s="209"/>
      <c r="E53" s="209"/>
      <c r="F53" s="209"/>
      <c r="G53" s="209"/>
      <c r="H53" s="209"/>
      <c r="I53" s="209"/>
      <c r="J53" s="209"/>
      <c r="K53" s="208"/>
    </row>
    <row r="54" customFormat="false" ht="15" hidden="false" customHeight="true" outlineLevel="0" collapsed="false">
      <c r="B54" s="206"/>
      <c r="C54" s="210" t="s">
        <v>397</v>
      </c>
      <c r="D54" s="210"/>
      <c r="E54" s="210"/>
      <c r="F54" s="210"/>
      <c r="G54" s="210"/>
      <c r="H54" s="210"/>
      <c r="I54" s="210"/>
      <c r="J54" s="210"/>
      <c r="K54" s="208"/>
    </row>
    <row r="55" customFormat="false" ht="15" hidden="false" customHeight="true" outlineLevel="0" collapsed="false">
      <c r="B55" s="206"/>
      <c r="C55" s="210" t="s">
        <v>398</v>
      </c>
      <c r="D55" s="210"/>
      <c r="E55" s="210"/>
      <c r="F55" s="210"/>
      <c r="G55" s="210"/>
      <c r="H55" s="210"/>
      <c r="I55" s="210"/>
      <c r="J55" s="210"/>
      <c r="K55" s="208"/>
    </row>
    <row r="56" customFormat="false" ht="12.75" hidden="false" customHeight="true" outlineLevel="0" collapsed="false">
      <c r="B56" s="206"/>
      <c r="C56" s="210"/>
      <c r="D56" s="210"/>
      <c r="E56" s="210"/>
      <c r="F56" s="210"/>
      <c r="G56" s="210"/>
      <c r="H56" s="210"/>
      <c r="I56" s="210"/>
      <c r="J56" s="210"/>
      <c r="K56" s="208"/>
    </row>
    <row r="57" customFormat="false" ht="15" hidden="false" customHeight="true" outlineLevel="0" collapsed="false">
      <c r="B57" s="206"/>
      <c r="C57" s="210" t="s">
        <v>399</v>
      </c>
      <c r="D57" s="210"/>
      <c r="E57" s="210"/>
      <c r="F57" s="210"/>
      <c r="G57" s="210"/>
      <c r="H57" s="210"/>
      <c r="I57" s="210"/>
      <c r="J57" s="210"/>
      <c r="K57" s="208"/>
    </row>
    <row r="58" customFormat="false" ht="15" hidden="false" customHeight="true" outlineLevel="0" collapsed="false">
      <c r="B58" s="206"/>
      <c r="C58" s="213"/>
      <c r="D58" s="210" t="s">
        <v>400</v>
      </c>
      <c r="E58" s="210"/>
      <c r="F58" s="210"/>
      <c r="G58" s="210"/>
      <c r="H58" s="210"/>
      <c r="I58" s="210"/>
      <c r="J58" s="210"/>
      <c r="K58" s="208"/>
    </row>
    <row r="59" customFormat="false" ht="15" hidden="false" customHeight="true" outlineLevel="0" collapsed="false">
      <c r="B59" s="206"/>
      <c r="C59" s="213"/>
      <c r="D59" s="210" t="s">
        <v>401</v>
      </c>
      <c r="E59" s="210"/>
      <c r="F59" s="210"/>
      <c r="G59" s="210"/>
      <c r="H59" s="210"/>
      <c r="I59" s="210"/>
      <c r="J59" s="210"/>
      <c r="K59" s="208"/>
    </row>
    <row r="60" customFormat="false" ht="15" hidden="false" customHeight="true" outlineLevel="0" collapsed="false">
      <c r="B60" s="206"/>
      <c r="C60" s="213"/>
      <c r="D60" s="210" t="s">
        <v>402</v>
      </c>
      <c r="E60" s="210"/>
      <c r="F60" s="210"/>
      <c r="G60" s="210"/>
      <c r="H60" s="210"/>
      <c r="I60" s="210"/>
      <c r="J60" s="210"/>
      <c r="K60" s="208"/>
    </row>
    <row r="61" customFormat="false" ht="15" hidden="false" customHeight="true" outlineLevel="0" collapsed="false">
      <c r="B61" s="206"/>
      <c r="C61" s="213"/>
      <c r="D61" s="210" t="s">
        <v>403</v>
      </c>
      <c r="E61" s="210"/>
      <c r="F61" s="210"/>
      <c r="G61" s="210"/>
      <c r="H61" s="210"/>
      <c r="I61" s="210"/>
      <c r="J61" s="210"/>
      <c r="K61" s="208"/>
    </row>
    <row r="62" customFormat="false" ht="15" hidden="false" customHeight="true" outlineLevel="0" collapsed="false">
      <c r="B62" s="206"/>
      <c r="C62" s="213"/>
      <c r="D62" s="217" t="s">
        <v>404</v>
      </c>
      <c r="E62" s="217"/>
      <c r="F62" s="217"/>
      <c r="G62" s="217"/>
      <c r="H62" s="217"/>
      <c r="I62" s="217"/>
      <c r="J62" s="217"/>
      <c r="K62" s="208"/>
    </row>
    <row r="63" customFormat="false" ht="15" hidden="false" customHeight="true" outlineLevel="0" collapsed="false">
      <c r="B63" s="206"/>
      <c r="C63" s="213"/>
      <c r="D63" s="210" t="s">
        <v>405</v>
      </c>
      <c r="E63" s="210"/>
      <c r="F63" s="210"/>
      <c r="G63" s="210"/>
      <c r="H63" s="210"/>
      <c r="I63" s="210"/>
      <c r="J63" s="210"/>
      <c r="K63" s="208"/>
    </row>
    <row r="64" customFormat="false" ht="12.75" hidden="false" customHeight="true" outlineLevel="0" collapsed="false">
      <c r="B64" s="206"/>
      <c r="C64" s="213"/>
      <c r="D64" s="213"/>
      <c r="E64" s="218"/>
      <c r="F64" s="213"/>
      <c r="G64" s="213"/>
      <c r="H64" s="213"/>
      <c r="I64" s="213"/>
      <c r="J64" s="213"/>
      <c r="K64" s="208"/>
    </row>
    <row r="65" customFormat="false" ht="15" hidden="false" customHeight="true" outlineLevel="0" collapsed="false">
      <c r="B65" s="206"/>
      <c r="C65" s="213"/>
      <c r="D65" s="210" t="s">
        <v>406</v>
      </c>
      <c r="E65" s="210"/>
      <c r="F65" s="210"/>
      <c r="G65" s="210"/>
      <c r="H65" s="210"/>
      <c r="I65" s="210"/>
      <c r="J65" s="210"/>
      <c r="K65" s="208"/>
    </row>
    <row r="66" customFormat="false" ht="15" hidden="false" customHeight="true" outlineLevel="0" collapsed="false">
      <c r="B66" s="206"/>
      <c r="C66" s="213"/>
      <c r="D66" s="217" t="s">
        <v>407</v>
      </c>
      <c r="E66" s="217"/>
      <c r="F66" s="217"/>
      <c r="G66" s="217"/>
      <c r="H66" s="217"/>
      <c r="I66" s="217"/>
      <c r="J66" s="217"/>
      <c r="K66" s="208"/>
    </row>
    <row r="67" customFormat="false" ht="15" hidden="false" customHeight="true" outlineLevel="0" collapsed="false">
      <c r="B67" s="206"/>
      <c r="C67" s="213"/>
      <c r="D67" s="210" t="s">
        <v>408</v>
      </c>
      <c r="E67" s="210"/>
      <c r="F67" s="210"/>
      <c r="G67" s="210"/>
      <c r="H67" s="210"/>
      <c r="I67" s="210"/>
      <c r="J67" s="210"/>
      <c r="K67" s="208"/>
    </row>
    <row r="68" customFormat="false" ht="15" hidden="false" customHeight="true" outlineLevel="0" collapsed="false">
      <c r="B68" s="206"/>
      <c r="C68" s="213"/>
      <c r="D68" s="210" t="s">
        <v>409</v>
      </c>
      <c r="E68" s="210"/>
      <c r="F68" s="210"/>
      <c r="G68" s="210"/>
      <c r="H68" s="210"/>
      <c r="I68" s="210"/>
      <c r="J68" s="210"/>
      <c r="K68" s="208"/>
    </row>
    <row r="69" customFormat="false" ht="15" hidden="false" customHeight="true" outlineLevel="0" collapsed="false">
      <c r="B69" s="206"/>
      <c r="C69" s="213"/>
      <c r="D69" s="210" t="s">
        <v>410</v>
      </c>
      <c r="E69" s="210"/>
      <c r="F69" s="210"/>
      <c r="G69" s="210"/>
      <c r="H69" s="210"/>
      <c r="I69" s="210"/>
      <c r="J69" s="210"/>
      <c r="K69" s="208"/>
    </row>
    <row r="70" customFormat="false" ht="15" hidden="false" customHeight="true" outlineLevel="0" collapsed="false">
      <c r="B70" s="206"/>
      <c r="C70" s="213"/>
      <c r="D70" s="210" t="s">
        <v>411</v>
      </c>
      <c r="E70" s="210"/>
      <c r="F70" s="210"/>
      <c r="G70" s="210"/>
      <c r="H70" s="210"/>
      <c r="I70" s="210"/>
      <c r="J70" s="210"/>
      <c r="K70" s="208"/>
    </row>
    <row r="71" customFormat="false" ht="12.75" hidden="false" customHeight="true" outlineLevel="0" collapsed="false">
      <c r="B71" s="219"/>
      <c r="C71" s="220"/>
      <c r="D71" s="220"/>
      <c r="E71" s="220"/>
      <c r="F71" s="220"/>
      <c r="G71" s="220"/>
      <c r="H71" s="220"/>
      <c r="I71" s="220"/>
      <c r="J71" s="220"/>
      <c r="K71" s="221"/>
    </row>
    <row r="72" customFormat="false" ht="18.75" hidden="false" customHeight="tru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B73" s="223"/>
      <c r="C73" s="223"/>
      <c r="D73" s="223"/>
      <c r="E73" s="223"/>
      <c r="F73" s="223"/>
      <c r="G73" s="223"/>
      <c r="H73" s="223"/>
      <c r="I73" s="223"/>
      <c r="J73" s="223"/>
      <c r="K73" s="223"/>
    </row>
    <row r="74" customFormat="false" ht="7.5" hidden="false" customHeight="true" outlineLevel="0" collapsed="false">
      <c r="B74" s="224"/>
      <c r="C74" s="225"/>
      <c r="D74" s="225"/>
      <c r="E74" s="225"/>
      <c r="F74" s="225"/>
      <c r="G74" s="225"/>
      <c r="H74" s="225"/>
      <c r="I74" s="225"/>
      <c r="J74" s="225"/>
      <c r="K74" s="226"/>
    </row>
    <row r="75" customFormat="false" ht="45" hidden="false" customHeight="true" outlineLevel="0" collapsed="false">
      <c r="B75" s="227"/>
      <c r="C75" s="228" t="s">
        <v>412</v>
      </c>
      <c r="D75" s="228"/>
      <c r="E75" s="228"/>
      <c r="F75" s="228"/>
      <c r="G75" s="228"/>
      <c r="H75" s="228"/>
      <c r="I75" s="228"/>
      <c r="J75" s="228"/>
      <c r="K75" s="229"/>
    </row>
    <row r="76" customFormat="false" ht="17.25" hidden="false" customHeight="true" outlineLevel="0" collapsed="false">
      <c r="B76" s="227"/>
      <c r="C76" s="230" t="s">
        <v>413</v>
      </c>
      <c r="D76" s="230"/>
      <c r="E76" s="230"/>
      <c r="F76" s="230" t="s">
        <v>414</v>
      </c>
      <c r="G76" s="231"/>
      <c r="H76" s="230" t="s">
        <v>54</v>
      </c>
      <c r="I76" s="230" t="s">
        <v>57</v>
      </c>
      <c r="J76" s="230" t="s">
        <v>415</v>
      </c>
      <c r="K76" s="229"/>
    </row>
    <row r="77" customFormat="false" ht="17.25" hidden="false" customHeight="true" outlineLevel="0" collapsed="false">
      <c r="B77" s="227"/>
      <c r="C77" s="232" t="s">
        <v>416</v>
      </c>
      <c r="D77" s="232"/>
      <c r="E77" s="232"/>
      <c r="F77" s="233" t="s">
        <v>417</v>
      </c>
      <c r="G77" s="234"/>
      <c r="H77" s="232"/>
      <c r="I77" s="232"/>
      <c r="J77" s="232" t="s">
        <v>418</v>
      </c>
      <c r="K77" s="229"/>
    </row>
    <row r="78" customFormat="false" ht="5.25" hidden="false" customHeight="true" outlineLevel="0" collapsed="false">
      <c r="B78" s="227"/>
      <c r="C78" s="235"/>
      <c r="D78" s="235"/>
      <c r="E78" s="235"/>
      <c r="F78" s="235"/>
      <c r="G78" s="236"/>
      <c r="H78" s="235"/>
      <c r="I78" s="235"/>
      <c r="J78" s="235"/>
      <c r="K78" s="229"/>
    </row>
    <row r="79" customFormat="false" ht="15" hidden="false" customHeight="true" outlineLevel="0" collapsed="false">
      <c r="B79" s="227"/>
      <c r="C79" s="214" t="s">
        <v>53</v>
      </c>
      <c r="D79" s="237"/>
      <c r="E79" s="237"/>
      <c r="F79" s="238" t="s">
        <v>419</v>
      </c>
      <c r="G79" s="239"/>
      <c r="H79" s="214" t="s">
        <v>420</v>
      </c>
      <c r="I79" s="214" t="s">
        <v>421</v>
      </c>
      <c r="J79" s="214" t="n">
        <v>20</v>
      </c>
      <c r="K79" s="229"/>
    </row>
    <row r="80" customFormat="false" ht="15" hidden="false" customHeight="true" outlineLevel="0" collapsed="false">
      <c r="B80" s="227"/>
      <c r="C80" s="214" t="s">
        <v>422</v>
      </c>
      <c r="D80" s="214"/>
      <c r="E80" s="214"/>
      <c r="F80" s="238" t="s">
        <v>419</v>
      </c>
      <c r="G80" s="239"/>
      <c r="H80" s="214" t="s">
        <v>423</v>
      </c>
      <c r="I80" s="214" t="s">
        <v>421</v>
      </c>
      <c r="J80" s="214" t="n">
        <v>120</v>
      </c>
      <c r="K80" s="229"/>
    </row>
    <row r="81" customFormat="false" ht="15" hidden="false" customHeight="true" outlineLevel="0" collapsed="false">
      <c r="B81" s="240"/>
      <c r="C81" s="214" t="s">
        <v>424</v>
      </c>
      <c r="D81" s="214"/>
      <c r="E81" s="214"/>
      <c r="F81" s="238" t="s">
        <v>425</v>
      </c>
      <c r="G81" s="239"/>
      <c r="H81" s="214" t="s">
        <v>426</v>
      </c>
      <c r="I81" s="214" t="s">
        <v>421</v>
      </c>
      <c r="J81" s="214" t="n">
        <v>50</v>
      </c>
      <c r="K81" s="229"/>
    </row>
    <row r="82" customFormat="false" ht="15" hidden="false" customHeight="true" outlineLevel="0" collapsed="false">
      <c r="B82" s="240"/>
      <c r="C82" s="214" t="s">
        <v>427</v>
      </c>
      <c r="D82" s="214"/>
      <c r="E82" s="214"/>
      <c r="F82" s="238" t="s">
        <v>419</v>
      </c>
      <c r="G82" s="239"/>
      <c r="H82" s="214" t="s">
        <v>428</v>
      </c>
      <c r="I82" s="214" t="s">
        <v>429</v>
      </c>
      <c r="J82" s="214"/>
      <c r="K82" s="229"/>
    </row>
    <row r="83" customFormat="false" ht="15" hidden="false" customHeight="true" outlineLevel="0" collapsed="false">
      <c r="B83" s="240"/>
      <c r="C83" s="214" t="s">
        <v>430</v>
      </c>
      <c r="D83" s="214"/>
      <c r="E83" s="214"/>
      <c r="F83" s="238" t="s">
        <v>425</v>
      </c>
      <c r="G83" s="214"/>
      <c r="H83" s="214" t="s">
        <v>431</v>
      </c>
      <c r="I83" s="214" t="s">
        <v>421</v>
      </c>
      <c r="J83" s="214" t="n">
        <v>15</v>
      </c>
      <c r="K83" s="229"/>
    </row>
    <row r="84" customFormat="false" ht="15" hidden="false" customHeight="true" outlineLevel="0" collapsed="false">
      <c r="B84" s="240"/>
      <c r="C84" s="214" t="s">
        <v>432</v>
      </c>
      <c r="D84" s="214"/>
      <c r="E84" s="214"/>
      <c r="F84" s="238" t="s">
        <v>425</v>
      </c>
      <c r="G84" s="214"/>
      <c r="H84" s="214" t="s">
        <v>433</v>
      </c>
      <c r="I84" s="214" t="s">
        <v>421</v>
      </c>
      <c r="J84" s="214" t="n">
        <v>15</v>
      </c>
      <c r="K84" s="229"/>
    </row>
    <row r="85" customFormat="false" ht="15" hidden="false" customHeight="true" outlineLevel="0" collapsed="false">
      <c r="B85" s="240"/>
      <c r="C85" s="214" t="s">
        <v>434</v>
      </c>
      <c r="D85" s="214"/>
      <c r="E85" s="214"/>
      <c r="F85" s="238" t="s">
        <v>425</v>
      </c>
      <c r="G85" s="214"/>
      <c r="H85" s="214" t="s">
        <v>435</v>
      </c>
      <c r="I85" s="214" t="s">
        <v>421</v>
      </c>
      <c r="J85" s="214" t="n">
        <v>20</v>
      </c>
      <c r="K85" s="229"/>
    </row>
    <row r="86" customFormat="false" ht="15" hidden="false" customHeight="true" outlineLevel="0" collapsed="false">
      <c r="B86" s="240"/>
      <c r="C86" s="214" t="s">
        <v>436</v>
      </c>
      <c r="D86" s="214"/>
      <c r="E86" s="214"/>
      <c r="F86" s="238" t="s">
        <v>425</v>
      </c>
      <c r="G86" s="214"/>
      <c r="H86" s="214" t="s">
        <v>437</v>
      </c>
      <c r="I86" s="214" t="s">
        <v>421</v>
      </c>
      <c r="J86" s="214" t="n">
        <v>20</v>
      </c>
      <c r="K86" s="229"/>
    </row>
    <row r="87" customFormat="false" ht="15" hidden="false" customHeight="true" outlineLevel="0" collapsed="false">
      <c r="B87" s="240"/>
      <c r="C87" s="214" t="s">
        <v>438</v>
      </c>
      <c r="D87" s="214"/>
      <c r="E87" s="214"/>
      <c r="F87" s="238" t="s">
        <v>425</v>
      </c>
      <c r="G87" s="239"/>
      <c r="H87" s="214" t="s">
        <v>439</v>
      </c>
      <c r="I87" s="214" t="s">
        <v>421</v>
      </c>
      <c r="J87" s="214" t="n">
        <v>50</v>
      </c>
      <c r="K87" s="229"/>
    </row>
    <row r="88" customFormat="false" ht="15" hidden="false" customHeight="true" outlineLevel="0" collapsed="false">
      <c r="B88" s="240"/>
      <c r="C88" s="214" t="s">
        <v>440</v>
      </c>
      <c r="D88" s="214"/>
      <c r="E88" s="214"/>
      <c r="F88" s="238" t="s">
        <v>425</v>
      </c>
      <c r="G88" s="239"/>
      <c r="H88" s="214" t="s">
        <v>441</v>
      </c>
      <c r="I88" s="214" t="s">
        <v>421</v>
      </c>
      <c r="J88" s="214" t="n">
        <v>20</v>
      </c>
      <c r="K88" s="229"/>
    </row>
    <row r="89" customFormat="false" ht="15" hidden="false" customHeight="true" outlineLevel="0" collapsed="false">
      <c r="B89" s="240"/>
      <c r="C89" s="214" t="s">
        <v>442</v>
      </c>
      <c r="D89" s="214"/>
      <c r="E89" s="214"/>
      <c r="F89" s="238" t="s">
        <v>425</v>
      </c>
      <c r="G89" s="239"/>
      <c r="H89" s="214" t="s">
        <v>443</v>
      </c>
      <c r="I89" s="214" t="s">
        <v>421</v>
      </c>
      <c r="J89" s="214" t="n">
        <v>20</v>
      </c>
      <c r="K89" s="229"/>
    </row>
    <row r="90" customFormat="false" ht="15" hidden="false" customHeight="true" outlineLevel="0" collapsed="false">
      <c r="B90" s="240"/>
      <c r="C90" s="214" t="s">
        <v>444</v>
      </c>
      <c r="D90" s="214"/>
      <c r="E90" s="214"/>
      <c r="F90" s="238" t="s">
        <v>425</v>
      </c>
      <c r="G90" s="239"/>
      <c r="H90" s="214" t="s">
        <v>445</v>
      </c>
      <c r="I90" s="214" t="s">
        <v>421</v>
      </c>
      <c r="J90" s="214" t="n">
        <v>50</v>
      </c>
      <c r="K90" s="229"/>
    </row>
    <row r="91" customFormat="false" ht="15" hidden="false" customHeight="true" outlineLevel="0" collapsed="false">
      <c r="B91" s="240"/>
      <c r="C91" s="214" t="s">
        <v>446</v>
      </c>
      <c r="D91" s="214"/>
      <c r="E91" s="214"/>
      <c r="F91" s="238" t="s">
        <v>425</v>
      </c>
      <c r="G91" s="239"/>
      <c r="H91" s="214" t="s">
        <v>446</v>
      </c>
      <c r="I91" s="214" t="s">
        <v>421</v>
      </c>
      <c r="J91" s="214" t="n">
        <v>50</v>
      </c>
      <c r="K91" s="229"/>
    </row>
    <row r="92" customFormat="false" ht="15" hidden="false" customHeight="true" outlineLevel="0" collapsed="false">
      <c r="B92" s="240"/>
      <c r="C92" s="214" t="s">
        <v>447</v>
      </c>
      <c r="D92" s="214"/>
      <c r="E92" s="214"/>
      <c r="F92" s="238" t="s">
        <v>425</v>
      </c>
      <c r="G92" s="239"/>
      <c r="H92" s="214" t="s">
        <v>448</v>
      </c>
      <c r="I92" s="214" t="s">
        <v>421</v>
      </c>
      <c r="J92" s="214" t="n">
        <v>255</v>
      </c>
      <c r="K92" s="229"/>
    </row>
    <row r="93" customFormat="false" ht="15" hidden="false" customHeight="true" outlineLevel="0" collapsed="false">
      <c r="B93" s="240"/>
      <c r="C93" s="214" t="s">
        <v>449</v>
      </c>
      <c r="D93" s="214"/>
      <c r="E93" s="214"/>
      <c r="F93" s="238" t="s">
        <v>419</v>
      </c>
      <c r="G93" s="239"/>
      <c r="H93" s="214" t="s">
        <v>450</v>
      </c>
      <c r="I93" s="214" t="s">
        <v>451</v>
      </c>
      <c r="J93" s="214"/>
      <c r="K93" s="229"/>
    </row>
    <row r="94" customFormat="false" ht="15" hidden="false" customHeight="true" outlineLevel="0" collapsed="false">
      <c r="B94" s="240"/>
      <c r="C94" s="214" t="s">
        <v>452</v>
      </c>
      <c r="D94" s="214"/>
      <c r="E94" s="214"/>
      <c r="F94" s="238" t="s">
        <v>419</v>
      </c>
      <c r="G94" s="239"/>
      <c r="H94" s="214" t="s">
        <v>453</v>
      </c>
      <c r="I94" s="214" t="s">
        <v>454</v>
      </c>
      <c r="J94" s="214"/>
      <c r="K94" s="229"/>
    </row>
    <row r="95" customFormat="false" ht="15" hidden="false" customHeight="true" outlineLevel="0" collapsed="false">
      <c r="B95" s="240"/>
      <c r="C95" s="214" t="s">
        <v>455</v>
      </c>
      <c r="D95" s="214"/>
      <c r="E95" s="214"/>
      <c r="F95" s="238" t="s">
        <v>419</v>
      </c>
      <c r="G95" s="239"/>
      <c r="H95" s="214" t="s">
        <v>455</v>
      </c>
      <c r="I95" s="214" t="s">
        <v>454</v>
      </c>
      <c r="J95" s="214"/>
      <c r="K95" s="229"/>
    </row>
    <row r="96" customFormat="false" ht="15" hidden="false" customHeight="true" outlineLevel="0" collapsed="false">
      <c r="B96" s="240"/>
      <c r="C96" s="214" t="s">
        <v>38</v>
      </c>
      <c r="D96" s="214"/>
      <c r="E96" s="214"/>
      <c r="F96" s="238" t="s">
        <v>419</v>
      </c>
      <c r="G96" s="239"/>
      <c r="H96" s="214" t="s">
        <v>456</v>
      </c>
      <c r="I96" s="214" t="s">
        <v>454</v>
      </c>
      <c r="J96" s="214"/>
      <c r="K96" s="229"/>
    </row>
    <row r="97" customFormat="false" ht="15" hidden="false" customHeight="true" outlineLevel="0" collapsed="false">
      <c r="B97" s="240"/>
      <c r="C97" s="214" t="s">
        <v>48</v>
      </c>
      <c r="D97" s="214"/>
      <c r="E97" s="214"/>
      <c r="F97" s="238" t="s">
        <v>419</v>
      </c>
      <c r="G97" s="239"/>
      <c r="H97" s="214" t="s">
        <v>457</v>
      </c>
      <c r="I97" s="214" t="s">
        <v>454</v>
      </c>
      <c r="J97" s="214"/>
      <c r="K97" s="229"/>
    </row>
    <row r="98" customFormat="false" ht="15" hidden="false" customHeight="true" outlineLevel="0" collapsed="false">
      <c r="B98" s="241"/>
      <c r="C98" s="242"/>
      <c r="D98" s="242"/>
      <c r="E98" s="242"/>
      <c r="F98" s="242"/>
      <c r="G98" s="242"/>
      <c r="H98" s="242"/>
      <c r="I98" s="242"/>
      <c r="J98" s="242"/>
      <c r="K98" s="243"/>
    </row>
    <row r="99" customFormat="false" ht="18.7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4"/>
    </row>
    <row r="100" customFormat="false" ht="18.7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</row>
    <row r="101" customFormat="false" ht="7.5" hidden="false" customHeight="true" outlineLevel="0" collapsed="false">
      <c r="B101" s="224"/>
      <c r="C101" s="225"/>
      <c r="D101" s="225"/>
      <c r="E101" s="225"/>
      <c r="F101" s="225"/>
      <c r="G101" s="225"/>
      <c r="H101" s="225"/>
      <c r="I101" s="225"/>
      <c r="J101" s="225"/>
      <c r="K101" s="226"/>
    </row>
    <row r="102" customFormat="false" ht="45" hidden="false" customHeight="true" outlineLevel="0" collapsed="false">
      <c r="B102" s="227"/>
      <c r="C102" s="228" t="s">
        <v>458</v>
      </c>
      <c r="D102" s="228"/>
      <c r="E102" s="228"/>
      <c r="F102" s="228"/>
      <c r="G102" s="228"/>
      <c r="H102" s="228"/>
      <c r="I102" s="228"/>
      <c r="J102" s="228"/>
      <c r="K102" s="229"/>
    </row>
    <row r="103" customFormat="false" ht="17.25" hidden="false" customHeight="true" outlineLevel="0" collapsed="false">
      <c r="B103" s="227"/>
      <c r="C103" s="230" t="s">
        <v>413</v>
      </c>
      <c r="D103" s="230"/>
      <c r="E103" s="230"/>
      <c r="F103" s="230" t="s">
        <v>414</v>
      </c>
      <c r="G103" s="231"/>
      <c r="H103" s="230" t="s">
        <v>54</v>
      </c>
      <c r="I103" s="230" t="s">
        <v>57</v>
      </c>
      <c r="J103" s="230" t="s">
        <v>415</v>
      </c>
      <c r="K103" s="229"/>
    </row>
    <row r="104" customFormat="false" ht="17.25" hidden="false" customHeight="true" outlineLevel="0" collapsed="false">
      <c r="B104" s="227"/>
      <c r="C104" s="232" t="s">
        <v>416</v>
      </c>
      <c r="D104" s="232"/>
      <c r="E104" s="232"/>
      <c r="F104" s="233" t="s">
        <v>417</v>
      </c>
      <c r="G104" s="234"/>
      <c r="H104" s="232"/>
      <c r="I104" s="232"/>
      <c r="J104" s="232" t="s">
        <v>418</v>
      </c>
      <c r="K104" s="229"/>
    </row>
    <row r="105" customFormat="false" ht="5.25" hidden="false" customHeight="true" outlineLevel="0" collapsed="false">
      <c r="B105" s="227"/>
      <c r="C105" s="230"/>
      <c r="D105" s="230"/>
      <c r="E105" s="230"/>
      <c r="F105" s="230"/>
      <c r="G105" s="246"/>
      <c r="H105" s="230"/>
      <c r="I105" s="230"/>
      <c r="J105" s="230"/>
      <c r="K105" s="229"/>
    </row>
    <row r="106" customFormat="false" ht="15" hidden="false" customHeight="true" outlineLevel="0" collapsed="false">
      <c r="B106" s="227"/>
      <c r="C106" s="214" t="s">
        <v>53</v>
      </c>
      <c r="D106" s="237"/>
      <c r="E106" s="237"/>
      <c r="F106" s="238" t="s">
        <v>419</v>
      </c>
      <c r="G106" s="214"/>
      <c r="H106" s="214" t="s">
        <v>459</v>
      </c>
      <c r="I106" s="214" t="s">
        <v>421</v>
      </c>
      <c r="J106" s="214" t="n">
        <v>20</v>
      </c>
      <c r="K106" s="229"/>
    </row>
    <row r="107" customFormat="false" ht="15" hidden="false" customHeight="true" outlineLevel="0" collapsed="false">
      <c r="B107" s="227"/>
      <c r="C107" s="214" t="s">
        <v>422</v>
      </c>
      <c r="D107" s="214"/>
      <c r="E107" s="214"/>
      <c r="F107" s="238" t="s">
        <v>419</v>
      </c>
      <c r="G107" s="214"/>
      <c r="H107" s="214" t="s">
        <v>459</v>
      </c>
      <c r="I107" s="214" t="s">
        <v>421</v>
      </c>
      <c r="J107" s="214" t="n">
        <v>120</v>
      </c>
      <c r="K107" s="229"/>
    </row>
    <row r="108" customFormat="false" ht="15" hidden="false" customHeight="true" outlineLevel="0" collapsed="false">
      <c r="B108" s="240"/>
      <c r="C108" s="214" t="s">
        <v>424</v>
      </c>
      <c r="D108" s="214"/>
      <c r="E108" s="214"/>
      <c r="F108" s="238" t="s">
        <v>425</v>
      </c>
      <c r="G108" s="214"/>
      <c r="H108" s="214" t="s">
        <v>459</v>
      </c>
      <c r="I108" s="214" t="s">
        <v>421</v>
      </c>
      <c r="J108" s="214" t="n">
        <v>50</v>
      </c>
      <c r="K108" s="229"/>
    </row>
    <row r="109" customFormat="false" ht="15" hidden="false" customHeight="true" outlineLevel="0" collapsed="false">
      <c r="B109" s="240"/>
      <c r="C109" s="214" t="s">
        <v>427</v>
      </c>
      <c r="D109" s="214"/>
      <c r="E109" s="214"/>
      <c r="F109" s="238" t="s">
        <v>419</v>
      </c>
      <c r="G109" s="214"/>
      <c r="H109" s="214" t="s">
        <v>459</v>
      </c>
      <c r="I109" s="214" t="s">
        <v>429</v>
      </c>
      <c r="J109" s="214"/>
      <c r="K109" s="229"/>
    </row>
    <row r="110" customFormat="false" ht="15" hidden="false" customHeight="true" outlineLevel="0" collapsed="false">
      <c r="B110" s="240"/>
      <c r="C110" s="214" t="s">
        <v>438</v>
      </c>
      <c r="D110" s="214"/>
      <c r="E110" s="214"/>
      <c r="F110" s="238" t="s">
        <v>425</v>
      </c>
      <c r="G110" s="214"/>
      <c r="H110" s="214" t="s">
        <v>459</v>
      </c>
      <c r="I110" s="214" t="s">
        <v>421</v>
      </c>
      <c r="J110" s="214" t="n">
        <v>50</v>
      </c>
      <c r="K110" s="229"/>
    </row>
    <row r="111" customFormat="false" ht="15" hidden="false" customHeight="true" outlineLevel="0" collapsed="false">
      <c r="B111" s="240"/>
      <c r="C111" s="214" t="s">
        <v>446</v>
      </c>
      <c r="D111" s="214"/>
      <c r="E111" s="214"/>
      <c r="F111" s="238" t="s">
        <v>425</v>
      </c>
      <c r="G111" s="214"/>
      <c r="H111" s="214" t="s">
        <v>459</v>
      </c>
      <c r="I111" s="214" t="s">
        <v>421</v>
      </c>
      <c r="J111" s="214" t="n">
        <v>50</v>
      </c>
      <c r="K111" s="229"/>
    </row>
    <row r="112" customFormat="false" ht="15" hidden="false" customHeight="true" outlineLevel="0" collapsed="false">
      <c r="B112" s="240"/>
      <c r="C112" s="214" t="s">
        <v>444</v>
      </c>
      <c r="D112" s="214"/>
      <c r="E112" s="214"/>
      <c r="F112" s="238" t="s">
        <v>425</v>
      </c>
      <c r="G112" s="214"/>
      <c r="H112" s="214" t="s">
        <v>459</v>
      </c>
      <c r="I112" s="214" t="s">
        <v>421</v>
      </c>
      <c r="J112" s="214" t="n">
        <v>50</v>
      </c>
      <c r="K112" s="229"/>
    </row>
    <row r="113" customFormat="false" ht="15" hidden="false" customHeight="true" outlineLevel="0" collapsed="false">
      <c r="B113" s="240"/>
      <c r="C113" s="214" t="s">
        <v>53</v>
      </c>
      <c r="D113" s="214"/>
      <c r="E113" s="214"/>
      <c r="F113" s="238" t="s">
        <v>419</v>
      </c>
      <c r="G113" s="214"/>
      <c r="H113" s="214" t="s">
        <v>460</v>
      </c>
      <c r="I113" s="214" t="s">
        <v>421</v>
      </c>
      <c r="J113" s="214" t="n">
        <v>20</v>
      </c>
      <c r="K113" s="229"/>
    </row>
    <row r="114" customFormat="false" ht="15" hidden="false" customHeight="true" outlineLevel="0" collapsed="false">
      <c r="B114" s="240"/>
      <c r="C114" s="214" t="s">
        <v>461</v>
      </c>
      <c r="D114" s="214"/>
      <c r="E114" s="214"/>
      <c r="F114" s="238" t="s">
        <v>419</v>
      </c>
      <c r="G114" s="214"/>
      <c r="H114" s="214" t="s">
        <v>462</v>
      </c>
      <c r="I114" s="214" t="s">
        <v>421</v>
      </c>
      <c r="J114" s="214" t="n">
        <v>120</v>
      </c>
      <c r="K114" s="229"/>
    </row>
    <row r="115" customFormat="false" ht="15" hidden="false" customHeight="true" outlineLevel="0" collapsed="false">
      <c r="B115" s="240"/>
      <c r="C115" s="214" t="s">
        <v>38</v>
      </c>
      <c r="D115" s="214"/>
      <c r="E115" s="214"/>
      <c r="F115" s="238" t="s">
        <v>419</v>
      </c>
      <c r="G115" s="214"/>
      <c r="H115" s="214" t="s">
        <v>463</v>
      </c>
      <c r="I115" s="214" t="s">
        <v>454</v>
      </c>
      <c r="J115" s="214"/>
      <c r="K115" s="229"/>
    </row>
    <row r="116" customFormat="false" ht="15" hidden="false" customHeight="true" outlineLevel="0" collapsed="false">
      <c r="B116" s="240"/>
      <c r="C116" s="214" t="s">
        <v>48</v>
      </c>
      <c r="D116" s="214"/>
      <c r="E116" s="214"/>
      <c r="F116" s="238" t="s">
        <v>419</v>
      </c>
      <c r="G116" s="214"/>
      <c r="H116" s="214" t="s">
        <v>464</v>
      </c>
      <c r="I116" s="214" t="s">
        <v>454</v>
      </c>
      <c r="J116" s="214"/>
      <c r="K116" s="229"/>
    </row>
    <row r="117" customFormat="false" ht="15" hidden="false" customHeight="true" outlineLevel="0" collapsed="false">
      <c r="B117" s="240"/>
      <c r="C117" s="214" t="s">
        <v>57</v>
      </c>
      <c r="D117" s="214"/>
      <c r="E117" s="214"/>
      <c r="F117" s="238" t="s">
        <v>419</v>
      </c>
      <c r="G117" s="214"/>
      <c r="H117" s="214" t="s">
        <v>465</v>
      </c>
      <c r="I117" s="214" t="s">
        <v>466</v>
      </c>
      <c r="J117" s="214"/>
      <c r="K117" s="229"/>
    </row>
    <row r="118" customFormat="false" ht="15" hidden="false" customHeight="true" outlineLevel="0" collapsed="false">
      <c r="B118" s="241"/>
      <c r="C118" s="247"/>
      <c r="D118" s="247"/>
      <c r="E118" s="247"/>
      <c r="F118" s="247"/>
      <c r="G118" s="247"/>
      <c r="H118" s="247"/>
      <c r="I118" s="247"/>
      <c r="J118" s="247"/>
      <c r="K118" s="243"/>
    </row>
    <row r="119" customFormat="false" ht="18.75" hidden="false" customHeight="true" outlineLevel="0" collapsed="false">
      <c r="B119" s="248"/>
      <c r="C119" s="249"/>
      <c r="D119" s="249"/>
      <c r="E119" s="249"/>
      <c r="F119" s="250"/>
      <c r="G119" s="249"/>
      <c r="H119" s="249"/>
      <c r="I119" s="249"/>
      <c r="J119" s="249"/>
      <c r="K119" s="248"/>
    </row>
    <row r="120" customFormat="false" ht="18.7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</row>
    <row r="121" customFormat="false" ht="7.5" hidden="false" customHeight="true" outlineLevel="0" collapsed="false">
      <c r="B121" s="251"/>
      <c r="C121" s="252"/>
      <c r="D121" s="252"/>
      <c r="E121" s="252"/>
      <c r="F121" s="252"/>
      <c r="G121" s="252"/>
      <c r="H121" s="252"/>
      <c r="I121" s="252"/>
      <c r="J121" s="252"/>
      <c r="K121" s="253"/>
    </row>
    <row r="122" customFormat="false" ht="45" hidden="false" customHeight="true" outlineLevel="0" collapsed="false">
      <c r="B122" s="254"/>
      <c r="C122" s="204" t="s">
        <v>467</v>
      </c>
      <c r="D122" s="204"/>
      <c r="E122" s="204"/>
      <c r="F122" s="204"/>
      <c r="G122" s="204"/>
      <c r="H122" s="204"/>
      <c r="I122" s="204"/>
      <c r="J122" s="204"/>
      <c r="K122" s="255"/>
    </row>
    <row r="123" customFormat="false" ht="17.25" hidden="false" customHeight="true" outlineLevel="0" collapsed="false">
      <c r="B123" s="256"/>
      <c r="C123" s="230" t="s">
        <v>413</v>
      </c>
      <c r="D123" s="230"/>
      <c r="E123" s="230"/>
      <c r="F123" s="230" t="s">
        <v>414</v>
      </c>
      <c r="G123" s="231"/>
      <c r="H123" s="230" t="s">
        <v>54</v>
      </c>
      <c r="I123" s="230" t="s">
        <v>57</v>
      </c>
      <c r="J123" s="230" t="s">
        <v>415</v>
      </c>
      <c r="K123" s="257"/>
    </row>
    <row r="124" customFormat="false" ht="17.25" hidden="false" customHeight="true" outlineLevel="0" collapsed="false">
      <c r="B124" s="256"/>
      <c r="C124" s="232" t="s">
        <v>416</v>
      </c>
      <c r="D124" s="232"/>
      <c r="E124" s="232"/>
      <c r="F124" s="233" t="s">
        <v>417</v>
      </c>
      <c r="G124" s="234"/>
      <c r="H124" s="232"/>
      <c r="I124" s="232"/>
      <c r="J124" s="232" t="s">
        <v>418</v>
      </c>
      <c r="K124" s="257"/>
    </row>
    <row r="125" customFormat="false" ht="5.25" hidden="false" customHeight="true" outlineLevel="0" collapsed="false">
      <c r="B125" s="258"/>
      <c r="C125" s="235"/>
      <c r="D125" s="235"/>
      <c r="E125" s="235"/>
      <c r="F125" s="235"/>
      <c r="G125" s="259"/>
      <c r="H125" s="235"/>
      <c r="I125" s="235"/>
      <c r="J125" s="235"/>
      <c r="K125" s="260"/>
    </row>
    <row r="126" customFormat="false" ht="15" hidden="false" customHeight="true" outlineLevel="0" collapsed="false">
      <c r="B126" s="258"/>
      <c r="C126" s="214" t="s">
        <v>422</v>
      </c>
      <c r="D126" s="237"/>
      <c r="E126" s="237"/>
      <c r="F126" s="238" t="s">
        <v>419</v>
      </c>
      <c r="G126" s="214"/>
      <c r="H126" s="214" t="s">
        <v>459</v>
      </c>
      <c r="I126" s="214" t="s">
        <v>421</v>
      </c>
      <c r="J126" s="214" t="n">
        <v>120</v>
      </c>
      <c r="K126" s="261"/>
    </row>
    <row r="127" customFormat="false" ht="15" hidden="false" customHeight="true" outlineLevel="0" collapsed="false">
      <c r="B127" s="258"/>
      <c r="C127" s="214" t="s">
        <v>468</v>
      </c>
      <c r="D127" s="214"/>
      <c r="E127" s="214"/>
      <c r="F127" s="238" t="s">
        <v>419</v>
      </c>
      <c r="G127" s="214"/>
      <c r="H127" s="214" t="s">
        <v>469</v>
      </c>
      <c r="I127" s="214" t="s">
        <v>421</v>
      </c>
      <c r="J127" s="214" t="s">
        <v>470</v>
      </c>
      <c r="K127" s="261"/>
    </row>
    <row r="128" customFormat="false" ht="15" hidden="false" customHeight="true" outlineLevel="0" collapsed="false">
      <c r="B128" s="258"/>
      <c r="C128" s="214" t="s">
        <v>367</v>
      </c>
      <c r="D128" s="214"/>
      <c r="E128" s="214"/>
      <c r="F128" s="238" t="s">
        <v>419</v>
      </c>
      <c r="G128" s="214"/>
      <c r="H128" s="214" t="s">
        <v>471</v>
      </c>
      <c r="I128" s="214" t="s">
        <v>421</v>
      </c>
      <c r="J128" s="214" t="s">
        <v>470</v>
      </c>
      <c r="K128" s="261"/>
    </row>
    <row r="129" customFormat="false" ht="15" hidden="false" customHeight="true" outlineLevel="0" collapsed="false">
      <c r="B129" s="258"/>
      <c r="C129" s="214" t="s">
        <v>430</v>
      </c>
      <c r="D129" s="214"/>
      <c r="E129" s="214"/>
      <c r="F129" s="238" t="s">
        <v>425</v>
      </c>
      <c r="G129" s="214"/>
      <c r="H129" s="214" t="s">
        <v>431</v>
      </c>
      <c r="I129" s="214" t="s">
        <v>421</v>
      </c>
      <c r="J129" s="214" t="n">
        <v>15</v>
      </c>
      <c r="K129" s="261"/>
    </row>
    <row r="130" customFormat="false" ht="15" hidden="false" customHeight="true" outlineLevel="0" collapsed="false">
      <c r="B130" s="258"/>
      <c r="C130" s="214" t="s">
        <v>432</v>
      </c>
      <c r="D130" s="214"/>
      <c r="E130" s="214"/>
      <c r="F130" s="238" t="s">
        <v>425</v>
      </c>
      <c r="G130" s="214"/>
      <c r="H130" s="214" t="s">
        <v>433</v>
      </c>
      <c r="I130" s="214" t="s">
        <v>421</v>
      </c>
      <c r="J130" s="214" t="n">
        <v>15</v>
      </c>
      <c r="K130" s="261"/>
    </row>
    <row r="131" customFormat="false" ht="15" hidden="false" customHeight="true" outlineLevel="0" collapsed="false">
      <c r="B131" s="258"/>
      <c r="C131" s="214" t="s">
        <v>434</v>
      </c>
      <c r="D131" s="214"/>
      <c r="E131" s="214"/>
      <c r="F131" s="238" t="s">
        <v>425</v>
      </c>
      <c r="G131" s="214"/>
      <c r="H131" s="214" t="s">
        <v>435</v>
      </c>
      <c r="I131" s="214" t="s">
        <v>421</v>
      </c>
      <c r="J131" s="214" t="n">
        <v>20</v>
      </c>
      <c r="K131" s="261"/>
    </row>
    <row r="132" customFormat="false" ht="15" hidden="false" customHeight="true" outlineLevel="0" collapsed="false">
      <c r="B132" s="258"/>
      <c r="C132" s="214" t="s">
        <v>436</v>
      </c>
      <c r="D132" s="214"/>
      <c r="E132" s="214"/>
      <c r="F132" s="238" t="s">
        <v>425</v>
      </c>
      <c r="G132" s="214"/>
      <c r="H132" s="214" t="s">
        <v>437</v>
      </c>
      <c r="I132" s="214" t="s">
        <v>421</v>
      </c>
      <c r="J132" s="214" t="n">
        <v>20</v>
      </c>
      <c r="K132" s="261"/>
    </row>
    <row r="133" customFormat="false" ht="15" hidden="false" customHeight="true" outlineLevel="0" collapsed="false">
      <c r="B133" s="258"/>
      <c r="C133" s="214" t="s">
        <v>424</v>
      </c>
      <c r="D133" s="214"/>
      <c r="E133" s="214"/>
      <c r="F133" s="238" t="s">
        <v>425</v>
      </c>
      <c r="G133" s="214"/>
      <c r="H133" s="214" t="s">
        <v>459</v>
      </c>
      <c r="I133" s="214" t="s">
        <v>421</v>
      </c>
      <c r="J133" s="214" t="n">
        <v>50</v>
      </c>
      <c r="K133" s="261"/>
    </row>
    <row r="134" customFormat="false" ht="15" hidden="false" customHeight="true" outlineLevel="0" collapsed="false">
      <c r="B134" s="258"/>
      <c r="C134" s="214" t="s">
        <v>438</v>
      </c>
      <c r="D134" s="214"/>
      <c r="E134" s="214"/>
      <c r="F134" s="238" t="s">
        <v>425</v>
      </c>
      <c r="G134" s="214"/>
      <c r="H134" s="214" t="s">
        <v>459</v>
      </c>
      <c r="I134" s="214" t="s">
        <v>421</v>
      </c>
      <c r="J134" s="214" t="n">
        <v>50</v>
      </c>
      <c r="K134" s="261"/>
    </row>
    <row r="135" customFormat="false" ht="15" hidden="false" customHeight="true" outlineLevel="0" collapsed="false">
      <c r="B135" s="258"/>
      <c r="C135" s="214" t="s">
        <v>444</v>
      </c>
      <c r="D135" s="214"/>
      <c r="E135" s="214"/>
      <c r="F135" s="238" t="s">
        <v>425</v>
      </c>
      <c r="G135" s="214"/>
      <c r="H135" s="214" t="s">
        <v>459</v>
      </c>
      <c r="I135" s="214" t="s">
        <v>421</v>
      </c>
      <c r="J135" s="214" t="n">
        <v>50</v>
      </c>
      <c r="K135" s="261"/>
    </row>
    <row r="136" customFormat="false" ht="15" hidden="false" customHeight="true" outlineLevel="0" collapsed="false">
      <c r="B136" s="258"/>
      <c r="C136" s="214" t="s">
        <v>446</v>
      </c>
      <c r="D136" s="214"/>
      <c r="E136" s="214"/>
      <c r="F136" s="238" t="s">
        <v>425</v>
      </c>
      <c r="G136" s="214"/>
      <c r="H136" s="214" t="s">
        <v>459</v>
      </c>
      <c r="I136" s="214" t="s">
        <v>421</v>
      </c>
      <c r="J136" s="214" t="n">
        <v>50</v>
      </c>
      <c r="K136" s="261"/>
    </row>
    <row r="137" customFormat="false" ht="15" hidden="false" customHeight="true" outlineLevel="0" collapsed="false">
      <c r="B137" s="258"/>
      <c r="C137" s="214" t="s">
        <v>447</v>
      </c>
      <c r="D137" s="214"/>
      <c r="E137" s="214"/>
      <c r="F137" s="238" t="s">
        <v>425</v>
      </c>
      <c r="G137" s="214"/>
      <c r="H137" s="214" t="s">
        <v>472</v>
      </c>
      <c r="I137" s="214" t="s">
        <v>421</v>
      </c>
      <c r="J137" s="214" t="n">
        <v>255</v>
      </c>
      <c r="K137" s="261"/>
    </row>
    <row r="138" customFormat="false" ht="15" hidden="false" customHeight="true" outlineLevel="0" collapsed="false">
      <c r="B138" s="258"/>
      <c r="C138" s="214" t="s">
        <v>449</v>
      </c>
      <c r="D138" s="214"/>
      <c r="E138" s="214"/>
      <c r="F138" s="238" t="s">
        <v>419</v>
      </c>
      <c r="G138" s="214"/>
      <c r="H138" s="214" t="s">
        <v>473</v>
      </c>
      <c r="I138" s="214" t="s">
        <v>451</v>
      </c>
      <c r="J138" s="214"/>
      <c r="K138" s="261"/>
    </row>
    <row r="139" customFormat="false" ht="15" hidden="false" customHeight="true" outlineLevel="0" collapsed="false">
      <c r="B139" s="258"/>
      <c r="C139" s="214" t="s">
        <v>452</v>
      </c>
      <c r="D139" s="214"/>
      <c r="E139" s="214"/>
      <c r="F139" s="238" t="s">
        <v>419</v>
      </c>
      <c r="G139" s="214"/>
      <c r="H139" s="214" t="s">
        <v>474</v>
      </c>
      <c r="I139" s="214" t="s">
        <v>454</v>
      </c>
      <c r="J139" s="214"/>
      <c r="K139" s="261"/>
    </row>
    <row r="140" customFormat="false" ht="15" hidden="false" customHeight="true" outlineLevel="0" collapsed="false">
      <c r="B140" s="258"/>
      <c r="C140" s="214" t="s">
        <v>455</v>
      </c>
      <c r="D140" s="214"/>
      <c r="E140" s="214"/>
      <c r="F140" s="238" t="s">
        <v>419</v>
      </c>
      <c r="G140" s="214"/>
      <c r="H140" s="214" t="s">
        <v>455</v>
      </c>
      <c r="I140" s="214" t="s">
        <v>454</v>
      </c>
      <c r="J140" s="214"/>
      <c r="K140" s="261"/>
    </row>
    <row r="141" customFormat="false" ht="15" hidden="false" customHeight="true" outlineLevel="0" collapsed="false">
      <c r="B141" s="258"/>
      <c r="C141" s="214" t="s">
        <v>38</v>
      </c>
      <c r="D141" s="214"/>
      <c r="E141" s="214"/>
      <c r="F141" s="238" t="s">
        <v>419</v>
      </c>
      <c r="G141" s="214"/>
      <c r="H141" s="214" t="s">
        <v>475</v>
      </c>
      <c r="I141" s="214" t="s">
        <v>454</v>
      </c>
      <c r="J141" s="214"/>
      <c r="K141" s="261"/>
    </row>
    <row r="142" customFormat="false" ht="15" hidden="false" customHeight="true" outlineLevel="0" collapsed="false">
      <c r="B142" s="258"/>
      <c r="C142" s="214" t="s">
        <v>476</v>
      </c>
      <c r="D142" s="214"/>
      <c r="E142" s="214"/>
      <c r="F142" s="238" t="s">
        <v>419</v>
      </c>
      <c r="G142" s="214"/>
      <c r="H142" s="214" t="s">
        <v>477</v>
      </c>
      <c r="I142" s="214" t="s">
        <v>454</v>
      </c>
      <c r="J142" s="214"/>
      <c r="K142" s="261"/>
    </row>
    <row r="143" customFormat="false" ht="15" hidden="false" customHeight="true" outlineLevel="0" collapsed="false">
      <c r="B143" s="262"/>
      <c r="C143" s="263"/>
      <c r="D143" s="263"/>
      <c r="E143" s="263"/>
      <c r="F143" s="263"/>
      <c r="G143" s="263"/>
      <c r="H143" s="263"/>
      <c r="I143" s="263"/>
      <c r="J143" s="263"/>
      <c r="K143" s="264"/>
    </row>
    <row r="144" customFormat="false" ht="18.75" hidden="false" customHeight="true" outlineLevel="0" collapsed="false">
      <c r="B144" s="249"/>
      <c r="C144" s="249"/>
      <c r="D144" s="249"/>
      <c r="E144" s="249"/>
      <c r="F144" s="250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</row>
    <row r="146" customFormat="false" ht="7.5" hidden="false" customHeight="true" outlineLevel="0" collapsed="false">
      <c r="B146" s="224"/>
      <c r="C146" s="225"/>
      <c r="D146" s="225"/>
      <c r="E146" s="225"/>
      <c r="F146" s="225"/>
      <c r="G146" s="225"/>
      <c r="H146" s="225"/>
      <c r="I146" s="225"/>
      <c r="J146" s="225"/>
      <c r="K146" s="226"/>
    </row>
    <row r="147" customFormat="false" ht="45" hidden="false" customHeight="true" outlineLevel="0" collapsed="false">
      <c r="B147" s="227"/>
      <c r="C147" s="228" t="s">
        <v>478</v>
      </c>
      <c r="D147" s="228"/>
      <c r="E147" s="228"/>
      <c r="F147" s="228"/>
      <c r="G147" s="228"/>
      <c r="H147" s="228"/>
      <c r="I147" s="228"/>
      <c r="J147" s="228"/>
      <c r="K147" s="229"/>
    </row>
    <row r="148" customFormat="false" ht="17.25" hidden="false" customHeight="true" outlineLevel="0" collapsed="false">
      <c r="B148" s="227"/>
      <c r="C148" s="230" t="s">
        <v>413</v>
      </c>
      <c r="D148" s="230"/>
      <c r="E148" s="230"/>
      <c r="F148" s="230" t="s">
        <v>414</v>
      </c>
      <c r="G148" s="231"/>
      <c r="H148" s="230" t="s">
        <v>54</v>
      </c>
      <c r="I148" s="230" t="s">
        <v>57</v>
      </c>
      <c r="J148" s="230" t="s">
        <v>415</v>
      </c>
      <c r="K148" s="229"/>
    </row>
    <row r="149" customFormat="false" ht="17.25" hidden="false" customHeight="true" outlineLevel="0" collapsed="false">
      <c r="B149" s="227"/>
      <c r="C149" s="232" t="s">
        <v>416</v>
      </c>
      <c r="D149" s="232"/>
      <c r="E149" s="232"/>
      <c r="F149" s="233" t="s">
        <v>417</v>
      </c>
      <c r="G149" s="234"/>
      <c r="H149" s="232"/>
      <c r="I149" s="232"/>
      <c r="J149" s="232" t="s">
        <v>418</v>
      </c>
      <c r="K149" s="229"/>
    </row>
    <row r="150" customFormat="false" ht="5.25" hidden="false" customHeight="true" outlineLevel="0" collapsed="false">
      <c r="B150" s="240"/>
      <c r="C150" s="235"/>
      <c r="D150" s="235"/>
      <c r="E150" s="235"/>
      <c r="F150" s="235"/>
      <c r="G150" s="236"/>
      <c r="H150" s="235"/>
      <c r="I150" s="235"/>
      <c r="J150" s="235"/>
      <c r="K150" s="261"/>
    </row>
    <row r="151" customFormat="false" ht="15" hidden="false" customHeight="true" outlineLevel="0" collapsed="false">
      <c r="B151" s="240"/>
      <c r="C151" s="265" t="s">
        <v>422</v>
      </c>
      <c r="D151" s="214"/>
      <c r="E151" s="214"/>
      <c r="F151" s="266" t="s">
        <v>419</v>
      </c>
      <c r="G151" s="214"/>
      <c r="H151" s="265" t="s">
        <v>459</v>
      </c>
      <c r="I151" s="265" t="s">
        <v>421</v>
      </c>
      <c r="J151" s="265" t="n">
        <v>120</v>
      </c>
      <c r="K151" s="261"/>
    </row>
    <row r="152" customFormat="false" ht="15" hidden="false" customHeight="true" outlineLevel="0" collapsed="false">
      <c r="B152" s="240"/>
      <c r="C152" s="265" t="s">
        <v>468</v>
      </c>
      <c r="D152" s="214"/>
      <c r="E152" s="214"/>
      <c r="F152" s="266" t="s">
        <v>419</v>
      </c>
      <c r="G152" s="214"/>
      <c r="H152" s="265" t="s">
        <v>479</v>
      </c>
      <c r="I152" s="265" t="s">
        <v>421</v>
      </c>
      <c r="J152" s="265" t="s">
        <v>470</v>
      </c>
      <c r="K152" s="261"/>
    </row>
    <row r="153" customFormat="false" ht="15" hidden="false" customHeight="true" outlineLevel="0" collapsed="false">
      <c r="B153" s="240"/>
      <c r="C153" s="265" t="s">
        <v>367</v>
      </c>
      <c r="D153" s="214"/>
      <c r="E153" s="214"/>
      <c r="F153" s="266" t="s">
        <v>419</v>
      </c>
      <c r="G153" s="214"/>
      <c r="H153" s="265" t="s">
        <v>480</v>
      </c>
      <c r="I153" s="265" t="s">
        <v>421</v>
      </c>
      <c r="J153" s="265" t="s">
        <v>470</v>
      </c>
      <c r="K153" s="261"/>
    </row>
    <row r="154" customFormat="false" ht="15" hidden="false" customHeight="true" outlineLevel="0" collapsed="false">
      <c r="B154" s="240"/>
      <c r="C154" s="265" t="s">
        <v>424</v>
      </c>
      <c r="D154" s="214"/>
      <c r="E154" s="214"/>
      <c r="F154" s="266" t="s">
        <v>425</v>
      </c>
      <c r="G154" s="214"/>
      <c r="H154" s="265" t="s">
        <v>459</v>
      </c>
      <c r="I154" s="265" t="s">
        <v>421</v>
      </c>
      <c r="J154" s="265" t="n">
        <v>50</v>
      </c>
      <c r="K154" s="261"/>
    </row>
    <row r="155" customFormat="false" ht="15" hidden="false" customHeight="true" outlineLevel="0" collapsed="false">
      <c r="B155" s="240"/>
      <c r="C155" s="265" t="s">
        <v>427</v>
      </c>
      <c r="D155" s="214"/>
      <c r="E155" s="214"/>
      <c r="F155" s="266" t="s">
        <v>419</v>
      </c>
      <c r="G155" s="214"/>
      <c r="H155" s="265" t="s">
        <v>459</v>
      </c>
      <c r="I155" s="265" t="s">
        <v>429</v>
      </c>
      <c r="J155" s="265"/>
      <c r="K155" s="261"/>
    </row>
    <row r="156" customFormat="false" ht="15" hidden="false" customHeight="true" outlineLevel="0" collapsed="false">
      <c r="B156" s="240"/>
      <c r="C156" s="265" t="s">
        <v>438</v>
      </c>
      <c r="D156" s="214"/>
      <c r="E156" s="214"/>
      <c r="F156" s="266" t="s">
        <v>425</v>
      </c>
      <c r="G156" s="214"/>
      <c r="H156" s="265" t="s">
        <v>459</v>
      </c>
      <c r="I156" s="265" t="s">
        <v>421</v>
      </c>
      <c r="J156" s="265" t="n">
        <v>50</v>
      </c>
      <c r="K156" s="261"/>
    </row>
    <row r="157" customFormat="false" ht="15" hidden="false" customHeight="true" outlineLevel="0" collapsed="false">
      <c r="B157" s="240"/>
      <c r="C157" s="265" t="s">
        <v>446</v>
      </c>
      <c r="D157" s="214"/>
      <c r="E157" s="214"/>
      <c r="F157" s="266" t="s">
        <v>425</v>
      </c>
      <c r="G157" s="214"/>
      <c r="H157" s="265" t="s">
        <v>459</v>
      </c>
      <c r="I157" s="265" t="s">
        <v>421</v>
      </c>
      <c r="J157" s="265" t="n">
        <v>50</v>
      </c>
      <c r="K157" s="261"/>
    </row>
    <row r="158" customFormat="false" ht="15" hidden="false" customHeight="true" outlineLevel="0" collapsed="false">
      <c r="B158" s="240"/>
      <c r="C158" s="265" t="s">
        <v>444</v>
      </c>
      <c r="D158" s="214"/>
      <c r="E158" s="214"/>
      <c r="F158" s="266" t="s">
        <v>425</v>
      </c>
      <c r="G158" s="214"/>
      <c r="H158" s="265" t="s">
        <v>459</v>
      </c>
      <c r="I158" s="265" t="s">
        <v>421</v>
      </c>
      <c r="J158" s="265" t="n">
        <v>50</v>
      </c>
      <c r="K158" s="261"/>
    </row>
    <row r="159" customFormat="false" ht="15" hidden="false" customHeight="true" outlineLevel="0" collapsed="false">
      <c r="B159" s="240"/>
      <c r="C159" s="265" t="s">
        <v>90</v>
      </c>
      <c r="D159" s="214"/>
      <c r="E159" s="214"/>
      <c r="F159" s="266" t="s">
        <v>419</v>
      </c>
      <c r="G159" s="214"/>
      <c r="H159" s="265" t="s">
        <v>481</v>
      </c>
      <c r="I159" s="265" t="s">
        <v>421</v>
      </c>
      <c r="J159" s="265" t="s">
        <v>482</v>
      </c>
      <c r="K159" s="261"/>
    </row>
    <row r="160" customFormat="false" ht="15" hidden="false" customHeight="true" outlineLevel="0" collapsed="false">
      <c r="B160" s="240"/>
      <c r="C160" s="265" t="s">
        <v>483</v>
      </c>
      <c r="D160" s="214"/>
      <c r="E160" s="214"/>
      <c r="F160" s="266" t="s">
        <v>419</v>
      </c>
      <c r="G160" s="214"/>
      <c r="H160" s="265" t="s">
        <v>484</v>
      </c>
      <c r="I160" s="265" t="s">
        <v>454</v>
      </c>
      <c r="J160" s="265"/>
      <c r="K160" s="261"/>
    </row>
    <row r="161" customFormat="false" ht="15" hidden="false" customHeight="true" outlineLevel="0" collapsed="false">
      <c r="B161" s="267"/>
      <c r="C161" s="247"/>
      <c r="D161" s="247"/>
      <c r="E161" s="247"/>
      <c r="F161" s="247"/>
      <c r="G161" s="247"/>
      <c r="H161" s="247"/>
      <c r="I161" s="247"/>
      <c r="J161" s="247"/>
      <c r="K161" s="268"/>
    </row>
    <row r="162" customFormat="false" ht="18.75" hidden="false" customHeight="true" outlineLevel="0" collapsed="false">
      <c r="B162" s="249"/>
      <c r="C162" s="259"/>
      <c r="D162" s="259"/>
      <c r="E162" s="259"/>
      <c r="F162" s="269"/>
      <c r="G162" s="259"/>
      <c r="H162" s="259"/>
      <c r="I162" s="259"/>
      <c r="J162" s="259"/>
      <c r="K162" s="249"/>
    </row>
    <row r="163" customFormat="false" ht="18.75" hidden="false" customHeight="true" outlineLevel="0" collapsed="false"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</row>
    <row r="164" customFormat="false" ht="7.5" hidden="false" customHeight="true" outlineLevel="0" collapsed="false">
      <c r="B164" s="199"/>
      <c r="C164" s="200"/>
      <c r="D164" s="200"/>
      <c r="E164" s="200"/>
      <c r="F164" s="200"/>
      <c r="G164" s="200"/>
      <c r="H164" s="200"/>
      <c r="I164" s="200"/>
      <c r="J164" s="200"/>
      <c r="K164" s="201"/>
    </row>
    <row r="165" customFormat="false" ht="45" hidden="false" customHeight="true" outlineLevel="0" collapsed="false">
      <c r="B165" s="203"/>
      <c r="C165" s="204" t="s">
        <v>485</v>
      </c>
      <c r="D165" s="204"/>
      <c r="E165" s="204"/>
      <c r="F165" s="204"/>
      <c r="G165" s="204"/>
      <c r="H165" s="204"/>
      <c r="I165" s="204"/>
      <c r="J165" s="204"/>
      <c r="K165" s="205"/>
    </row>
    <row r="166" customFormat="false" ht="17.25" hidden="false" customHeight="true" outlineLevel="0" collapsed="false">
      <c r="B166" s="203"/>
      <c r="C166" s="230" t="s">
        <v>413</v>
      </c>
      <c r="D166" s="230"/>
      <c r="E166" s="230"/>
      <c r="F166" s="230" t="s">
        <v>414</v>
      </c>
      <c r="G166" s="270"/>
      <c r="H166" s="271" t="s">
        <v>54</v>
      </c>
      <c r="I166" s="271" t="s">
        <v>57</v>
      </c>
      <c r="J166" s="230" t="s">
        <v>415</v>
      </c>
      <c r="K166" s="205"/>
    </row>
    <row r="167" customFormat="false" ht="17.25" hidden="false" customHeight="true" outlineLevel="0" collapsed="false">
      <c r="B167" s="206"/>
      <c r="C167" s="232" t="s">
        <v>416</v>
      </c>
      <c r="D167" s="232"/>
      <c r="E167" s="232"/>
      <c r="F167" s="233" t="s">
        <v>417</v>
      </c>
      <c r="G167" s="272"/>
      <c r="H167" s="273"/>
      <c r="I167" s="273"/>
      <c r="J167" s="232" t="s">
        <v>418</v>
      </c>
      <c r="K167" s="208"/>
    </row>
    <row r="168" customFormat="false" ht="5.25" hidden="false" customHeight="true" outlineLevel="0" collapsed="false">
      <c r="B168" s="240"/>
      <c r="C168" s="235"/>
      <c r="D168" s="235"/>
      <c r="E168" s="235"/>
      <c r="F168" s="235"/>
      <c r="G168" s="236"/>
      <c r="H168" s="235"/>
      <c r="I168" s="235"/>
      <c r="J168" s="235"/>
      <c r="K168" s="261"/>
    </row>
    <row r="169" customFormat="false" ht="15" hidden="false" customHeight="true" outlineLevel="0" collapsed="false">
      <c r="B169" s="240"/>
      <c r="C169" s="214" t="s">
        <v>422</v>
      </c>
      <c r="D169" s="214"/>
      <c r="E169" s="214"/>
      <c r="F169" s="238" t="s">
        <v>419</v>
      </c>
      <c r="G169" s="214"/>
      <c r="H169" s="214" t="s">
        <v>459</v>
      </c>
      <c r="I169" s="214" t="s">
        <v>421</v>
      </c>
      <c r="J169" s="214" t="n">
        <v>120</v>
      </c>
      <c r="K169" s="261"/>
    </row>
    <row r="170" customFormat="false" ht="15" hidden="false" customHeight="true" outlineLevel="0" collapsed="false">
      <c r="B170" s="240"/>
      <c r="C170" s="214" t="s">
        <v>468</v>
      </c>
      <c r="D170" s="214"/>
      <c r="E170" s="214"/>
      <c r="F170" s="238" t="s">
        <v>419</v>
      </c>
      <c r="G170" s="214"/>
      <c r="H170" s="214" t="s">
        <v>469</v>
      </c>
      <c r="I170" s="214" t="s">
        <v>421</v>
      </c>
      <c r="J170" s="214" t="s">
        <v>470</v>
      </c>
      <c r="K170" s="261"/>
    </row>
    <row r="171" customFormat="false" ht="15" hidden="false" customHeight="true" outlineLevel="0" collapsed="false">
      <c r="B171" s="240"/>
      <c r="C171" s="214" t="s">
        <v>367</v>
      </c>
      <c r="D171" s="214"/>
      <c r="E171" s="214"/>
      <c r="F171" s="238" t="s">
        <v>419</v>
      </c>
      <c r="G171" s="214"/>
      <c r="H171" s="214" t="s">
        <v>486</v>
      </c>
      <c r="I171" s="214" t="s">
        <v>421</v>
      </c>
      <c r="J171" s="214" t="s">
        <v>470</v>
      </c>
      <c r="K171" s="261"/>
    </row>
    <row r="172" customFormat="false" ht="15" hidden="false" customHeight="true" outlineLevel="0" collapsed="false">
      <c r="B172" s="240"/>
      <c r="C172" s="214" t="s">
        <v>424</v>
      </c>
      <c r="D172" s="214"/>
      <c r="E172" s="214"/>
      <c r="F172" s="238" t="s">
        <v>425</v>
      </c>
      <c r="G172" s="214"/>
      <c r="H172" s="214" t="s">
        <v>486</v>
      </c>
      <c r="I172" s="214" t="s">
        <v>421</v>
      </c>
      <c r="J172" s="214" t="n">
        <v>50</v>
      </c>
      <c r="K172" s="261"/>
    </row>
    <row r="173" customFormat="false" ht="15" hidden="false" customHeight="true" outlineLevel="0" collapsed="false">
      <c r="B173" s="240"/>
      <c r="C173" s="214" t="s">
        <v>427</v>
      </c>
      <c r="D173" s="214"/>
      <c r="E173" s="214"/>
      <c r="F173" s="238" t="s">
        <v>419</v>
      </c>
      <c r="G173" s="214"/>
      <c r="H173" s="214" t="s">
        <v>486</v>
      </c>
      <c r="I173" s="214" t="s">
        <v>429</v>
      </c>
      <c r="J173" s="214"/>
      <c r="K173" s="261"/>
    </row>
    <row r="174" customFormat="false" ht="15" hidden="false" customHeight="true" outlineLevel="0" collapsed="false">
      <c r="B174" s="240"/>
      <c r="C174" s="214" t="s">
        <v>438</v>
      </c>
      <c r="D174" s="214"/>
      <c r="E174" s="214"/>
      <c r="F174" s="238" t="s">
        <v>425</v>
      </c>
      <c r="G174" s="214"/>
      <c r="H174" s="214" t="s">
        <v>486</v>
      </c>
      <c r="I174" s="214" t="s">
        <v>421</v>
      </c>
      <c r="J174" s="214" t="n">
        <v>50</v>
      </c>
      <c r="K174" s="261"/>
    </row>
    <row r="175" customFormat="false" ht="15" hidden="false" customHeight="true" outlineLevel="0" collapsed="false">
      <c r="B175" s="240"/>
      <c r="C175" s="214" t="s">
        <v>446</v>
      </c>
      <c r="D175" s="214"/>
      <c r="E175" s="214"/>
      <c r="F175" s="238" t="s">
        <v>425</v>
      </c>
      <c r="G175" s="214"/>
      <c r="H175" s="214" t="s">
        <v>486</v>
      </c>
      <c r="I175" s="214" t="s">
        <v>421</v>
      </c>
      <c r="J175" s="214" t="n">
        <v>50</v>
      </c>
      <c r="K175" s="261"/>
    </row>
    <row r="176" customFormat="false" ht="15" hidden="false" customHeight="true" outlineLevel="0" collapsed="false">
      <c r="B176" s="240"/>
      <c r="C176" s="214" t="s">
        <v>444</v>
      </c>
      <c r="D176" s="214"/>
      <c r="E176" s="214"/>
      <c r="F176" s="238" t="s">
        <v>425</v>
      </c>
      <c r="G176" s="214"/>
      <c r="H176" s="214" t="s">
        <v>486</v>
      </c>
      <c r="I176" s="214" t="s">
        <v>421</v>
      </c>
      <c r="J176" s="214" t="n">
        <v>50</v>
      </c>
      <c r="K176" s="261"/>
    </row>
    <row r="177" customFormat="false" ht="15" hidden="false" customHeight="true" outlineLevel="0" collapsed="false">
      <c r="B177" s="240"/>
      <c r="C177" s="214" t="s">
        <v>102</v>
      </c>
      <c r="D177" s="214"/>
      <c r="E177" s="214"/>
      <c r="F177" s="238" t="s">
        <v>419</v>
      </c>
      <c r="G177" s="214"/>
      <c r="H177" s="214" t="s">
        <v>487</v>
      </c>
      <c r="I177" s="214" t="s">
        <v>488</v>
      </c>
      <c r="J177" s="214"/>
      <c r="K177" s="261"/>
    </row>
    <row r="178" customFormat="false" ht="15" hidden="false" customHeight="true" outlineLevel="0" collapsed="false">
      <c r="B178" s="240"/>
      <c r="C178" s="214" t="s">
        <v>57</v>
      </c>
      <c r="D178" s="214"/>
      <c r="E178" s="214"/>
      <c r="F178" s="238" t="s">
        <v>419</v>
      </c>
      <c r="G178" s="214"/>
      <c r="H178" s="214" t="s">
        <v>489</v>
      </c>
      <c r="I178" s="214" t="s">
        <v>490</v>
      </c>
      <c r="J178" s="214" t="n">
        <v>1</v>
      </c>
      <c r="K178" s="261"/>
    </row>
    <row r="179" customFormat="false" ht="15" hidden="false" customHeight="true" outlineLevel="0" collapsed="false">
      <c r="B179" s="240"/>
      <c r="C179" s="214" t="s">
        <v>53</v>
      </c>
      <c r="D179" s="214"/>
      <c r="E179" s="214"/>
      <c r="F179" s="238" t="s">
        <v>419</v>
      </c>
      <c r="G179" s="214"/>
      <c r="H179" s="214" t="s">
        <v>491</v>
      </c>
      <c r="I179" s="214" t="s">
        <v>421</v>
      </c>
      <c r="J179" s="214" t="n">
        <v>20</v>
      </c>
      <c r="K179" s="261"/>
    </row>
    <row r="180" customFormat="false" ht="15" hidden="false" customHeight="true" outlineLevel="0" collapsed="false">
      <c r="B180" s="240"/>
      <c r="C180" s="214" t="s">
        <v>54</v>
      </c>
      <c r="D180" s="214"/>
      <c r="E180" s="214"/>
      <c r="F180" s="238" t="s">
        <v>419</v>
      </c>
      <c r="G180" s="214"/>
      <c r="H180" s="214" t="s">
        <v>492</v>
      </c>
      <c r="I180" s="214" t="s">
        <v>421</v>
      </c>
      <c r="J180" s="214" t="n">
        <v>255</v>
      </c>
      <c r="K180" s="261"/>
    </row>
    <row r="181" customFormat="false" ht="15" hidden="false" customHeight="true" outlineLevel="0" collapsed="false">
      <c r="B181" s="240"/>
      <c r="C181" s="214" t="s">
        <v>103</v>
      </c>
      <c r="D181" s="214"/>
      <c r="E181" s="214"/>
      <c r="F181" s="238" t="s">
        <v>419</v>
      </c>
      <c r="G181" s="214"/>
      <c r="H181" s="214" t="s">
        <v>383</v>
      </c>
      <c r="I181" s="214" t="s">
        <v>421</v>
      </c>
      <c r="J181" s="214" t="n">
        <v>10</v>
      </c>
      <c r="K181" s="261"/>
    </row>
    <row r="182" customFormat="false" ht="15" hidden="false" customHeight="true" outlineLevel="0" collapsed="false">
      <c r="B182" s="240"/>
      <c r="C182" s="214" t="s">
        <v>104</v>
      </c>
      <c r="D182" s="214"/>
      <c r="E182" s="214"/>
      <c r="F182" s="238" t="s">
        <v>419</v>
      </c>
      <c r="G182" s="214"/>
      <c r="H182" s="214" t="s">
        <v>493</v>
      </c>
      <c r="I182" s="214" t="s">
        <v>454</v>
      </c>
      <c r="J182" s="214"/>
      <c r="K182" s="261"/>
    </row>
    <row r="183" customFormat="false" ht="15" hidden="false" customHeight="true" outlineLevel="0" collapsed="false">
      <c r="B183" s="240"/>
      <c r="C183" s="214" t="s">
        <v>494</v>
      </c>
      <c r="D183" s="214"/>
      <c r="E183" s="214"/>
      <c r="F183" s="238" t="s">
        <v>419</v>
      </c>
      <c r="G183" s="214"/>
      <c r="H183" s="214" t="s">
        <v>495</v>
      </c>
      <c r="I183" s="214" t="s">
        <v>454</v>
      </c>
      <c r="J183" s="214"/>
      <c r="K183" s="261"/>
    </row>
    <row r="184" customFormat="false" ht="15" hidden="false" customHeight="true" outlineLevel="0" collapsed="false">
      <c r="B184" s="240"/>
      <c r="C184" s="214" t="s">
        <v>483</v>
      </c>
      <c r="D184" s="214"/>
      <c r="E184" s="214"/>
      <c r="F184" s="238" t="s">
        <v>419</v>
      </c>
      <c r="G184" s="214"/>
      <c r="H184" s="214" t="s">
        <v>496</v>
      </c>
      <c r="I184" s="214" t="s">
        <v>454</v>
      </c>
      <c r="J184" s="214"/>
      <c r="K184" s="261"/>
    </row>
    <row r="185" customFormat="false" ht="15" hidden="false" customHeight="true" outlineLevel="0" collapsed="false">
      <c r="B185" s="240"/>
      <c r="C185" s="214" t="s">
        <v>106</v>
      </c>
      <c r="D185" s="214"/>
      <c r="E185" s="214"/>
      <c r="F185" s="238" t="s">
        <v>425</v>
      </c>
      <c r="G185" s="214"/>
      <c r="H185" s="214" t="s">
        <v>497</v>
      </c>
      <c r="I185" s="214" t="s">
        <v>421</v>
      </c>
      <c r="J185" s="214" t="n">
        <v>50</v>
      </c>
      <c r="K185" s="261"/>
    </row>
    <row r="186" customFormat="false" ht="15" hidden="false" customHeight="true" outlineLevel="0" collapsed="false">
      <c r="B186" s="240"/>
      <c r="C186" s="214" t="s">
        <v>498</v>
      </c>
      <c r="D186" s="214"/>
      <c r="E186" s="214"/>
      <c r="F186" s="238" t="s">
        <v>425</v>
      </c>
      <c r="G186" s="214"/>
      <c r="H186" s="214" t="s">
        <v>499</v>
      </c>
      <c r="I186" s="214" t="s">
        <v>500</v>
      </c>
      <c r="J186" s="214"/>
      <c r="K186" s="261"/>
    </row>
    <row r="187" customFormat="false" ht="15" hidden="false" customHeight="true" outlineLevel="0" collapsed="false">
      <c r="B187" s="240"/>
      <c r="C187" s="214" t="s">
        <v>501</v>
      </c>
      <c r="D187" s="214"/>
      <c r="E187" s="214"/>
      <c r="F187" s="238" t="s">
        <v>425</v>
      </c>
      <c r="G187" s="214"/>
      <c r="H187" s="214" t="s">
        <v>502</v>
      </c>
      <c r="I187" s="214" t="s">
        <v>500</v>
      </c>
      <c r="J187" s="214"/>
      <c r="K187" s="261"/>
    </row>
    <row r="188" customFormat="false" ht="15" hidden="false" customHeight="true" outlineLevel="0" collapsed="false">
      <c r="B188" s="240"/>
      <c r="C188" s="214" t="s">
        <v>503</v>
      </c>
      <c r="D188" s="214"/>
      <c r="E188" s="214"/>
      <c r="F188" s="238" t="s">
        <v>425</v>
      </c>
      <c r="G188" s="214"/>
      <c r="H188" s="214" t="s">
        <v>504</v>
      </c>
      <c r="I188" s="214" t="s">
        <v>500</v>
      </c>
      <c r="J188" s="214"/>
      <c r="K188" s="261"/>
    </row>
    <row r="189" customFormat="false" ht="15" hidden="false" customHeight="true" outlineLevel="0" collapsed="false">
      <c r="B189" s="240"/>
      <c r="C189" s="274" t="s">
        <v>505</v>
      </c>
      <c r="D189" s="214"/>
      <c r="E189" s="214"/>
      <c r="F189" s="238" t="s">
        <v>425</v>
      </c>
      <c r="G189" s="214"/>
      <c r="H189" s="214" t="s">
        <v>506</v>
      </c>
      <c r="I189" s="214" t="s">
        <v>507</v>
      </c>
      <c r="J189" s="275" t="s">
        <v>508</v>
      </c>
      <c r="K189" s="261"/>
    </row>
    <row r="190" customFormat="false" ht="15" hidden="false" customHeight="true" outlineLevel="0" collapsed="false">
      <c r="B190" s="240"/>
      <c r="C190" s="274" t="s">
        <v>42</v>
      </c>
      <c r="D190" s="214"/>
      <c r="E190" s="214"/>
      <c r="F190" s="238" t="s">
        <v>419</v>
      </c>
      <c r="G190" s="214"/>
      <c r="H190" s="210" t="s">
        <v>509</v>
      </c>
      <c r="I190" s="214" t="s">
        <v>510</v>
      </c>
      <c r="J190" s="214"/>
      <c r="K190" s="261"/>
    </row>
    <row r="191" customFormat="false" ht="15" hidden="false" customHeight="true" outlineLevel="0" collapsed="false">
      <c r="B191" s="240"/>
      <c r="C191" s="274" t="s">
        <v>511</v>
      </c>
      <c r="D191" s="214"/>
      <c r="E191" s="214"/>
      <c r="F191" s="238" t="s">
        <v>419</v>
      </c>
      <c r="G191" s="214"/>
      <c r="H191" s="214" t="s">
        <v>512</v>
      </c>
      <c r="I191" s="214" t="s">
        <v>454</v>
      </c>
      <c r="J191" s="214"/>
      <c r="K191" s="261"/>
    </row>
    <row r="192" customFormat="false" ht="15" hidden="false" customHeight="true" outlineLevel="0" collapsed="false">
      <c r="B192" s="240"/>
      <c r="C192" s="274" t="s">
        <v>513</v>
      </c>
      <c r="D192" s="214"/>
      <c r="E192" s="214"/>
      <c r="F192" s="238" t="s">
        <v>419</v>
      </c>
      <c r="G192" s="214"/>
      <c r="H192" s="214" t="s">
        <v>514</v>
      </c>
      <c r="I192" s="214" t="s">
        <v>454</v>
      </c>
      <c r="J192" s="214"/>
      <c r="K192" s="261"/>
    </row>
    <row r="193" customFormat="false" ht="15" hidden="false" customHeight="true" outlineLevel="0" collapsed="false">
      <c r="B193" s="240"/>
      <c r="C193" s="274" t="s">
        <v>515</v>
      </c>
      <c r="D193" s="214"/>
      <c r="E193" s="214"/>
      <c r="F193" s="238" t="s">
        <v>425</v>
      </c>
      <c r="G193" s="214"/>
      <c r="H193" s="214" t="s">
        <v>516</v>
      </c>
      <c r="I193" s="214" t="s">
        <v>454</v>
      </c>
      <c r="J193" s="214"/>
      <c r="K193" s="261"/>
    </row>
    <row r="194" customFormat="false" ht="15" hidden="false" customHeight="true" outlineLevel="0" collapsed="false">
      <c r="B194" s="267"/>
      <c r="C194" s="276"/>
      <c r="D194" s="247"/>
      <c r="E194" s="247"/>
      <c r="F194" s="247"/>
      <c r="G194" s="247"/>
      <c r="H194" s="247"/>
      <c r="I194" s="247"/>
      <c r="J194" s="247"/>
      <c r="K194" s="268"/>
    </row>
    <row r="195" customFormat="false" ht="18.75" hidden="false" customHeight="true" outlineLevel="0" collapsed="false">
      <c r="B195" s="249"/>
      <c r="C195" s="259"/>
      <c r="D195" s="259"/>
      <c r="E195" s="259"/>
      <c r="F195" s="269"/>
      <c r="G195" s="259"/>
      <c r="H195" s="259"/>
      <c r="I195" s="259"/>
      <c r="J195" s="259"/>
      <c r="K195" s="249"/>
    </row>
    <row r="196" customFormat="false" ht="18.75" hidden="false" customHeight="true" outlineLevel="0" collapsed="false">
      <c r="B196" s="249"/>
      <c r="C196" s="259"/>
      <c r="D196" s="259"/>
      <c r="E196" s="259"/>
      <c r="F196" s="269"/>
      <c r="G196" s="259"/>
      <c r="H196" s="259"/>
      <c r="I196" s="259"/>
      <c r="J196" s="259"/>
      <c r="K196" s="249"/>
    </row>
    <row r="197" customFormat="false" ht="18.75" hidden="false" customHeight="true" outlineLevel="0" collapsed="false"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</row>
    <row r="198" customFormat="false" ht="12" hidden="false" customHeight="false" outlineLevel="0" collapsed="false">
      <c r="B198" s="199"/>
      <c r="C198" s="200"/>
      <c r="D198" s="200"/>
      <c r="E198" s="200"/>
      <c r="F198" s="200"/>
      <c r="G198" s="200"/>
      <c r="H198" s="200"/>
      <c r="I198" s="200"/>
      <c r="J198" s="200"/>
      <c r="K198" s="201"/>
    </row>
    <row r="199" customFormat="false" ht="21.75" hidden="false" customHeight="true" outlineLevel="0" collapsed="false">
      <c r="B199" s="203"/>
      <c r="C199" s="204" t="s">
        <v>517</v>
      </c>
      <c r="D199" s="204"/>
      <c r="E199" s="204"/>
      <c r="F199" s="204"/>
      <c r="G199" s="204"/>
      <c r="H199" s="204"/>
      <c r="I199" s="204"/>
      <c r="J199" s="204"/>
      <c r="K199" s="205"/>
    </row>
    <row r="200" customFormat="false" ht="25.5" hidden="false" customHeight="true" outlineLevel="0" collapsed="false">
      <c r="B200" s="203"/>
      <c r="C200" s="277" t="s">
        <v>518</v>
      </c>
      <c r="D200" s="277"/>
      <c r="E200" s="277"/>
      <c r="F200" s="277" t="s">
        <v>519</v>
      </c>
      <c r="G200" s="278"/>
      <c r="H200" s="277" t="s">
        <v>520</v>
      </c>
      <c r="I200" s="277"/>
      <c r="J200" s="277"/>
      <c r="K200" s="205"/>
    </row>
    <row r="201" customFormat="false" ht="5.25" hidden="false" customHeight="true" outlineLevel="0" collapsed="false">
      <c r="B201" s="240"/>
      <c r="C201" s="235"/>
      <c r="D201" s="235"/>
      <c r="E201" s="235"/>
      <c r="F201" s="235"/>
      <c r="G201" s="259"/>
      <c r="H201" s="235"/>
      <c r="I201" s="235"/>
      <c r="J201" s="235"/>
      <c r="K201" s="261"/>
    </row>
    <row r="202" customFormat="false" ht="15" hidden="false" customHeight="true" outlineLevel="0" collapsed="false">
      <c r="B202" s="240"/>
      <c r="C202" s="214" t="s">
        <v>510</v>
      </c>
      <c r="D202" s="214"/>
      <c r="E202" s="214"/>
      <c r="F202" s="238" t="s">
        <v>43</v>
      </c>
      <c r="G202" s="214"/>
      <c r="H202" s="214" t="s">
        <v>521</v>
      </c>
      <c r="I202" s="214"/>
      <c r="J202" s="214"/>
      <c r="K202" s="261"/>
    </row>
    <row r="203" customFormat="false" ht="15" hidden="false" customHeight="true" outlineLevel="0" collapsed="false">
      <c r="B203" s="240"/>
      <c r="C203" s="214"/>
      <c r="D203" s="214"/>
      <c r="E203" s="214"/>
      <c r="F203" s="238" t="s">
        <v>44</v>
      </c>
      <c r="G203" s="214"/>
      <c r="H203" s="214" t="s">
        <v>522</v>
      </c>
      <c r="I203" s="214"/>
      <c r="J203" s="214"/>
      <c r="K203" s="261"/>
    </row>
    <row r="204" customFormat="false" ht="15" hidden="false" customHeight="true" outlineLevel="0" collapsed="false">
      <c r="B204" s="240"/>
      <c r="C204" s="214"/>
      <c r="D204" s="214"/>
      <c r="E204" s="214"/>
      <c r="F204" s="238" t="s">
        <v>47</v>
      </c>
      <c r="G204" s="214"/>
      <c r="H204" s="214" t="s">
        <v>523</v>
      </c>
      <c r="I204" s="214"/>
      <c r="J204" s="214"/>
      <c r="K204" s="261"/>
    </row>
    <row r="205" customFormat="false" ht="15" hidden="false" customHeight="true" outlineLevel="0" collapsed="false">
      <c r="B205" s="240"/>
      <c r="C205" s="214"/>
      <c r="D205" s="214"/>
      <c r="E205" s="214"/>
      <c r="F205" s="238" t="s">
        <v>45</v>
      </c>
      <c r="G205" s="214"/>
      <c r="H205" s="214" t="s">
        <v>524</v>
      </c>
      <c r="I205" s="214"/>
      <c r="J205" s="214"/>
      <c r="K205" s="261"/>
    </row>
    <row r="206" customFormat="false" ht="15" hidden="false" customHeight="true" outlineLevel="0" collapsed="false">
      <c r="B206" s="240"/>
      <c r="C206" s="214"/>
      <c r="D206" s="214"/>
      <c r="E206" s="214"/>
      <c r="F206" s="238" t="s">
        <v>46</v>
      </c>
      <c r="G206" s="214"/>
      <c r="H206" s="214" t="s">
        <v>525</v>
      </c>
      <c r="I206" s="214"/>
      <c r="J206" s="214"/>
      <c r="K206" s="261"/>
    </row>
    <row r="207" customFormat="false" ht="15" hidden="false" customHeight="true" outlineLevel="0" collapsed="false">
      <c r="B207" s="240"/>
      <c r="C207" s="214"/>
      <c r="D207" s="214"/>
      <c r="E207" s="214"/>
      <c r="F207" s="238"/>
      <c r="G207" s="214"/>
      <c r="H207" s="214"/>
      <c r="I207" s="214"/>
      <c r="J207" s="214"/>
      <c r="K207" s="261"/>
    </row>
    <row r="208" customFormat="false" ht="15" hidden="false" customHeight="true" outlineLevel="0" collapsed="false">
      <c r="B208" s="240"/>
      <c r="C208" s="214" t="s">
        <v>466</v>
      </c>
      <c r="D208" s="214"/>
      <c r="E208" s="214"/>
      <c r="F208" s="238" t="s">
        <v>79</v>
      </c>
      <c r="G208" s="214"/>
      <c r="H208" s="214" t="s">
        <v>526</v>
      </c>
      <c r="I208" s="214"/>
      <c r="J208" s="214"/>
      <c r="K208" s="261"/>
    </row>
    <row r="209" customFormat="false" ht="15" hidden="false" customHeight="true" outlineLevel="0" collapsed="false">
      <c r="B209" s="240"/>
      <c r="C209" s="214"/>
      <c r="D209" s="214"/>
      <c r="E209" s="214"/>
      <c r="F209" s="238" t="s">
        <v>362</v>
      </c>
      <c r="G209" s="214"/>
      <c r="H209" s="214" t="s">
        <v>363</v>
      </c>
      <c r="I209" s="214"/>
      <c r="J209" s="214"/>
      <c r="K209" s="261"/>
    </row>
    <row r="210" customFormat="false" ht="15" hidden="false" customHeight="true" outlineLevel="0" collapsed="false">
      <c r="B210" s="240"/>
      <c r="C210" s="214"/>
      <c r="D210" s="214"/>
      <c r="E210" s="214"/>
      <c r="F210" s="238" t="s">
        <v>360</v>
      </c>
      <c r="G210" s="214"/>
      <c r="H210" s="214" t="s">
        <v>527</v>
      </c>
      <c r="I210" s="214"/>
      <c r="J210" s="214"/>
      <c r="K210" s="261"/>
    </row>
    <row r="211" customFormat="false" ht="15" hidden="false" customHeight="true" outlineLevel="0" collapsed="false">
      <c r="B211" s="279"/>
      <c r="C211" s="214"/>
      <c r="D211" s="214"/>
      <c r="E211" s="214"/>
      <c r="F211" s="238" t="s">
        <v>84</v>
      </c>
      <c r="G211" s="274"/>
      <c r="H211" s="265" t="s">
        <v>364</v>
      </c>
      <c r="I211" s="265"/>
      <c r="J211" s="265"/>
      <c r="K211" s="280"/>
    </row>
    <row r="212" customFormat="false" ht="15" hidden="false" customHeight="true" outlineLevel="0" collapsed="false">
      <c r="B212" s="279"/>
      <c r="C212" s="214"/>
      <c r="D212" s="214"/>
      <c r="E212" s="214"/>
      <c r="F212" s="238" t="s">
        <v>365</v>
      </c>
      <c r="G212" s="274"/>
      <c r="H212" s="265" t="s">
        <v>528</v>
      </c>
      <c r="I212" s="265"/>
      <c r="J212" s="265"/>
      <c r="K212" s="280"/>
    </row>
    <row r="213" customFormat="false" ht="15" hidden="false" customHeight="true" outlineLevel="0" collapsed="false">
      <c r="B213" s="279"/>
      <c r="C213" s="214"/>
      <c r="D213" s="214"/>
      <c r="E213" s="214"/>
      <c r="F213" s="238"/>
      <c r="G213" s="274"/>
      <c r="H213" s="265"/>
      <c r="I213" s="265"/>
      <c r="J213" s="265"/>
      <c r="K213" s="280"/>
    </row>
    <row r="214" customFormat="false" ht="15" hidden="false" customHeight="true" outlineLevel="0" collapsed="false">
      <c r="B214" s="279"/>
      <c r="C214" s="214" t="s">
        <v>490</v>
      </c>
      <c r="D214" s="214"/>
      <c r="E214" s="214"/>
      <c r="F214" s="238" t="n">
        <v>1</v>
      </c>
      <c r="G214" s="274"/>
      <c r="H214" s="265" t="s">
        <v>529</v>
      </c>
      <c r="I214" s="265"/>
      <c r="J214" s="265"/>
      <c r="K214" s="280"/>
    </row>
    <row r="215" customFormat="false" ht="15" hidden="false" customHeight="true" outlineLevel="0" collapsed="false">
      <c r="B215" s="279"/>
      <c r="C215" s="214"/>
      <c r="D215" s="214"/>
      <c r="E215" s="214"/>
      <c r="F215" s="238" t="n">
        <v>2</v>
      </c>
      <c r="G215" s="274"/>
      <c r="H215" s="265" t="s">
        <v>530</v>
      </c>
      <c r="I215" s="265"/>
      <c r="J215" s="265"/>
      <c r="K215" s="280"/>
    </row>
    <row r="216" customFormat="false" ht="15" hidden="false" customHeight="true" outlineLevel="0" collapsed="false">
      <c r="B216" s="279"/>
      <c r="C216" s="214"/>
      <c r="D216" s="214"/>
      <c r="E216" s="214"/>
      <c r="F216" s="238" t="n">
        <v>3</v>
      </c>
      <c r="G216" s="274"/>
      <c r="H216" s="265" t="s">
        <v>531</v>
      </c>
      <c r="I216" s="265"/>
      <c r="J216" s="265"/>
      <c r="K216" s="280"/>
    </row>
    <row r="217" customFormat="false" ht="15" hidden="false" customHeight="true" outlineLevel="0" collapsed="false">
      <c r="B217" s="279"/>
      <c r="C217" s="214"/>
      <c r="D217" s="214"/>
      <c r="E217" s="214"/>
      <c r="F217" s="238" t="n">
        <v>4</v>
      </c>
      <c r="G217" s="274"/>
      <c r="H217" s="265" t="s">
        <v>532</v>
      </c>
      <c r="I217" s="265"/>
      <c r="J217" s="265"/>
      <c r="K217" s="280"/>
    </row>
    <row r="218" customFormat="false" ht="12.75" hidden="false" customHeight="true" outlineLevel="0" collapsed="false">
      <c r="B218" s="281"/>
      <c r="C218" s="282"/>
      <c r="D218" s="282"/>
      <c r="E218" s="282"/>
      <c r="F218" s="282"/>
      <c r="G218" s="282"/>
      <c r="H218" s="282"/>
      <c r="I218" s="282"/>
      <c r="J218" s="282"/>
      <c r="K218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3:25:43Z</dcterms:created>
  <dc:creator>Daniel Kadavý</dc:creator>
  <dc:description/>
  <dc:language>en-US</dc:language>
  <cp:lastModifiedBy>Hana Novotná</cp:lastModifiedBy>
  <dcterms:modified xsi:type="dcterms:W3CDTF">2023-03-23T1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